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TailleUU" sheetId="1" state="visible" r:id="rId2"/>
  </sheets>
  <definedNames>
    <definedName function="false" hidden="true" localSheetId="0" name="_xlnm._FilterDatabase" vbProcedure="false">TailleUU!$A$16:$I$3805</definedName>
    <definedName function="false" hidden="false" name="ARM" vbProcedure="false">#REF!</definedName>
    <definedName function="false" hidden="false" name="COM" vbProcedure="false">#REF!</definedName>
    <definedName function="false" hidden="false" name="Composition_communale" vbProcedure="false">#REF!</definedName>
    <definedName function="false" hidden="false" name="UU2010" vbProcedure="false">#REF!</definedName>
    <definedName function="false" hidden="false" name="Zones_supra_communales" vbProcedure="false">#REF!</definedName>
    <definedName function="false" hidden="false" name="_xlfn_IFERROR" vbProcedure="false">NA(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7" uniqueCount="7604">
  <si>
    <t xml:space="preserve">Unités urbaines 2010</t>
  </si>
  <si>
    <t xml:space="preserve">Tranche d'unité urbaine</t>
  </si>
  <si>
    <t xml:space="preserve">France - Composition communale</t>
  </si>
  <si>
    <t xml:space="preserve">0 Commune rurale </t>
  </si>
  <si>
    <t xml:space="preserve">5 Commune appartenant à une unité urbaine de 50 000 à 99 999 habitants </t>
  </si>
  <si>
    <t xml:space="preserve">Mise en ligne le 28/03/2019       Géographie au 01/01/2019</t>
  </si>
  <si>
    <t xml:space="preserve">1 Commune appartenant à une unité urbaine de 2 000 à 4 999 habitants </t>
  </si>
  <si>
    <t xml:space="preserve">6 Commune appartenant à une unité urbaine de 100 000 à 199 999 habitants </t>
  </si>
  <si>
    <t xml:space="preserve">©Insee       Source(s) : Insee, Code officiel géographique </t>
  </si>
  <si>
    <t xml:space="preserve">2 Commune appartenant à une unité urbaine de 5 000 à 9 999 habitants </t>
  </si>
  <si>
    <t xml:space="preserve">7 Commune appartenant à une unité urbaine de 200 000 à 1 999 999 habitants </t>
  </si>
  <si>
    <t xml:space="preserve">3 Commune appartenant à une unité urbaine de 10 000 à 19 999 habitants </t>
  </si>
  <si>
    <t xml:space="preserve">8 Commune appartenant à l'unité urbaine de Paris</t>
  </si>
  <si>
    <t xml:space="preserve">Adaptation MTES en vue de l'AAP 2020 " Fonds Mobilités actives - Continuités cyclables"</t>
  </si>
  <si>
    <t xml:space="preserve">4 Commune appartenant à une unité urbaine de 20 000 à 49 999 habitants </t>
  </si>
  <si>
    <t xml:space="preserve">Recherche rapide de la commune</t>
  </si>
  <si>
    <t xml:space="preserve">Résultats sur la commune recherchée</t>
  </si>
  <si>
    <t xml:space="preserve">Nom de la commune recherchée :</t>
  </si>
  <si>
    <t xml:space="preserve">n° Unité urbaine</t>
  </si>
  <si>
    <t xml:space="preserve">Libellé géographique de l'unité urbaine</t>
  </si>
  <si>
    <t xml:space="preserve">Département</t>
  </si>
  <si>
    <t xml:space="preserve">Région</t>
  </si>
  <si>
    <t xml:space="preserve">Tranche UU</t>
  </si>
  <si>
    <r>
      <rPr>
        <b val="true"/>
        <sz val="8"/>
        <rFont val="Arial"/>
        <family val="2"/>
      </rPr>
      <t xml:space="preserve">UU </t>
    </r>
    <r>
      <rPr>
        <b val="true"/>
        <sz val="8"/>
        <rFont val="Arial"/>
        <family val="2"/>
        <charset val="1"/>
      </rPr>
      <t xml:space="preserve">≥</t>
    </r>
    <r>
      <rPr>
        <b val="true"/>
        <sz val="8"/>
        <rFont val="Arial"/>
        <family val="2"/>
      </rPr>
      <t xml:space="preserve"> 100k hab ?</t>
    </r>
  </si>
  <si>
    <t xml:space="preserve">Dury</t>
  </si>
  <si>
    <t xml:space="preserve">Code géographique de la commune</t>
  </si>
  <si>
    <t xml:space="preserve">Libellé géographique de la commune</t>
  </si>
  <si>
    <t xml:space="preserve">Numéro de l'unité urbaine de la commune</t>
  </si>
  <si>
    <t xml:space="preserve">Tranche d'unité urbaine 2016</t>
  </si>
  <si>
    <t xml:space="preserve">Commune comprise dans une unité urbaine de plus de 100 000 habitants</t>
  </si>
  <si>
    <t xml:space="preserve">ligne</t>
  </si>
  <si>
    <t xml:space="preserve">59001</t>
  </si>
  <si>
    <t xml:space="preserve">Abancourt</t>
  </si>
  <si>
    <t xml:space="preserve">59000</t>
  </si>
  <si>
    <t xml:space="preserve">Communes rurales du département 59</t>
  </si>
  <si>
    <t xml:space="preserve">59</t>
  </si>
  <si>
    <t xml:space="preserve">32</t>
  </si>
  <si>
    <t xml:space="preserve">non</t>
  </si>
  <si>
    <t xml:space="preserve">60001</t>
  </si>
  <si>
    <t xml:space="preserve">60000</t>
  </si>
  <si>
    <t xml:space="preserve">Communes rurales du département 60</t>
  </si>
  <si>
    <t xml:space="preserve">60</t>
  </si>
  <si>
    <t xml:space="preserve">60002</t>
  </si>
  <si>
    <t xml:space="preserve">Abbecourt</t>
  </si>
  <si>
    <t xml:space="preserve">02001</t>
  </si>
  <si>
    <t xml:space="preserve">Abbécourt</t>
  </si>
  <si>
    <t xml:space="preserve">02000</t>
  </si>
  <si>
    <t xml:space="preserve">Communes rurales du département 02</t>
  </si>
  <si>
    <t xml:space="preserve">02</t>
  </si>
  <si>
    <t xml:space="preserve">80001</t>
  </si>
  <si>
    <t xml:space="preserve">Abbeville</t>
  </si>
  <si>
    <t xml:space="preserve">80401</t>
  </si>
  <si>
    <t xml:space="preserve">80</t>
  </si>
  <si>
    <t xml:space="preserve">60003</t>
  </si>
  <si>
    <t xml:space="preserve">Abbeville-Saint-Lucien</t>
  </si>
  <si>
    <t xml:space="preserve">62001</t>
  </si>
  <si>
    <t xml:space="preserve">Ablain-Saint-Nazaire</t>
  </si>
  <si>
    <t xml:space="preserve">00756</t>
  </si>
  <si>
    <t xml:space="preserve">Douai - Lens</t>
  </si>
  <si>
    <t xml:space="preserve">62</t>
  </si>
  <si>
    <t xml:space="preserve">oui</t>
  </si>
  <si>
    <t xml:space="preserve">80002</t>
  </si>
  <si>
    <t xml:space="preserve">Ablaincourt-Pressoir</t>
  </si>
  <si>
    <t xml:space="preserve">80000</t>
  </si>
  <si>
    <t xml:space="preserve">Communes rurales du département 80</t>
  </si>
  <si>
    <t xml:space="preserve">62002</t>
  </si>
  <si>
    <t xml:space="preserve">Ablainzevelle</t>
  </si>
  <si>
    <t xml:space="preserve">62000</t>
  </si>
  <si>
    <t xml:space="preserve">Communes rurales du département 62</t>
  </si>
  <si>
    <t xml:space="preserve">59002</t>
  </si>
  <si>
    <t xml:space="preserve">Abscon</t>
  </si>
  <si>
    <t xml:space="preserve">59701</t>
  </si>
  <si>
    <t xml:space="preserve">Valenciennes (partie française)</t>
  </si>
  <si>
    <t xml:space="preserve">02002</t>
  </si>
  <si>
    <t xml:space="preserve">Achery</t>
  </si>
  <si>
    <t xml:space="preserve">80003</t>
  </si>
  <si>
    <t xml:space="preserve">Acheux-en-Amiénois</t>
  </si>
  <si>
    <t xml:space="preserve">80004</t>
  </si>
  <si>
    <t xml:space="preserve">Acheux-en-Vimeu</t>
  </si>
  <si>
    <t xml:space="preserve">62003</t>
  </si>
  <si>
    <t xml:space="preserve">Acheville</t>
  </si>
  <si>
    <t xml:space="preserve">62004</t>
  </si>
  <si>
    <t xml:space="preserve">Achicourt</t>
  </si>
  <si>
    <t xml:space="preserve">62502</t>
  </si>
  <si>
    <t xml:space="preserve">Arras</t>
  </si>
  <si>
    <t xml:space="preserve">62005</t>
  </si>
  <si>
    <t xml:space="preserve">Achiet-le-Grand</t>
  </si>
  <si>
    <t xml:space="preserve">62006</t>
  </si>
  <si>
    <t xml:space="preserve">Achiet-le-Petit</t>
  </si>
  <si>
    <t xml:space="preserve">60004</t>
  </si>
  <si>
    <t xml:space="preserve">Achy</t>
  </si>
  <si>
    <t xml:space="preserve">62007</t>
  </si>
  <si>
    <t xml:space="preserve">Acq</t>
  </si>
  <si>
    <t xml:space="preserve">62008</t>
  </si>
  <si>
    <t xml:space="preserve">Acquin-Westbécourt</t>
  </si>
  <si>
    <t xml:space="preserve">02003</t>
  </si>
  <si>
    <t xml:space="preserve">Acy</t>
  </si>
  <si>
    <t xml:space="preserve">60005</t>
  </si>
  <si>
    <t xml:space="preserve">Acy-en-Multien</t>
  </si>
  <si>
    <t xml:space="preserve">62009</t>
  </si>
  <si>
    <t xml:space="preserve">Adinfer</t>
  </si>
  <si>
    <t xml:space="preserve">62010</t>
  </si>
  <si>
    <t xml:space="preserve">Affringues</t>
  </si>
  <si>
    <t xml:space="preserve">80005</t>
  </si>
  <si>
    <t xml:space="preserve">Agenville</t>
  </si>
  <si>
    <t xml:space="preserve">80006</t>
  </si>
  <si>
    <t xml:space="preserve">Agenvillers</t>
  </si>
  <si>
    <t xml:space="preserve">60007</t>
  </si>
  <si>
    <t xml:space="preserve">Agnetz</t>
  </si>
  <si>
    <t xml:space="preserve">60401</t>
  </si>
  <si>
    <t xml:space="preserve">Clermont</t>
  </si>
  <si>
    <t xml:space="preserve">62011</t>
  </si>
  <si>
    <t xml:space="preserve">Agnez-lès-Duisans</t>
  </si>
  <si>
    <t xml:space="preserve">02004</t>
  </si>
  <si>
    <t xml:space="preserve">Agnicourt-et-Séchelles</t>
  </si>
  <si>
    <t xml:space="preserve">62012</t>
  </si>
  <si>
    <t xml:space="preserve">Agnières</t>
  </si>
  <si>
    <t xml:space="preserve">62108</t>
  </si>
  <si>
    <t xml:space="preserve">Aubigny-en-Artois</t>
  </si>
  <si>
    <t xml:space="preserve">62013</t>
  </si>
  <si>
    <t xml:space="preserve">Agny</t>
  </si>
  <si>
    <t xml:space="preserve">02005</t>
  </si>
  <si>
    <t xml:space="preserve">Aguilcourt</t>
  </si>
  <si>
    <t xml:space="preserve">59003</t>
  </si>
  <si>
    <t xml:space="preserve">Aibes</t>
  </si>
  <si>
    <t xml:space="preserve">80008</t>
  </si>
  <si>
    <t xml:space="preserve">Aigneville</t>
  </si>
  <si>
    <t xml:space="preserve">80009</t>
  </si>
  <si>
    <t xml:space="preserve">Ailly-le-Haut-Clocher</t>
  </si>
  <si>
    <t xml:space="preserve">80010</t>
  </si>
  <si>
    <t xml:space="preserve">Ailly-sur-Noye</t>
  </si>
  <si>
    <t xml:space="preserve">80112</t>
  </si>
  <si>
    <t xml:space="preserve">80011</t>
  </si>
  <si>
    <t xml:space="preserve">Ailly-sur-Somme</t>
  </si>
  <si>
    <t xml:space="preserve">80201</t>
  </si>
  <si>
    <t xml:space="preserve">80013</t>
  </si>
  <si>
    <t xml:space="preserve">Airaines</t>
  </si>
  <si>
    <t xml:space="preserve">80104</t>
  </si>
  <si>
    <t xml:space="preserve">62014</t>
  </si>
  <si>
    <t xml:space="preserve">Aire-sur-la-Lys</t>
  </si>
  <si>
    <t xml:space="preserve">00752</t>
  </si>
  <si>
    <t xml:space="preserve">Béthune</t>
  </si>
  <si>
    <t xml:space="preserve">60008</t>
  </si>
  <si>
    <t xml:space="preserve">Airion</t>
  </si>
  <si>
    <t xml:space="preserve">62015</t>
  </si>
  <si>
    <t xml:space="preserve">Airon-Notre-Dame</t>
  </si>
  <si>
    <t xml:space="preserve">62016</t>
  </si>
  <si>
    <t xml:space="preserve">Airon-Saint-Vaast</t>
  </si>
  <si>
    <t xml:space="preserve">02006</t>
  </si>
  <si>
    <t xml:space="preserve">Aisonville-et-Bernoville</t>
  </si>
  <si>
    <t xml:space="preserve">62017</t>
  </si>
  <si>
    <t xml:space="preserve">Aix-en-Ergny</t>
  </si>
  <si>
    <t xml:space="preserve">62018</t>
  </si>
  <si>
    <t xml:space="preserve">Aix-en-Issart</t>
  </si>
  <si>
    <t xml:space="preserve">59004</t>
  </si>
  <si>
    <t xml:space="preserve">Aix-en-Pévèle</t>
  </si>
  <si>
    <t xml:space="preserve">62019</t>
  </si>
  <si>
    <t xml:space="preserve">Aix-Noulette</t>
  </si>
  <si>
    <t xml:space="preserve">80014</t>
  </si>
  <si>
    <t xml:space="preserve">Aizecourt-le-Bas</t>
  </si>
  <si>
    <t xml:space="preserve">80015</t>
  </si>
  <si>
    <t xml:space="preserve">Aizecourt-le-Haut</t>
  </si>
  <si>
    <t xml:space="preserve">02007</t>
  </si>
  <si>
    <t xml:space="preserve">Aizelles</t>
  </si>
  <si>
    <t xml:space="preserve">02008</t>
  </si>
  <si>
    <t xml:space="preserve">Aizy-Jouy</t>
  </si>
  <si>
    <t xml:space="preserve">02009</t>
  </si>
  <si>
    <t xml:space="preserve">Alaincourt</t>
  </si>
  <si>
    <t xml:space="preserve">80016</t>
  </si>
  <si>
    <t xml:space="preserve">Albert</t>
  </si>
  <si>
    <t xml:space="preserve">80301</t>
  </si>
  <si>
    <t xml:space="preserve">62020</t>
  </si>
  <si>
    <t xml:space="preserve">Alembon</t>
  </si>
  <si>
    <t xml:space="preserve">62021</t>
  </si>
  <si>
    <t xml:space="preserve">Alette</t>
  </si>
  <si>
    <t xml:space="preserve">62022</t>
  </si>
  <si>
    <t xml:space="preserve">Alincthun</t>
  </si>
  <si>
    <t xml:space="preserve">80017</t>
  </si>
  <si>
    <t xml:space="preserve">Allaines</t>
  </si>
  <si>
    <t xml:space="preserve">02010</t>
  </si>
  <si>
    <t xml:space="preserve">Allemant</t>
  </si>
  <si>
    <t xml:space="preserve">80018</t>
  </si>
  <si>
    <t xml:space="preserve">Allenay</t>
  </si>
  <si>
    <t xml:space="preserve">80107</t>
  </si>
  <si>
    <t xml:space="preserve">Béthencourt-sur-Mer</t>
  </si>
  <si>
    <t xml:space="preserve">59005</t>
  </si>
  <si>
    <t xml:space="preserve">Allennes-les-Marais</t>
  </si>
  <si>
    <t xml:space="preserve">59303</t>
  </si>
  <si>
    <t xml:space="preserve">Annoeullin</t>
  </si>
  <si>
    <t xml:space="preserve">80019</t>
  </si>
  <si>
    <t xml:space="preserve">Allery</t>
  </si>
  <si>
    <t xml:space="preserve">60009</t>
  </si>
  <si>
    <t xml:space="preserve">Allonne</t>
  </si>
  <si>
    <t xml:space="preserve">60501</t>
  </si>
  <si>
    <t xml:space="preserve">Beauvais</t>
  </si>
  <si>
    <t xml:space="preserve">80020</t>
  </si>
  <si>
    <t xml:space="preserve">Allonville</t>
  </si>
  <si>
    <t xml:space="preserve">62023</t>
  </si>
  <si>
    <t xml:space="preserve">Allouagne</t>
  </si>
  <si>
    <t xml:space="preserve">62024</t>
  </si>
  <si>
    <t xml:space="preserve">Alquines</t>
  </si>
  <si>
    <t xml:space="preserve">60010</t>
  </si>
  <si>
    <t xml:space="preserve">Amblainville</t>
  </si>
  <si>
    <t xml:space="preserve">02011</t>
  </si>
  <si>
    <t xml:space="preserve">Ambleny</t>
  </si>
  <si>
    <t xml:space="preserve">62025</t>
  </si>
  <si>
    <t xml:space="preserve">Ambleteuse</t>
  </si>
  <si>
    <t xml:space="preserve">62026</t>
  </si>
  <si>
    <t xml:space="preserve">Ambricourt</t>
  </si>
  <si>
    <t xml:space="preserve">02012</t>
  </si>
  <si>
    <t xml:space="preserve">Ambrief</t>
  </si>
  <si>
    <t xml:space="preserve">62027</t>
  </si>
  <si>
    <t xml:space="preserve">Ambrines</t>
  </si>
  <si>
    <t xml:space="preserve">62028</t>
  </si>
  <si>
    <t xml:space="preserve">Ames</t>
  </si>
  <si>
    <t xml:space="preserve">62029</t>
  </si>
  <si>
    <t xml:space="preserve">Amettes</t>
  </si>
  <si>
    <t xml:space="preserve">59006</t>
  </si>
  <si>
    <t xml:space="preserve">Amfroipret</t>
  </si>
  <si>
    <t xml:space="preserve">80021</t>
  </si>
  <si>
    <t xml:space="preserve">Amiens</t>
  </si>
  <si>
    <t xml:space="preserve">80601</t>
  </si>
  <si>
    <t xml:space="preserve">02013</t>
  </si>
  <si>
    <t xml:space="preserve">Amifontaine</t>
  </si>
  <si>
    <t xml:space="preserve">02014</t>
  </si>
  <si>
    <t xml:space="preserve">Amigny-Rouy</t>
  </si>
  <si>
    <t xml:space="preserve">62030</t>
  </si>
  <si>
    <t xml:space="preserve">Amplier</t>
  </si>
  <si>
    <t xml:space="preserve">60011</t>
  </si>
  <si>
    <t xml:space="preserve">Amy</t>
  </si>
  <si>
    <t xml:space="preserve">02015</t>
  </si>
  <si>
    <t xml:space="preserve">Ancienville</t>
  </si>
  <si>
    <t xml:space="preserve">80022</t>
  </si>
  <si>
    <t xml:space="preserve">Andainville</t>
  </si>
  <si>
    <t xml:space="preserve">80023</t>
  </si>
  <si>
    <t xml:space="preserve">Andechy</t>
  </si>
  <si>
    <t xml:space="preserve">02016</t>
  </si>
  <si>
    <t xml:space="preserve">Andelain</t>
  </si>
  <si>
    <t xml:space="preserve">02402</t>
  </si>
  <si>
    <t xml:space="preserve">Tergnier</t>
  </si>
  <si>
    <t xml:space="preserve">60012</t>
  </si>
  <si>
    <t xml:space="preserve">Andeville</t>
  </si>
  <si>
    <t xml:space="preserve">60115</t>
  </si>
  <si>
    <t xml:space="preserve">62031</t>
  </si>
  <si>
    <t xml:space="preserve">Andres</t>
  </si>
  <si>
    <t xml:space="preserve">62204</t>
  </si>
  <si>
    <t xml:space="preserve">Guînes</t>
  </si>
  <si>
    <t xml:space="preserve">60013</t>
  </si>
  <si>
    <t xml:space="preserve">Angicourt</t>
  </si>
  <si>
    <t xml:space="preserve">60601</t>
  </si>
  <si>
    <t xml:space="preserve">Creil</t>
  </si>
  <si>
    <t xml:space="preserve">60014</t>
  </si>
  <si>
    <t xml:space="preserve">Angivillers</t>
  </si>
  <si>
    <t xml:space="preserve">62032</t>
  </si>
  <si>
    <t xml:space="preserve">Angres</t>
  </si>
  <si>
    <t xml:space="preserve">02017</t>
  </si>
  <si>
    <t xml:space="preserve">Anguilcourt-le-Sart</t>
  </si>
  <si>
    <t xml:space="preserve">60015</t>
  </si>
  <si>
    <t xml:space="preserve">Angy</t>
  </si>
  <si>
    <t xml:space="preserve">60301</t>
  </si>
  <si>
    <t xml:space="preserve">Mouy</t>
  </si>
  <si>
    <t xml:space="preserve">59007</t>
  </si>
  <si>
    <t xml:space="preserve">Anhiers</t>
  </si>
  <si>
    <t xml:space="preserve">59008</t>
  </si>
  <si>
    <t xml:space="preserve">Aniche</t>
  </si>
  <si>
    <t xml:space="preserve">02018</t>
  </si>
  <si>
    <t xml:space="preserve">Anizy-le-Grand</t>
  </si>
  <si>
    <t xml:space="preserve">02121</t>
  </si>
  <si>
    <t xml:space="preserve">Pinon</t>
  </si>
  <si>
    <t xml:space="preserve">62033</t>
  </si>
  <si>
    <t xml:space="preserve">Annay</t>
  </si>
  <si>
    <t xml:space="preserve">62034</t>
  </si>
  <si>
    <t xml:space="preserve">Annequin</t>
  </si>
  <si>
    <t xml:space="preserve">59010</t>
  </si>
  <si>
    <t xml:space="preserve">Anneux</t>
  </si>
  <si>
    <t xml:space="preserve">62035</t>
  </si>
  <si>
    <t xml:space="preserve">Annezin</t>
  </si>
  <si>
    <t xml:space="preserve">59011</t>
  </si>
  <si>
    <t xml:space="preserve">02019</t>
  </si>
  <si>
    <t xml:space="preserve">Annois</t>
  </si>
  <si>
    <t xml:space="preserve">59012</t>
  </si>
  <si>
    <t xml:space="preserve">Anor</t>
  </si>
  <si>
    <t xml:space="preserve">59121</t>
  </si>
  <si>
    <t xml:space="preserve">60016</t>
  </si>
  <si>
    <t xml:space="preserve">Ansacq</t>
  </si>
  <si>
    <t xml:space="preserve">60017</t>
  </si>
  <si>
    <t xml:space="preserve">Ansauvillers</t>
  </si>
  <si>
    <t xml:space="preserve">59013</t>
  </si>
  <si>
    <t xml:space="preserve">Anstaing</t>
  </si>
  <si>
    <t xml:space="preserve">59702</t>
  </si>
  <si>
    <t xml:space="preserve">Lille (partie française)</t>
  </si>
  <si>
    <t xml:space="preserve">60019</t>
  </si>
  <si>
    <t xml:space="preserve">Antheuil-Portes</t>
  </si>
  <si>
    <t xml:space="preserve">60020</t>
  </si>
  <si>
    <t xml:space="preserve">Antilly</t>
  </si>
  <si>
    <t xml:space="preserve">62036</t>
  </si>
  <si>
    <t xml:space="preserve">Anvin</t>
  </si>
  <si>
    <t xml:space="preserve">02020</t>
  </si>
  <si>
    <t xml:space="preserve">Any-Martin-Rieux</t>
  </si>
  <si>
    <t xml:space="preserve">59014</t>
  </si>
  <si>
    <t xml:space="preserve">Anzin</t>
  </si>
  <si>
    <t xml:space="preserve">62037</t>
  </si>
  <si>
    <t xml:space="preserve">Anzin-Saint-Aubin</t>
  </si>
  <si>
    <t xml:space="preserve">60021</t>
  </si>
  <si>
    <t xml:space="preserve">Appilly</t>
  </si>
  <si>
    <t xml:space="preserve">60022</t>
  </si>
  <si>
    <t xml:space="preserve">Apremont</t>
  </si>
  <si>
    <t xml:space="preserve">02021</t>
  </si>
  <si>
    <t xml:space="preserve">Archon</t>
  </si>
  <si>
    <t xml:space="preserve">02022</t>
  </si>
  <si>
    <t xml:space="preserve">Arcy-Sainte-Restitue</t>
  </si>
  <si>
    <t xml:space="preserve">62038</t>
  </si>
  <si>
    <t xml:space="preserve">Ardres</t>
  </si>
  <si>
    <t xml:space="preserve">62208</t>
  </si>
  <si>
    <t xml:space="preserve">80024</t>
  </si>
  <si>
    <t xml:space="preserve">Argoeuves</t>
  </si>
  <si>
    <t xml:space="preserve">80025</t>
  </si>
  <si>
    <t xml:space="preserve">Argoules</t>
  </si>
  <si>
    <t xml:space="preserve">80026</t>
  </si>
  <si>
    <t xml:space="preserve">Arguel</t>
  </si>
  <si>
    <t xml:space="preserve">59015</t>
  </si>
  <si>
    <t xml:space="preserve">Arleux</t>
  </si>
  <si>
    <t xml:space="preserve">00160</t>
  </si>
  <si>
    <t xml:space="preserve">62039</t>
  </si>
  <si>
    <t xml:space="preserve">Arleux-en-Gohelle</t>
  </si>
  <si>
    <t xml:space="preserve">60023</t>
  </si>
  <si>
    <t xml:space="preserve">Armancourt</t>
  </si>
  <si>
    <t xml:space="preserve">60502</t>
  </si>
  <si>
    <t xml:space="preserve">Compiègne</t>
  </si>
  <si>
    <t xml:space="preserve">80027</t>
  </si>
  <si>
    <t xml:space="preserve">59016</t>
  </si>
  <si>
    <t xml:space="preserve">Armbouts-Cappel</t>
  </si>
  <si>
    <t xml:space="preserve">59017</t>
  </si>
  <si>
    <t xml:space="preserve">Armentières</t>
  </si>
  <si>
    <t xml:space="preserve">59501</t>
  </si>
  <si>
    <t xml:space="preserve">Armentières (partie française)</t>
  </si>
  <si>
    <t xml:space="preserve">02023</t>
  </si>
  <si>
    <t xml:space="preserve">Armentières-sur-Ourcq</t>
  </si>
  <si>
    <t xml:space="preserve">59018</t>
  </si>
  <si>
    <t xml:space="preserve">Arnèke</t>
  </si>
  <si>
    <t xml:space="preserve">62040</t>
  </si>
  <si>
    <t xml:space="preserve">Arques</t>
  </si>
  <si>
    <t xml:space="preserve">62501</t>
  </si>
  <si>
    <t xml:space="preserve">Saint-Omer</t>
  </si>
  <si>
    <t xml:space="preserve">80028</t>
  </si>
  <si>
    <t xml:space="preserve">Arquèves</t>
  </si>
  <si>
    <t xml:space="preserve">02024</t>
  </si>
  <si>
    <t xml:space="preserve">Arrancy</t>
  </si>
  <si>
    <t xml:space="preserve">62041</t>
  </si>
  <si>
    <t xml:space="preserve">80029</t>
  </si>
  <si>
    <t xml:space="preserve">Arrest</t>
  </si>
  <si>
    <t xml:space="preserve">80030</t>
  </si>
  <si>
    <t xml:space="preserve">Arry</t>
  </si>
  <si>
    <t xml:space="preserve">60024</t>
  </si>
  <si>
    <t xml:space="preserve">Arsy</t>
  </si>
  <si>
    <t xml:space="preserve">02025</t>
  </si>
  <si>
    <t xml:space="preserve">Artemps</t>
  </si>
  <si>
    <t xml:space="preserve">59019</t>
  </si>
  <si>
    <t xml:space="preserve">Artres</t>
  </si>
  <si>
    <t xml:space="preserve">59112</t>
  </si>
  <si>
    <t xml:space="preserve">80031</t>
  </si>
  <si>
    <t xml:space="preserve">Arvillers</t>
  </si>
  <si>
    <t xml:space="preserve">80032</t>
  </si>
  <si>
    <t xml:space="preserve">Assainvillers</t>
  </si>
  <si>
    <t xml:space="preserve">59021</t>
  </si>
  <si>
    <t xml:space="preserve">Assevent</t>
  </si>
  <si>
    <t xml:space="preserve">59601</t>
  </si>
  <si>
    <t xml:space="preserve">Maubeuge (partie française)</t>
  </si>
  <si>
    <t xml:space="preserve">80033</t>
  </si>
  <si>
    <t xml:space="preserve">Assevillers</t>
  </si>
  <si>
    <t xml:space="preserve">02027</t>
  </si>
  <si>
    <t xml:space="preserve">Assis-sur-Serre</t>
  </si>
  <si>
    <t xml:space="preserve">62042</t>
  </si>
  <si>
    <t xml:space="preserve">Athies</t>
  </si>
  <si>
    <t xml:space="preserve">80034</t>
  </si>
  <si>
    <t xml:space="preserve">02028</t>
  </si>
  <si>
    <t xml:space="preserve">Athies-sous-Laon</t>
  </si>
  <si>
    <t xml:space="preserve">02403</t>
  </si>
  <si>
    <t xml:space="preserve">Laon</t>
  </si>
  <si>
    <t xml:space="preserve">59022</t>
  </si>
  <si>
    <t xml:space="preserve">Attiches</t>
  </si>
  <si>
    <t xml:space="preserve">59107</t>
  </si>
  <si>
    <t xml:space="preserve">60025</t>
  </si>
  <si>
    <t xml:space="preserve">Attichy</t>
  </si>
  <si>
    <t xml:space="preserve">02029</t>
  </si>
  <si>
    <t xml:space="preserve">Attilly</t>
  </si>
  <si>
    <t xml:space="preserve">62044</t>
  </si>
  <si>
    <t xml:space="preserve">Attin</t>
  </si>
  <si>
    <t xml:space="preserve">62201</t>
  </si>
  <si>
    <t xml:space="preserve">Montreuil</t>
  </si>
  <si>
    <t xml:space="preserve">59023</t>
  </si>
  <si>
    <t xml:space="preserve">Aubencheul-au-Bac</t>
  </si>
  <si>
    <t xml:space="preserve">02030</t>
  </si>
  <si>
    <t xml:space="preserve">Aubencheul-aux-Bois</t>
  </si>
  <si>
    <t xml:space="preserve">02031</t>
  </si>
  <si>
    <t xml:space="preserve">Aubenton</t>
  </si>
  <si>
    <t xml:space="preserve">59024</t>
  </si>
  <si>
    <t xml:space="preserve">Auberchicourt</t>
  </si>
  <si>
    <t xml:space="preserve">80035</t>
  </si>
  <si>
    <t xml:space="preserve">Aubercourt</t>
  </si>
  <si>
    <t xml:space="preserve">59025</t>
  </si>
  <si>
    <t xml:space="preserve">Aubers</t>
  </si>
  <si>
    <t xml:space="preserve">80036</t>
  </si>
  <si>
    <t xml:space="preserve">Aubigny</t>
  </si>
  <si>
    <t xml:space="preserve">59026</t>
  </si>
  <si>
    <t xml:space="preserve">Aubigny-au-Bac</t>
  </si>
  <si>
    <t xml:space="preserve">02032</t>
  </si>
  <si>
    <t xml:space="preserve">Aubigny-aux-Kaisnes</t>
  </si>
  <si>
    <t xml:space="preserve">62045</t>
  </si>
  <si>
    <t xml:space="preserve">02033</t>
  </si>
  <si>
    <t xml:space="preserve">Aubigny-en-Laonnois</t>
  </si>
  <si>
    <t xml:space="preserve">62046</t>
  </si>
  <si>
    <t xml:space="preserve">Aubin-Saint-Vaast</t>
  </si>
  <si>
    <t xml:space="preserve">62047</t>
  </si>
  <si>
    <t xml:space="preserve">Aubrometz</t>
  </si>
  <si>
    <t xml:space="preserve">59027</t>
  </si>
  <si>
    <t xml:space="preserve">Aubry-du-Hainaut</t>
  </si>
  <si>
    <t xml:space="preserve">80037</t>
  </si>
  <si>
    <t xml:space="preserve">Aubvillers</t>
  </si>
  <si>
    <t xml:space="preserve">59028</t>
  </si>
  <si>
    <t xml:space="preserve">Auby</t>
  </si>
  <si>
    <t xml:space="preserve">62048</t>
  </si>
  <si>
    <t xml:space="preserve">Auchel</t>
  </si>
  <si>
    <t xml:space="preserve">80038</t>
  </si>
  <si>
    <t xml:space="preserve">Auchonvillers</t>
  </si>
  <si>
    <t xml:space="preserve">62049</t>
  </si>
  <si>
    <t xml:space="preserve">Auchy-au-Bois</t>
  </si>
  <si>
    <t xml:space="preserve">60026</t>
  </si>
  <si>
    <t xml:space="preserve">Auchy-la-Montagne</t>
  </si>
  <si>
    <t xml:space="preserve">62050</t>
  </si>
  <si>
    <t xml:space="preserve">Auchy-lès-Hesdin</t>
  </si>
  <si>
    <t xml:space="preserve">62107</t>
  </si>
  <si>
    <t xml:space="preserve">62051</t>
  </si>
  <si>
    <t xml:space="preserve">Auchy-les-Mines</t>
  </si>
  <si>
    <t xml:space="preserve">59029</t>
  </si>
  <si>
    <t xml:space="preserve">Auchy-lez-Orchies</t>
  </si>
  <si>
    <t xml:space="preserve">59306</t>
  </si>
  <si>
    <t xml:space="preserve">Orchies</t>
  </si>
  <si>
    <t xml:space="preserve">62052</t>
  </si>
  <si>
    <t xml:space="preserve">Audembert</t>
  </si>
  <si>
    <t xml:space="preserve">02034</t>
  </si>
  <si>
    <t xml:space="preserve">Audignicourt</t>
  </si>
  <si>
    <t xml:space="preserve">59031</t>
  </si>
  <si>
    <t xml:space="preserve">Audignies</t>
  </si>
  <si>
    <t xml:space="preserve">02035</t>
  </si>
  <si>
    <t xml:space="preserve">Audigny</t>
  </si>
  <si>
    <t xml:space="preserve">62053</t>
  </si>
  <si>
    <t xml:space="preserve">Audincthun</t>
  </si>
  <si>
    <t xml:space="preserve">62054</t>
  </si>
  <si>
    <t xml:space="preserve">Audinghen</t>
  </si>
  <si>
    <t xml:space="preserve">62055</t>
  </si>
  <si>
    <t xml:space="preserve">Audrehem</t>
  </si>
  <si>
    <t xml:space="preserve">62056</t>
  </si>
  <si>
    <t xml:space="preserve">Audresselles</t>
  </si>
  <si>
    <t xml:space="preserve">62057</t>
  </si>
  <si>
    <t xml:space="preserve">Audruicq</t>
  </si>
  <si>
    <t xml:space="preserve">62205</t>
  </si>
  <si>
    <t xml:space="preserve">60027</t>
  </si>
  <si>
    <t xml:space="preserve">Auger-Saint-Vincent</t>
  </si>
  <si>
    <t xml:space="preserve">02036</t>
  </si>
  <si>
    <t xml:space="preserve">Augy</t>
  </si>
  <si>
    <t xml:space="preserve">02037</t>
  </si>
  <si>
    <t xml:space="preserve">Aulnois-sous-Laon</t>
  </si>
  <si>
    <t xml:space="preserve">59032</t>
  </si>
  <si>
    <t xml:space="preserve">Aulnoy-lez-Valenciennes</t>
  </si>
  <si>
    <t xml:space="preserve">59033</t>
  </si>
  <si>
    <t xml:space="preserve">Aulnoye-Aymeries</t>
  </si>
  <si>
    <t xml:space="preserve">80039</t>
  </si>
  <si>
    <t xml:space="preserve">Ault</t>
  </si>
  <si>
    <t xml:space="preserve">80040</t>
  </si>
  <si>
    <t xml:space="preserve">Aumâtre</t>
  </si>
  <si>
    <t xml:space="preserve">62058</t>
  </si>
  <si>
    <t xml:space="preserve">Aumerval</t>
  </si>
  <si>
    <t xml:space="preserve">80041</t>
  </si>
  <si>
    <t xml:space="preserve">Aumont</t>
  </si>
  <si>
    <t xml:space="preserve">60028</t>
  </si>
  <si>
    <t xml:space="preserve">Aumont-en-Halatte</t>
  </si>
  <si>
    <t xml:space="preserve">60029</t>
  </si>
  <si>
    <t xml:space="preserve">Auneuil</t>
  </si>
  <si>
    <t xml:space="preserve">60111</t>
  </si>
  <si>
    <t xml:space="preserve">60030</t>
  </si>
  <si>
    <t xml:space="preserve">Auteuil</t>
  </si>
  <si>
    <t xml:space="preserve">60031</t>
  </si>
  <si>
    <t xml:space="preserve">Autheuil-en-Valois</t>
  </si>
  <si>
    <t xml:space="preserve">80042</t>
  </si>
  <si>
    <t xml:space="preserve">Autheux</t>
  </si>
  <si>
    <t xml:space="preserve">80043</t>
  </si>
  <si>
    <t xml:space="preserve">Authie</t>
  </si>
  <si>
    <t xml:space="preserve">80044</t>
  </si>
  <si>
    <t xml:space="preserve">Authieule</t>
  </si>
  <si>
    <t xml:space="preserve">80204</t>
  </si>
  <si>
    <t xml:space="preserve">Doullens</t>
  </si>
  <si>
    <t xml:space="preserve">80045</t>
  </si>
  <si>
    <t xml:space="preserve">Authuille</t>
  </si>
  <si>
    <t xml:space="preserve">62059</t>
  </si>
  <si>
    <t xml:space="preserve">Autingues</t>
  </si>
  <si>
    <t xml:space="preserve">60032</t>
  </si>
  <si>
    <t xml:space="preserve">Autrêches</t>
  </si>
  <si>
    <t xml:space="preserve">02039</t>
  </si>
  <si>
    <t xml:space="preserve">Autremencourt</t>
  </si>
  <si>
    <t xml:space="preserve">02040</t>
  </si>
  <si>
    <t xml:space="preserve">Autreppes</t>
  </si>
  <si>
    <t xml:space="preserve">02041</t>
  </si>
  <si>
    <t xml:space="preserve">Autreville</t>
  </si>
  <si>
    <t xml:space="preserve">02303</t>
  </si>
  <si>
    <t xml:space="preserve">Chauny</t>
  </si>
  <si>
    <t xml:space="preserve">60703</t>
  </si>
  <si>
    <t xml:space="preserve">Aux Marais</t>
  </si>
  <si>
    <t xml:space="preserve">62060</t>
  </si>
  <si>
    <t xml:space="preserve">Auxi-le-Château</t>
  </si>
  <si>
    <t xml:space="preserve">62110</t>
  </si>
  <si>
    <t xml:space="preserve">80046</t>
  </si>
  <si>
    <t xml:space="preserve">Avelesges</t>
  </si>
  <si>
    <t xml:space="preserve">59034</t>
  </si>
  <si>
    <t xml:space="preserve">Avelin</t>
  </si>
  <si>
    <t xml:space="preserve">80047</t>
  </si>
  <si>
    <t xml:space="preserve">Aveluy</t>
  </si>
  <si>
    <t xml:space="preserve">62061</t>
  </si>
  <si>
    <t xml:space="preserve">Averdoingt</t>
  </si>
  <si>
    <t xml:space="preserve">59035</t>
  </si>
  <si>
    <t xml:space="preserve">Avesnelles</t>
  </si>
  <si>
    <t xml:space="preserve">59209</t>
  </si>
  <si>
    <t xml:space="preserve">Avesnes-sur-Helpe</t>
  </si>
  <si>
    <t xml:space="preserve">62062</t>
  </si>
  <si>
    <t xml:space="preserve">Avesnes</t>
  </si>
  <si>
    <t xml:space="preserve">80048</t>
  </si>
  <si>
    <t xml:space="preserve">Avesnes-Chaussoy</t>
  </si>
  <si>
    <t xml:space="preserve">62063</t>
  </si>
  <si>
    <t xml:space="preserve">Avesnes-le-Comte</t>
  </si>
  <si>
    <t xml:space="preserve">62101</t>
  </si>
  <si>
    <t xml:space="preserve">59038</t>
  </si>
  <si>
    <t xml:space="preserve">Avesnes-le-Sec</t>
  </si>
  <si>
    <t xml:space="preserve">59037</t>
  </si>
  <si>
    <t xml:space="preserve">Avesnes-les-Aubert</t>
  </si>
  <si>
    <t xml:space="preserve">59124</t>
  </si>
  <si>
    <t xml:space="preserve">62064</t>
  </si>
  <si>
    <t xml:space="preserve">Avesnes-lès-Bapaume</t>
  </si>
  <si>
    <t xml:space="preserve">62116</t>
  </si>
  <si>
    <t xml:space="preserve">Bapaume</t>
  </si>
  <si>
    <t xml:space="preserve">59036</t>
  </si>
  <si>
    <t xml:space="preserve">60033</t>
  </si>
  <si>
    <t xml:space="preserve">Avilly-Saint-Léonard</t>
  </si>
  <si>
    <t xml:space="preserve">60402</t>
  </si>
  <si>
    <t xml:space="preserve">Chantilly</t>
  </si>
  <si>
    <t xml:space="preserve">62065</t>
  </si>
  <si>
    <t xml:space="preserve">Avion</t>
  </si>
  <si>
    <t xml:space="preserve">62066</t>
  </si>
  <si>
    <t xml:space="preserve">Avondance</t>
  </si>
  <si>
    <t xml:space="preserve">60034</t>
  </si>
  <si>
    <t xml:space="preserve">Avrechy</t>
  </si>
  <si>
    <t xml:space="preserve">60035</t>
  </si>
  <si>
    <t xml:space="preserve">Avricourt</t>
  </si>
  <si>
    <t xml:space="preserve">60036</t>
  </si>
  <si>
    <t xml:space="preserve">Avrigny</t>
  </si>
  <si>
    <t xml:space="preserve">62067</t>
  </si>
  <si>
    <t xml:space="preserve">Avroult</t>
  </si>
  <si>
    <t xml:space="preserve">59039</t>
  </si>
  <si>
    <t xml:space="preserve">Awoingt</t>
  </si>
  <si>
    <t xml:space="preserve">59403</t>
  </si>
  <si>
    <t xml:space="preserve">Cambrai</t>
  </si>
  <si>
    <t xml:space="preserve">80049</t>
  </si>
  <si>
    <t xml:space="preserve">Ayencourt</t>
  </si>
  <si>
    <t xml:space="preserve">80202</t>
  </si>
  <si>
    <t xml:space="preserve">Montdidier</t>
  </si>
  <si>
    <t xml:space="preserve">62068</t>
  </si>
  <si>
    <t xml:space="preserve">Ayette</t>
  </si>
  <si>
    <t xml:space="preserve">62069</t>
  </si>
  <si>
    <t xml:space="preserve">Azincourt</t>
  </si>
  <si>
    <t xml:space="preserve">02042</t>
  </si>
  <si>
    <t xml:space="preserve">Azy-sur-Marne</t>
  </si>
  <si>
    <t xml:space="preserve">60037</t>
  </si>
  <si>
    <t xml:space="preserve">Baboeuf</t>
  </si>
  <si>
    <t xml:space="preserve">59041</t>
  </si>
  <si>
    <t xml:space="preserve">Bachant</t>
  </si>
  <si>
    <t xml:space="preserve">59042</t>
  </si>
  <si>
    <t xml:space="preserve">Bachy</t>
  </si>
  <si>
    <t xml:space="preserve">60039</t>
  </si>
  <si>
    <t xml:space="preserve">Bacouël</t>
  </si>
  <si>
    <t xml:space="preserve">80050</t>
  </si>
  <si>
    <t xml:space="preserve">Bacouel-sur-Selle</t>
  </si>
  <si>
    <t xml:space="preserve">02043</t>
  </si>
  <si>
    <t xml:space="preserve">Bagneux</t>
  </si>
  <si>
    <t xml:space="preserve">59043</t>
  </si>
  <si>
    <t xml:space="preserve">Bailleul</t>
  </si>
  <si>
    <t xml:space="preserve">80051</t>
  </si>
  <si>
    <t xml:space="preserve">62070</t>
  </si>
  <si>
    <t xml:space="preserve">Bailleul-aux-Cornailles</t>
  </si>
  <si>
    <t xml:space="preserve">60040</t>
  </si>
  <si>
    <t xml:space="preserve">Bailleul-le-Soc</t>
  </si>
  <si>
    <t xml:space="preserve">62071</t>
  </si>
  <si>
    <t xml:space="preserve">Bailleul-lès-Pernes</t>
  </si>
  <si>
    <t xml:space="preserve">62073</t>
  </si>
  <si>
    <t xml:space="preserve">Bailleul-Sir-Berthoult</t>
  </si>
  <si>
    <t xml:space="preserve">60041</t>
  </si>
  <si>
    <t xml:space="preserve">Bailleul-sur-Thérain</t>
  </si>
  <si>
    <t xml:space="preserve">60102</t>
  </si>
  <si>
    <t xml:space="preserve">62072</t>
  </si>
  <si>
    <t xml:space="preserve">Bailleulmont</t>
  </si>
  <si>
    <t xml:space="preserve">62074</t>
  </si>
  <si>
    <t xml:space="preserve">Bailleulval</t>
  </si>
  <si>
    <t xml:space="preserve">60042</t>
  </si>
  <si>
    <t xml:space="preserve">Bailleval</t>
  </si>
  <si>
    <t xml:space="preserve">60043</t>
  </si>
  <si>
    <t xml:space="preserve">Bailly</t>
  </si>
  <si>
    <t xml:space="preserve">62075</t>
  </si>
  <si>
    <t xml:space="preserve">Baincthun</t>
  </si>
  <si>
    <t xml:space="preserve">62076</t>
  </si>
  <si>
    <t xml:space="preserve">Bainghen</t>
  </si>
  <si>
    <t xml:space="preserve">59044</t>
  </si>
  <si>
    <t xml:space="preserve">Baisieux</t>
  </si>
  <si>
    <t xml:space="preserve">59045</t>
  </si>
  <si>
    <t xml:space="preserve">Baives</t>
  </si>
  <si>
    <t xml:space="preserve">80052</t>
  </si>
  <si>
    <t xml:space="preserve">Baizieux</t>
  </si>
  <si>
    <t xml:space="preserve">62077</t>
  </si>
  <si>
    <t xml:space="preserve">Bajus</t>
  </si>
  <si>
    <t xml:space="preserve">60044</t>
  </si>
  <si>
    <t xml:space="preserve">Balagny-sur-Thérain</t>
  </si>
  <si>
    <t xml:space="preserve">80053</t>
  </si>
  <si>
    <t xml:space="preserve">Balâtre</t>
  </si>
  <si>
    <t xml:space="preserve">62078</t>
  </si>
  <si>
    <t xml:space="preserve">Balinghem</t>
  </si>
  <si>
    <t xml:space="preserve">59046</t>
  </si>
  <si>
    <t xml:space="preserve">Bambecque</t>
  </si>
  <si>
    <t xml:space="preserve">02044</t>
  </si>
  <si>
    <t xml:space="preserve">Bancigny</t>
  </si>
  <si>
    <t xml:space="preserve">62079</t>
  </si>
  <si>
    <t xml:space="preserve">Bancourt</t>
  </si>
  <si>
    <t xml:space="preserve">59047</t>
  </si>
  <si>
    <t xml:space="preserve">Banteux</t>
  </si>
  <si>
    <t xml:space="preserve">59048</t>
  </si>
  <si>
    <t xml:space="preserve">Bantigny</t>
  </si>
  <si>
    <t xml:space="preserve">59049</t>
  </si>
  <si>
    <t xml:space="preserve">Bantouzelle</t>
  </si>
  <si>
    <t xml:space="preserve">62080</t>
  </si>
  <si>
    <t xml:space="preserve">62081</t>
  </si>
  <si>
    <t xml:space="preserve">Baralle</t>
  </si>
  <si>
    <t xml:space="preserve">62082</t>
  </si>
  <si>
    <t xml:space="preserve">Barastre</t>
  </si>
  <si>
    <t xml:space="preserve">60045</t>
  </si>
  <si>
    <t xml:space="preserve">Barbery</t>
  </si>
  <si>
    <t xml:space="preserve">02046</t>
  </si>
  <si>
    <t xml:space="preserve">Barenton-Bugny</t>
  </si>
  <si>
    <t xml:space="preserve">02047</t>
  </si>
  <si>
    <t xml:space="preserve">Barenton-Cel</t>
  </si>
  <si>
    <t xml:space="preserve">02048</t>
  </si>
  <si>
    <t xml:space="preserve">Barenton-sur-Serre</t>
  </si>
  <si>
    <t xml:space="preserve">60046</t>
  </si>
  <si>
    <t xml:space="preserve">Bargny</t>
  </si>
  <si>
    <t xml:space="preserve">02049</t>
  </si>
  <si>
    <t xml:space="preserve">Barisis-aux-Bois</t>
  </si>
  <si>
    <t xml:space="preserve">80054</t>
  </si>
  <si>
    <t xml:space="preserve">Barleux</t>
  </si>
  <si>
    <t xml:space="preserve">62083</t>
  </si>
  <si>
    <t xml:space="preserve">Barlin</t>
  </si>
  <si>
    <t xml:space="preserve">62084</t>
  </si>
  <si>
    <t xml:space="preserve">Barly</t>
  </si>
  <si>
    <t xml:space="preserve">80055</t>
  </si>
  <si>
    <t xml:space="preserve">60047</t>
  </si>
  <si>
    <t xml:space="preserve">Baron</t>
  </si>
  <si>
    <t xml:space="preserve">02050</t>
  </si>
  <si>
    <t xml:space="preserve">Barzy-en-Thiérache</t>
  </si>
  <si>
    <t xml:space="preserve">02051</t>
  </si>
  <si>
    <t xml:space="preserve">Barzy-sur-Marne</t>
  </si>
  <si>
    <t xml:space="preserve">59050</t>
  </si>
  <si>
    <t xml:space="preserve">Bas-Lieu</t>
  </si>
  <si>
    <t xml:space="preserve">62085</t>
  </si>
  <si>
    <t xml:space="preserve">Basseux</t>
  </si>
  <si>
    <t xml:space="preserve">02052</t>
  </si>
  <si>
    <t xml:space="preserve">Bassoles-Aulers</t>
  </si>
  <si>
    <t xml:space="preserve">60048</t>
  </si>
  <si>
    <t xml:space="preserve">Baugy</t>
  </si>
  <si>
    <t xml:space="preserve">59052</t>
  </si>
  <si>
    <t xml:space="preserve">Bauvin</t>
  </si>
  <si>
    <t xml:space="preserve">59053</t>
  </si>
  <si>
    <t xml:space="preserve">Bavay</t>
  </si>
  <si>
    <t xml:space="preserve">59201</t>
  </si>
  <si>
    <t xml:space="preserve">80056</t>
  </si>
  <si>
    <t xml:space="preserve">Bavelincourt</t>
  </si>
  <si>
    <t xml:space="preserve">59054</t>
  </si>
  <si>
    <t xml:space="preserve">Bavinchove</t>
  </si>
  <si>
    <t xml:space="preserve">62086</t>
  </si>
  <si>
    <t xml:space="preserve">Bavincourt</t>
  </si>
  <si>
    <t xml:space="preserve">80057</t>
  </si>
  <si>
    <t xml:space="preserve">Bayencourt</t>
  </si>
  <si>
    <t xml:space="preserve">62087</t>
  </si>
  <si>
    <t xml:space="preserve">Bayenghem-lès-Éperlecques</t>
  </si>
  <si>
    <t xml:space="preserve">00264</t>
  </si>
  <si>
    <t xml:space="preserve">Éperlecques - Watten</t>
  </si>
  <si>
    <t xml:space="preserve">62088</t>
  </si>
  <si>
    <t xml:space="preserve">Bayenghem-lès-Seninghem</t>
  </si>
  <si>
    <t xml:space="preserve">62210</t>
  </si>
  <si>
    <t xml:space="preserve">Lumbres</t>
  </si>
  <si>
    <t xml:space="preserve">80058</t>
  </si>
  <si>
    <t xml:space="preserve">Bayonvillers</t>
  </si>
  <si>
    <t xml:space="preserve">60049</t>
  </si>
  <si>
    <t xml:space="preserve">Bazancourt</t>
  </si>
  <si>
    <t xml:space="preserve">80059</t>
  </si>
  <si>
    <t xml:space="preserve">Bazentin</t>
  </si>
  <si>
    <t xml:space="preserve">60050</t>
  </si>
  <si>
    <t xml:space="preserve">Bazicourt</t>
  </si>
  <si>
    <t xml:space="preserve">62089</t>
  </si>
  <si>
    <t xml:space="preserve">Bazinghen</t>
  </si>
  <si>
    <t xml:space="preserve">02054</t>
  </si>
  <si>
    <t xml:space="preserve">Bazoches-sur-Vesles</t>
  </si>
  <si>
    <t xml:space="preserve">59055</t>
  </si>
  <si>
    <t xml:space="preserve">Bazuel</t>
  </si>
  <si>
    <t xml:space="preserve">80060</t>
  </si>
  <si>
    <t xml:space="preserve">Béalcourt</t>
  </si>
  <si>
    <t xml:space="preserve">62090</t>
  </si>
  <si>
    <t xml:space="preserve">Béalencourt</t>
  </si>
  <si>
    <t xml:space="preserve">80061</t>
  </si>
  <si>
    <t xml:space="preserve">Beaucamps-le-Jeune</t>
  </si>
  <si>
    <t xml:space="preserve">80062</t>
  </si>
  <si>
    <t xml:space="preserve">Beaucamps-le-Vieux</t>
  </si>
  <si>
    <t xml:space="preserve">59056</t>
  </si>
  <si>
    <t xml:space="preserve">Beaucamps-Ligny</t>
  </si>
  <si>
    <t xml:space="preserve">80063</t>
  </si>
  <si>
    <t xml:space="preserve">Beauchamps</t>
  </si>
  <si>
    <t xml:space="preserve">00453</t>
  </si>
  <si>
    <t xml:space="preserve">Eu</t>
  </si>
  <si>
    <t xml:space="preserve">80064</t>
  </si>
  <si>
    <t xml:space="preserve">Beaucourt-en-Santerre</t>
  </si>
  <si>
    <t xml:space="preserve">80065</t>
  </si>
  <si>
    <t xml:space="preserve">Beaucourt-sur-l'Ancre</t>
  </si>
  <si>
    <t xml:space="preserve">80066</t>
  </si>
  <si>
    <t xml:space="preserve">Beaucourt-sur-l'Hallue</t>
  </si>
  <si>
    <t xml:space="preserve">60051</t>
  </si>
  <si>
    <t xml:space="preserve">Beaudéduit</t>
  </si>
  <si>
    <t xml:space="preserve">59057</t>
  </si>
  <si>
    <t xml:space="preserve">Beaudignies</t>
  </si>
  <si>
    <t xml:space="preserve">62091</t>
  </si>
  <si>
    <t xml:space="preserve">Beaudricourt</t>
  </si>
  <si>
    <t xml:space="preserve">59058</t>
  </si>
  <si>
    <t xml:space="preserve">Beaufort</t>
  </si>
  <si>
    <t xml:space="preserve">62092</t>
  </si>
  <si>
    <t xml:space="preserve">Beaufort-Blavincourt</t>
  </si>
  <si>
    <t xml:space="preserve">80067</t>
  </si>
  <si>
    <t xml:space="preserve">Beaufort-en-Santerre</t>
  </si>
  <si>
    <t xml:space="preserve">60052</t>
  </si>
  <si>
    <t xml:space="preserve">Beaugies-sous-Bois</t>
  </si>
  <si>
    <t xml:space="preserve">62093</t>
  </si>
  <si>
    <t xml:space="preserve">Beaulencourt</t>
  </si>
  <si>
    <t xml:space="preserve">60053</t>
  </si>
  <si>
    <t xml:space="preserve">Beaulieu-les-Fontaines</t>
  </si>
  <si>
    <t xml:space="preserve">02055</t>
  </si>
  <si>
    <t xml:space="preserve">Beaumé</t>
  </si>
  <si>
    <t xml:space="preserve">62094</t>
  </si>
  <si>
    <t xml:space="preserve">Beaumerie-Saint-Martin</t>
  </si>
  <si>
    <t xml:space="preserve">80068</t>
  </si>
  <si>
    <t xml:space="preserve">Beaumetz</t>
  </si>
  <si>
    <t xml:space="preserve">62095</t>
  </si>
  <si>
    <t xml:space="preserve">Beaumetz-lès-Aire</t>
  </si>
  <si>
    <t xml:space="preserve">62096</t>
  </si>
  <si>
    <t xml:space="preserve">Beaumetz-lès-Cambrai</t>
  </si>
  <si>
    <t xml:space="preserve">62097</t>
  </si>
  <si>
    <t xml:space="preserve">Beaumetz-lès-Loges</t>
  </si>
  <si>
    <t xml:space="preserve">02056</t>
  </si>
  <si>
    <t xml:space="preserve">Beaumont-en-Beine</t>
  </si>
  <si>
    <t xml:space="preserve">59059</t>
  </si>
  <si>
    <t xml:space="preserve">Beaumont-en-Cambrésis</t>
  </si>
  <si>
    <t xml:space="preserve">80069</t>
  </si>
  <si>
    <t xml:space="preserve">Beaumont-Hamel</t>
  </si>
  <si>
    <t xml:space="preserve">80070</t>
  </si>
  <si>
    <t xml:space="preserve">Beauquesne</t>
  </si>
  <si>
    <t xml:space="preserve">59060</t>
  </si>
  <si>
    <t xml:space="preserve">Beaurain</t>
  </si>
  <si>
    <t xml:space="preserve">62099</t>
  </si>
  <si>
    <t xml:space="preserve">Beaurains</t>
  </si>
  <si>
    <t xml:space="preserve">60055</t>
  </si>
  <si>
    <t xml:space="preserve">Beaurains-lès-Noyon</t>
  </si>
  <si>
    <t xml:space="preserve">62100</t>
  </si>
  <si>
    <t xml:space="preserve">Beaurainville</t>
  </si>
  <si>
    <t xml:space="preserve">62111</t>
  </si>
  <si>
    <t xml:space="preserve">60056</t>
  </si>
  <si>
    <t xml:space="preserve">Beaurepaire</t>
  </si>
  <si>
    <t xml:space="preserve">59061</t>
  </si>
  <si>
    <t xml:space="preserve">Beaurepaire-sur-Sambre</t>
  </si>
  <si>
    <t xml:space="preserve">02057</t>
  </si>
  <si>
    <t xml:space="preserve">Beaurevoir</t>
  </si>
  <si>
    <t xml:space="preserve">02058</t>
  </si>
  <si>
    <t xml:space="preserve">Beaurieux</t>
  </si>
  <si>
    <t xml:space="preserve">59062</t>
  </si>
  <si>
    <t xml:space="preserve">02059</t>
  </si>
  <si>
    <t xml:space="preserve">Beautor</t>
  </si>
  <si>
    <t xml:space="preserve">60057</t>
  </si>
  <si>
    <t xml:space="preserve">80071</t>
  </si>
  <si>
    <t xml:space="preserve">Beauval</t>
  </si>
  <si>
    <t xml:space="preserve">80103</t>
  </si>
  <si>
    <t xml:space="preserve">60058</t>
  </si>
  <si>
    <t xml:space="preserve">Beauvoir</t>
  </si>
  <si>
    <t xml:space="preserve">62881</t>
  </si>
  <si>
    <t xml:space="preserve">Beauvoir-Wavans</t>
  </si>
  <si>
    <t xml:space="preserve">Beauvois</t>
  </si>
  <si>
    <t xml:space="preserve">59063</t>
  </si>
  <si>
    <t xml:space="preserve">Beauvois-en-Cambrésis</t>
  </si>
  <si>
    <t xml:space="preserve">59307</t>
  </si>
  <si>
    <t xml:space="preserve">Caudry</t>
  </si>
  <si>
    <t xml:space="preserve">02060</t>
  </si>
  <si>
    <t xml:space="preserve">Beauvois-en-Vermandois</t>
  </si>
  <si>
    <t xml:space="preserve">80073</t>
  </si>
  <si>
    <t xml:space="preserve">Bécordel-Bécourt</t>
  </si>
  <si>
    <t xml:space="preserve">62102</t>
  </si>
  <si>
    <t xml:space="preserve">Bécourt</t>
  </si>
  <si>
    <t xml:space="preserve">02061</t>
  </si>
  <si>
    <t xml:space="preserve">Becquigny</t>
  </si>
  <si>
    <t xml:space="preserve">80074</t>
  </si>
  <si>
    <t xml:space="preserve">62103</t>
  </si>
  <si>
    <t xml:space="preserve">Béhagnies</t>
  </si>
  <si>
    <t xml:space="preserve">80076</t>
  </si>
  <si>
    <t xml:space="preserve">Béhen</t>
  </si>
  <si>
    <t xml:space="preserve">80077</t>
  </si>
  <si>
    <t xml:space="preserve">Béhencourt</t>
  </si>
  <si>
    <t xml:space="preserve">60059</t>
  </si>
  <si>
    <t xml:space="preserve">Béhéricourt</t>
  </si>
  <si>
    <t xml:space="preserve">59064</t>
  </si>
  <si>
    <t xml:space="preserve">Bellaing</t>
  </si>
  <si>
    <t xml:space="preserve">80078</t>
  </si>
  <si>
    <t xml:space="preserve">Bellancourt</t>
  </si>
  <si>
    <t xml:space="preserve">60060</t>
  </si>
  <si>
    <t xml:space="preserve">Belle-Église</t>
  </si>
  <si>
    <t xml:space="preserve">60206</t>
  </si>
  <si>
    <t xml:space="preserve">Bornel</t>
  </si>
  <si>
    <t xml:space="preserve">62105</t>
  </si>
  <si>
    <t xml:space="preserve">Belle-et-Houllefort</t>
  </si>
  <si>
    <t xml:space="preserve">02062</t>
  </si>
  <si>
    <t xml:space="preserve">Belleau</t>
  </si>
  <si>
    <t xml:space="preserve">62104</t>
  </si>
  <si>
    <t xml:space="preserve">Bellebrune</t>
  </si>
  <si>
    <t xml:space="preserve">02063</t>
  </si>
  <si>
    <t xml:space="preserve">Bellenglise</t>
  </si>
  <si>
    <t xml:space="preserve">02064</t>
  </si>
  <si>
    <t xml:space="preserve">Belleu</t>
  </si>
  <si>
    <t xml:space="preserve">02404</t>
  </si>
  <si>
    <t xml:space="preserve">Soissons</t>
  </si>
  <si>
    <t xml:space="preserve">80079</t>
  </si>
  <si>
    <t xml:space="preserve">Belleuse</t>
  </si>
  <si>
    <t xml:space="preserve">02065</t>
  </si>
  <si>
    <t xml:space="preserve">Bellicourt</t>
  </si>
  <si>
    <t xml:space="preserve">59065</t>
  </si>
  <si>
    <t xml:space="preserve">Bellignies</t>
  </si>
  <si>
    <t xml:space="preserve">62471</t>
  </si>
  <si>
    <t xml:space="preserve">Bellinghem</t>
  </si>
  <si>
    <t xml:space="preserve">62106</t>
  </si>
  <si>
    <t xml:space="preserve">Bellonne</t>
  </si>
  <si>
    <t xml:space="preserve">60061</t>
  </si>
  <si>
    <t xml:space="preserve">Belloy</t>
  </si>
  <si>
    <t xml:space="preserve">80080</t>
  </si>
  <si>
    <t xml:space="preserve">Belloy-en-Santerre</t>
  </si>
  <si>
    <t xml:space="preserve">80081</t>
  </si>
  <si>
    <t xml:space="preserve">Belloy-Saint-Léonard</t>
  </si>
  <si>
    <t xml:space="preserve">80082</t>
  </si>
  <si>
    <t xml:space="preserve">Belloy-sur-Somme</t>
  </si>
  <si>
    <t xml:space="preserve">02066</t>
  </si>
  <si>
    <t xml:space="preserve">Benay</t>
  </si>
  <si>
    <t xml:space="preserve">Bénifontaine</t>
  </si>
  <si>
    <t xml:space="preserve">Berck</t>
  </si>
  <si>
    <t xml:space="preserve">62401</t>
  </si>
  <si>
    <t xml:space="preserve">59066</t>
  </si>
  <si>
    <t xml:space="preserve">Bérelles</t>
  </si>
  <si>
    <t xml:space="preserve">80083</t>
  </si>
  <si>
    <t xml:space="preserve">Bergicourt</t>
  </si>
  <si>
    <t xml:space="preserve">62109</t>
  </si>
  <si>
    <t xml:space="preserve">Bergueneuse</t>
  </si>
  <si>
    <t xml:space="preserve">59067</t>
  </si>
  <si>
    <t xml:space="preserve">Bergues</t>
  </si>
  <si>
    <t xml:space="preserve">59301</t>
  </si>
  <si>
    <t xml:space="preserve">02067</t>
  </si>
  <si>
    <t xml:space="preserve">Bergues-sur-Sambre</t>
  </si>
  <si>
    <t xml:space="preserve">59068</t>
  </si>
  <si>
    <t xml:space="preserve">Berlaimont</t>
  </si>
  <si>
    <t xml:space="preserve">02068</t>
  </si>
  <si>
    <t xml:space="preserve">Berlancourt</t>
  </si>
  <si>
    <t xml:space="preserve">60062</t>
  </si>
  <si>
    <t xml:space="preserve">Berlencourt-le-Cauroy</t>
  </si>
  <si>
    <t xml:space="preserve">62112</t>
  </si>
  <si>
    <t xml:space="preserve">Berles-au-Bois</t>
  </si>
  <si>
    <t xml:space="preserve">62113</t>
  </si>
  <si>
    <t xml:space="preserve">Berles-Monchel</t>
  </si>
  <si>
    <t xml:space="preserve">02069</t>
  </si>
  <si>
    <t xml:space="preserve">Berlise</t>
  </si>
  <si>
    <t xml:space="preserve">59069</t>
  </si>
  <si>
    <t xml:space="preserve">Bermerain</t>
  </si>
  <si>
    <t xml:space="preserve">59070</t>
  </si>
  <si>
    <t xml:space="preserve">Bermeries</t>
  </si>
  <si>
    <t xml:space="preserve">80084</t>
  </si>
  <si>
    <t xml:space="preserve">Bermesnil</t>
  </si>
  <si>
    <t xml:space="preserve">62114</t>
  </si>
  <si>
    <t xml:space="preserve">Bermicourt</t>
  </si>
  <si>
    <t xml:space="preserve">80085</t>
  </si>
  <si>
    <t xml:space="preserve">Bernâtre</t>
  </si>
  <si>
    <t xml:space="preserve">80086</t>
  </si>
  <si>
    <t xml:space="preserve">Bernaville</t>
  </si>
  <si>
    <t xml:space="preserve">80087</t>
  </si>
  <si>
    <t xml:space="preserve">Bernay-en-Ponthieu</t>
  </si>
  <si>
    <t xml:space="preserve">80088</t>
  </si>
  <si>
    <t xml:space="preserve">Bernes</t>
  </si>
  <si>
    <t xml:space="preserve">80089</t>
  </si>
  <si>
    <t xml:space="preserve">Berneuil</t>
  </si>
  <si>
    <t xml:space="preserve">60063</t>
  </si>
  <si>
    <t xml:space="preserve">Berneuil-en-Bray</t>
  </si>
  <si>
    <t xml:space="preserve">60064</t>
  </si>
  <si>
    <t xml:space="preserve">Berneuil-sur-Aisne</t>
  </si>
  <si>
    <t xml:space="preserve">60202</t>
  </si>
  <si>
    <t xml:space="preserve">Trosly-Breuil</t>
  </si>
  <si>
    <t xml:space="preserve">62115</t>
  </si>
  <si>
    <t xml:space="preserve">Berneville</t>
  </si>
  <si>
    <t xml:space="preserve">Bernieulles</t>
  </si>
  <si>
    <t xml:space="preserve">02070</t>
  </si>
  <si>
    <t xml:space="preserve">Bernot</t>
  </si>
  <si>
    <t xml:space="preserve">80090</t>
  </si>
  <si>
    <t xml:space="preserve">Berny-en-Santerre</t>
  </si>
  <si>
    <t xml:space="preserve">02071</t>
  </si>
  <si>
    <t xml:space="preserve">Berny-Rivière</t>
  </si>
  <si>
    <t xml:space="preserve">02108</t>
  </si>
  <si>
    <t xml:space="preserve">Vic-sur-Aisne</t>
  </si>
  <si>
    <t xml:space="preserve">02072</t>
  </si>
  <si>
    <t xml:space="preserve">Berrieux</t>
  </si>
  <si>
    <t xml:space="preserve">02073</t>
  </si>
  <si>
    <t xml:space="preserve">Berry-au-Bac</t>
  </si>
  <si>
    <t xml:space="preserve">59071</t>
  </si>
  <si>
    <t xml:space="preserve">Bersée</t>
  </si>
  <si>
    <t xml:space="preserve">59072</t>
  </si>
  <si>
    <t xml:space="preserve">Bersillies</t>
  </si>
  <si>
    <t xml:space="preserve">80092</t>
  </si>
  <si>
    <t xml:space="preserve">Bertangles</t>
  </si>
  <si>
    <t xml:space="preserve">02074</t>
  </si>
  <si>
    <t xml:space="preserve">Bertaucourt-Epourdon</t>
  </si>
  <si>
    <t xml:space="preserve">80093</t>
  </si>
  <si>
    <t xml:space="preserve">Berteaucourt-les-Dames</t>
  </si>
  <si>
    <t xml:space="preserve">80206</t>
  </si>
  <si>
    <t xml:space="preserve">Saint-Léger-lès-Domart</t>
  </si>
  <si>
    <t xml:space="preserve">80094</t>
  </si>
  <si>
    <t xml:space="preserve">Berteaucourt-lès-Thennes</t>
  </si>
  <si>
    <t xml:space="preserve">60065</t>
  </si>
  <si>
    <t xml:space="preserve">Berthecourt</t>
  </si>
  <si>
    <t xml:space="preserve">60126</t>
  </si>
  <si>
    <t xml:space="preserve">Hermes</t>
  </si>
  <si>
    <t xml:space="preserve">59073</t>
  </si>
  <si>
    <t xml:space="preserve">Berthen</t>
  </si>
  <si>
    <t xml:space="preserve">02075</t>
  </si>
  <si>
    <t xml:space="preserve">Berthenicourt</t>
  </si>
  <si>
    <t xml:space="preserve">62117</t>
  </si>
  <si>
    <t xml:space="preserve">Bertincourt</t>
  </si>
  <si>
    <t xml:space="preserve">80095</t>
  </si>
  <si>
    <t xml:space="preserve">Bertrancourt</t>
  </si>
  <si>
    <t xml:space="preserve">02076</t>
  </si>
  <si>
    <t xml:space="preserve">Bertricourt</t>
  </si>
  <si>
    <t xml:space="preserve">59074</t>
  </si>
  <si>
    <t xml:space="preserve">Bertry</t>
  </si>
  <si>
    <t xml:space="preserve">59105</t>
  </si>
  <si>
    <t xml:space="preserve">02077</t>
  </si>
  <si>
    <t xml:space="preserve">Berzy-le-Sec</t>
  </si>
  <si>
    <t xml:space="preserve">02078</t>
  </si>
  <si>
    <t xml:space="preserve">Besmé</t>
  </si>
  <si>
    <t xml:space="preserve">02079</t>
  </si>
  <si>
    <t xml:space="preserve">Besmont</t>
  </si>
  <si>
    <t xml:space="preserve">02080</t>
  </si>
  <si>
    <t xml:space="preserve">Besny-et-Loizy</t>
  </si>
  <si>
    <t xml:space="preserve">60066</t>
  </si>
  <si>
    <t xml:space="preserve">Béthancourt-en-Valois</t>
  </si>
  <si>
    <t xml:space="preserve">02081</t>
  </si>
  <si>
    <t xml:space="preserve">Béthancourt-en-Vaux</t>
  </si>
  <si>
    <t xml:space="preserve">59075</t>
  </si>
  <si>
    <t xml:space="preserve">Béthencourt</t>
  </si>
  <si>
    <t xml:space="preserve">80096</t>
  </si>
  <si>
    <t xml:space="preserve">80097</t>
  </si>
  <si>
    <t xml:space="preserve">Béthencourt-sur-Somme</t>
  </si>
  <si>
    <t xml:space="preserve">60067</t>
  </si>
  <si>
    <t xml:space="preserve">Béthisy-Saint-Martin</t>
  </si>
  <si>
    <t xml:space="preserve">60128</t>
  </si>
  <si>
    <t xml:space="preserve">Béthisy-Saint-Pierre</t>
  </si>
  <si>
    <t xml:space="preserve">60068</t>
  </si>
  <si>
    <t xml:space="preserve">62118</t>
  </si>
  <si>
    <t xml:space="preserve">Béthonsart</t>
  </si>
  <si>
    <t xml:space="preserve">62119</t>
  </si>
  <si>
    <t xml:space="preserve">80098</t>
  </si>
  <si>
    <t xml:space="preserve">Bettembos</t>
  </si>
  <si>
    <t xml:space="preserve">80099</t>
  </si>
  <si>
    <t xml:space="preserve">Bettencourt-Rivière</t>
  </si>
  <si>
    <t xml:space="preserve">80108</t>
  </si>
  <si>
    <t xml:space="preserve">Longpré-les-Corps-Saints</t>
  </si>
  <si>
    <t xml:space="preserve">80100</t>
  </si>
  <si>
    <t xml:space="preserve">Bettencourt-Saint-Ouen</t>
  </si>
  <si>
    <t xml:space="preserve">59076</t>
  </si>
  <si>
    <t xml:space="preserve">Bettignies</t>
  </si>
  <si>
    <t xml:space="preserve">59077</t>
  </si>
  <si>
    <t xml:space="preserve">Bettrechies</t>
  </si>
  <si>
    <t xml:space="preserve">60069</t>
  </si>
  <si>
    <t xml:space="preserve">Betz</t>
  </si>
  <si>
    <t xml:space="preserve">62120</t>
  </si>
  <si>
    <t xml:space="preserve">Beugin</t>
  </si>
  <si>
    <t xml:space="preserve">62121</t>
  </si>
  <si>
    <t xml:space="preserve">Beugnâtre</t>
  </si>
  <si>
    <t xml:space="preserve">02082</t>
  </si>
  <si>
    <t xml:space="preserve">Beugneux</t>
  </si>
  <si>
    <t xml:space="preserve">59078</t>
  </si>
  <si>
    <t xml:space="preserve">Beugnies</t>
  </si>
  <si>
    <t xml:space="preserve">62122</t>
  </si>
  <si>
    <t xml:space="preserve">Beugny</t>
  </si>
  <si>
    <t xml:space="preserve">62123</t>
  </si>
  <si>
    <t xml:space="preserve">Beussent</t>
  </si>
  <si>
    <t xml:space="preserve">62124</t>
  </si>
  <si>
    <t xml:space="preserve">Beutin</t>
  </si>
  <si>
    <t xml:space="preserve">02083</t>
  </si>
  <si>
    <t xml:space="preserve">Beuvardes</t>
  </si>
  <si>
    <t xml:space="preserve">59079</t>
  </si>
  <si>
    <t xml:space="preserve">Beuvrages</t>
  </si>
  <si>
    <t xml:space="preserve">80101</t>
  </si>
  <si>
    <t xml:space="preserve">Beuvraignes</t>
  </si>
  <si>
    <t xml:space="preserve">62125</t>
  </si>
  <si>
    <t xml:space="preserve">Beuvrequen</t>
  </si>
  <si>
    <t xml:space="preserve">62126</t>
  </si>
  <si>
    <t xml:space="preserve">Beuvry</t>
  </si>
  <si>
    <t xml:space="preserve">59080</t>
  </si>
  <si>
    <t xml:space="preserve">Beuvry-la-Forêt</t>
  </si>
  <si>
    <t xml:space="preserve">59081</t>
  </si>
  <si>
    <t xml:space="preserve">Bévillers</t>
  </si>
  <si>
    <t xml:space="preserve">62127</t>
  </si>
  <si>
    <t xml:space="preserve">Bezinghem</t>
  </si>
  <si>
    <t xml:space="preserve">02084</t>
  </si>
  <si>
    <t xml:space="preserve">Bézu-le-Guéry</t>
  </si>
  <si>
    <t xml:space="preserve">02085</t>
  </si>
  <si>
    <t xml:space="preserve">Bézu-Saint-Germain</t>
  </si>
  <si>
    <t xml:space="preserve">62128</t>
  </si>
  <si>
    <t xml:space="preserve">Biache-Saint-Vaast</t>
  </si>
  <si>
    <t xml:space="preserve">80102</t>
  </si>
  <si>
    <t xml:space="preserve">Biaches</t>
  </si>
  <si>
    <t xml:space="preserve">80209</t>
  </si>
  <si>
    <t xml:space="preserve">Péronne</t>
  </si>
  <si>
    <t xml:space="preserve">Biarre</t>
  </si>
  <si>
    <t xml:space="preserve">02086</t>
  </si>
  <si>
    <t xml:space="preserve">Bichancourt</t>
  </si>
  <si>
    <t xml:space="preserve">62129</t>
  </si>
  <si>
    <t xml:space="preserve">Biefvillers-lès-Bapaume</t>
  </si>
  <si>
    <t xml:space="preserve">Biencourt</t>
  </si>
  <si>
    <t xml:space="preserve">60070</t>
  </si>
  <si>
    <t xml:space="preserve">Bienville</t>
  </si>
  <si>
    <t xml:space="preserve">62130</t>
  </si>
  <si>
    <t xml:space="preserve">Bienvillers-au-Bois</t>
  </si>
  <si>
    <t xml:space="preserve">60071</t>
  </si>
  <si>
    <t xml:space="preserve">Biermont</t>
  </si>
  <si>
    <t xml:space="preserve">59082</t>
  </si>
  <si>
    <t xml:space="preserve">Bierne</t>
  </si>
  <si>
    <t xml:space="preserve">02087</t>
  </si>
  <si>
    <t xml:space="preserve">Bieuxy</t>
  </si>
  <si>
    <t xml:space="preserve">02088</t>
  </si>
  <si>
    <t xml:space="preserve">Bièvres</t>
  </si>
  <si>
    <t xml:space="preserve">62131</t>
  </si>
  <si>
    <t xml:space="preserve">Bihucourt</t>
  </si>
  <si>
    <t xml:space="preserve">80105</t>
  </si>
  <si>
    <t xml:space="preserve">Billancourt</t>
  </si>
  <si>
    <t xml:space="preserve">62132</t>
  </si>
  <si>
    <t xml:space="preserve">Billy-Berclau</t>
  </si>
  <si>
    <t xml:space="preserve">62133</t>
  </si>
  <si>
    <t xml:space="preserve">Billy-Montigny</t>
  </si>
  <si>
    <t xml:space="preserve">02089</t>
  </si>
  <si>
    <t xml:space="preserve">Billy-sur-Aisne</t>
  </si>
  <si>
    <t xml:space="preserve">02112</t>
  </si>
  <si>
    <t xml:space="preserve">Venizel</t>
  </si>
  <si>
    <t xml:space="preserve">02090</t>
  </si>
  <si>
    <t xml:space="preserve">Billy-sur-Ourcq</t>
  </si>
  <si>
    <t xml:space="preserve">62134</t>
  </si>
  <si>
    <t xml:space="preserve">Bimont</t>
  </si>
  <si>
    <t xml:space="preserve">59083</t>
  </si>
  <si>
    <t xml:space="preserve">Bissezeele</t>
  </si>
  <si>
    <t xml:space="preserve">60072</t>
  </si>
  <si>
    <t xml:space="preserve">Bitry</t>
  </si>
  <si>
    <t xml:space="preserve">60073</t>
  </si>
  <si>
    <t xml:space="preserve">Blacourt</t>
  </si>
  <si>
    <t xml:space="preserve">60074</t>
  </si>
  <si>
    <t xml:space="preserve">Blaincourt-lès-Précy</t>
  </si>
  <si>
    <t xml:space="preserve">62135</t>
  </si>
  <si>
    <t xml:space="preserve">Blairville</t>
  </si>
  <si>
    <t xml:space="preserve">60075</t>
  </si>
  <si>
    <t xml:space="preserve">Blancfossé</t>
  </si>
  <si>
    <t xml:space="preserve">62137</t>
  </si>
  <si>
    <t xml:space="preserve">Blangerval-Blangermont</t>
  </si>
  <si>
    <t xml:space="preserve">80106</t>
  </si>
  <si>
    <t xml:space="preserve">Blangy-sous-Poix</t>
  </si>
  <si>
    <t xml:space="preserve">62138</t>
  </si>
  <si>
    <t xml:space="preserve">Blangy-sur-Ternoise</t>
  </si>
  <si>
    <t xml:space="preserve">Blangy-Tronville</t>
  </si>
  <si>
    <t xml:space="preserve">02091</t>
  </si>
  <si>
    <t xml:space="preserve">Blanzy-lès-Fismes</t>
  </si>
  <si>
    <t xml:space="preserve">60076</t>
  </si>
  <si>
    <t xml:space="preserve">Blargies</t>
  </si>
  <si>
    <t xml:space="preserve">59084</t>
  </si>
  <si>
    <t xml:space="preserve">Blaringhem</t>
  </si>
  <si>
    <t xml:space="preserve">59085</t>
  </si>
  <si>
    <t xml:space="preserve">Blécourt</t>
  </si>
  <si>
    <t xml:space="preserve">62139</t>
  </si>
  <si>
    <t xml:space="preserve">Blendecques</t>
  </si>
  <si>
    <t xml:space="preserve">62140</t>
  </si>
  <si>
    <t xml:space="preserve">Bléquin</t>
  </si>
  <si>
    <t xml:space="preserve">02093</t>
  </si>
  <si>
    <t xml:space="preserve">Blérancourt</t>
  </si>
  <si>
    <t xml:space="preserve">02094</t>
  </si>
  <si>
    <t xml:space="preserve">Blesmes</t>
  </si>
  <si>
    <t xml:space="preserve">02401</t>
  </si>
  <si>
    <t xml:space="preserve">Château-Thierry</t>
  </si>
  <si>
    <t xml:space="preserve">62141</t>
  </si>
  <si>
    <t xml:space="preserve">Blessy</t>
  </si>
  <si>
    <t xml:space="preserve">60077</t>
  </si>
  <si>
    <t xml:space="preserve">Blicourt</t>
  </si>
  <si>
    <t xml:space="preserve">60078</t>
  </si>
  <si>
    <t xml:space="preserve">Blincourt</t>
  </si>
  <si>
    <t xml:space="preserve">62142</t>
  </si>
  <si>
    <t xml:space="preserve">Blingel</t>
  </si>
  <si>
    <t xml:space="preserve">59086</t>
  </si>
  <si>
    <t xml:space="preserve">Boeschepe</t>
  </si>
  <si>
    <t xml:space="preserve">59127</t>
  </si>
  <si>
    <t xml:space="preserve">59087</t>
  </si>
  <si>
    <t xml:space="preserve">Boëseghem</t>
  </si>
  <si>
    <t xml:space="preserve">62143</t>
  </si>
  <si>
    <t xml:space="preserve">Boffles</t>
  </si>
  <si>
    <t xml:space="preserve">02095</t>
  </si>
  <si>
    <t xml:space="preserve">Bohain-en-Vermandois</t>
  </si>
  <si>
    <t xml:space="preserve">02202</t>
  </si>
  <si>
    <t xml:space="preserve">62144</t>
  </si>
  <si>
    <t xml:space="preserve">Boiry-Becquerelle</t>
  </si>
  <si>
    <t xml:space="preserve">62145</t>
  </si>
  <si>
    <t xml:space="preserve">Boiry-Notre-Dame</t>
  </si>
  <si>
    <t xml:space="preserve">62146</t>
  </si>
  <si>
    <t xml:space="preserve">Boiry-Saint-Martin</t>
  </si>
  <si>
    <t xml:space="preserve">62147</t>
  </si>
  <si>
    <t xml:space="preserve">Boiry-Sainte-Rictrude</t>
  </si>
  <si>
    <t xml:space="preserve">62148</t>
  </si>
  <si>
    <t xml:space="preserve">Bois-Bernard</t>
  </si>
  <si>
    <t xml:space="preserve">59088</t>
  </si>
  <si>
    <t xml:space="preserve">Bois-Grenier</t>
  </si>
  <si>
    <t xml:space="preserve">02096</t>
  </si>
  <si>
    <t xml:space="preserve">Bois-lès-Pargny</t>
  </si>
  <si>
    <t xml:space="preserve">Boisbergues</t>
  </si>
  <si>
    <t xml:space="preserve">62149</t>
  </si>
  <si>
    <t xml:space="preserve">Boisdinghem</t>
  </si>
  <si>
    <t xml:space="preserve">62150</t>
  </si>
  <si>
    <t xml:space="preserve">Boisjean</t>
  </si>
  <si>
    <t xml:space="preserve">62151</t>
  </si>
  <si>
    <t xml:space="preserve">Boisleux-au-Mont</t>
  </si>
  <si>
    <t xml:space="preserve">62152</t>
  </si>
  <si>
    <t xml:space="preserve">Boisleux-Saint-Marc</t>
  </si>
  <si>
    <t xml:space="preserve">80110</t>
  </si>
  <si>
    <t xml:space="preserve">Boismont</t>
  </si>
  <si>
    <t xml:space="preserve">60079</t>
  </si>
  <si>
    <t xml:space="preserve">Boissy-Fresnoy</t>
  </si>
  <si>
    <t xml:space="preserve">59089</t>
  </si>
  <si>
    <t xml:space="preserve">Bollezeele</t>
  </si>
  <si>
    <t xml:space="preserve">62153</t>
  </si>
  <si>
    <t xml:space="preserve">Bomy</t>
  </si>
  <si>
    <t xml:space="preserve">02097</t>
  </si>
  <si>
    <t xml:space="preserve">Boncourt</t>
  </si>
  <si>
    <t xml:space="preserve">59090</t>
  </si>
  <si>
    <t xml:space="preserve">Bondues</t>
  </si>
  <si>
    <t xml:space="preserve">60081</t>
  </si>
  <si>
    <t xml:space="preserve">Bonlier</t>
  </si>
  <si>
    <t xml:space="preserve">Bonnay</t>
  </si>
  <si>
    <t xml:space="preserve">02098</t>
  </si>
  <si>
    <t xml:space="preserve">Bonneil</t>
  </si>
  <si>
    <t xml:space="preserve">02099</t>
  </si>
  <si>
    <t xml:space="preserve">Bonnesvalyn</t>
  </si>
  <si>
    <t xml:space="preserve">60083</t>
  </si>
  <si>
    <t xml:space="preserve">Bonneuil-en-Valois</t>
  </si>
  <si>
    <t xml:space="preserve">60082</t>
  </si>
  <si>
    <t xml:space="preserve">Bonneuil-les-Eaux</t>
  </si>
  <si>
    <t xml:space="preserve">80113</t>
  </si>
  <si>
    <t xml:space="preserve">Bonneville</t>
  </si>
  <si>
    <t xml:space="preserve">60084</t>
  </si>
  <si>
    <t xml:space="preserve">Bonnières</t>
  </si>
  <si>
    <t xml:space="preserve">62154</t>
  </si>
  <si>
    <t xml:space="preserve">62155</t>
  </si>
  <si>
    <t xml:space="preserve">Bonningues-lès-Ardres</t>
  </si>
  <si>
    <t xml:space="preserve">62156</t>
  </si>
  <si>
    <t xml:space="preserve">Bonningues-lès-Calais</t>
  </si>
  <si>
    <t xml:space="preserve">60085</t>
  </si>
  <si>
    <t xml:space="preserve">Bonvillers</t>
  </si>
  <si>
    <t xml:space="preserve">02100</t>
  </si>
  <si>
    <t xml:space="preserve">Bony</t>
  </si>
  <si>
    <t xml:space="preserve">60086</t>
  </si>
  <si>
    <t xml:space="preserve">Boran-sur-Oise</t>
  </si>
  <si>
    <t xml:space="preserve">60087</t>
  </si>
  <si>
    <t xml:space="preserve">Borest</t>
  </si>
  <si>
    <t xml:space="preserve">60088</t>
  </si>
  <si>
    <t xml:space="preserve">59091</t>
  </si>
  <si>
    <t xml:space="preserve">Borre</t>
  </si>
  <si>
    <t xml:space="preserve">59401</t>
  </si>
  <si>
    <t xml:space="preserve">Hazebrouck</t>
  </si>
  <si>
    <t xml:space="preserve">02101</t>
  </si>
  <si>
    <t xml:space="preserve">Bosmont-sur-Serre</t>
  </si>
  <si>
    <t xml:space="preserve">80114</t>
  </si>
  <si>
    <t xml:space="preserve">Bosquel</t>
  </si>
  <si>
    <t xml:space="preserve">62157</t>
  </si>
  <si>
    <t xml:space="preserve">Boubers-lès-Hesmond</t>
  </si>
  <si>
    <t xml:space="preserve">62158</t>
  </si>
  <si>
    <t xml:space="preserve">Boubers-sur-Canche</t>
  </si>
  <si>
    <t xml:space="preserve">60089</t>
  </si>
  <si>
    <t xml:space="preserve">Boubiers</t>
  </si>
  <si>
    <t xml:space="preserve">59092</t>
  </si>
  <si>
    <t xml:space="preserve">Bouchain</t>
  </si>
  <si>
    <t xml:space="preserve">80115</t>
  </si>
  <si>
    <t xml:space="preserve">Bouchavesnes-Bergen</t>
  </si>
  <si>
    <t xml:space="preserve">80116</t>
  </si>
  <si>
    <t xml:space="preserve">Bouchoir</t>
  </si>
  <si>
    <t xml:space="preserve">80117</t>
  </si>
  <si>
    <t xml:space="preserve">Bouchon</t>
  </si>
  <si>
    <t xml:space="preserve">02102</t>
  </si>
  <si>
    <t xml:space="preserve">Bouconville-Vauclair</t>
  </si>
  <si>
    <t xml:space="preserve">60090</t>
  </si>
  <si>
    <t xml:space="preserve">Bouconvillers</t>
  </si>
  <si>
    <t xml:space="preserve">02103</t>
  </si>
  <si>
    <t xml:space="preserve">Boué</t>
  </si>
  <si>
    <t xml:space="preserve">02118</t>
  </si>
  <si>
    <t xml:space="preserve">Étreux</t>
  </si>
  <si>
    <t xml:space="preserve">02104</t>
  </si>
  <si>
    <t xml:space="preserve">Bouffignereux</t>
  </si>
  <si>
    <t xml:space="preserve">80118</t>
  </si>
  <si>
    <t xml:space="preserve">Boufflers</t>
  </si>
  <si>
    <t xml:space="preserve">80119</t>
  </si>
  <si>
    <t xml:space="preserve">Bougainville</t>
  </si>
  <si>
    <t xml:space="preserve">80120</t>
  </si>
  <si>
    <t xml:space="preserve">Bouillancourt-en-Séry</t>
  </si>
  <si>
    <t xml:space="preserve">80121</t>
  </si>
  <si>
    <t xml:space="preserve">Bouillancourt-la-Bataille</t>
  </si>
  <si>
    <t xml:space="preserve">60091</t>
  </si>
  <si>
    <t xml:space="preserve">Bouillancy</t>
  </si>
  <si>
    <t xml:space="preserve">62661</t>
  </si>
  <si>
    <t xml:space="preserve">Bouin-Plumoison</t>
  </si>
  <si>
    <t xml:space="preserve">62206</t>
  </si>
  <si>
    <t xml:space="preserve">Hesdin</t>
  </si>
  <si>
    <t xml:space="preserve">60092</t>
  </si>
  <si>
    <t xml:space="preserve">Boullarre</t>
  </si>
  <si>
    <t xml:space="preserve">60093</t>
  </si>
  <si>
    <t xml:space="preserve">Boulogne-la-Grasse</t>
  </si>
  <si>
    <t xml:space="preserve">59093</t>
  </si>
  <si>
    <t xml:space="preserve">Boulogne-sur-Helpe</t>
  </si>
  <si>
    <t xml:space="preserve">62160</t>
  </si>
  <si>
    <t xml:space="preserve">Boulogne-sur-Mer</t>
  </si>
  <si>
    <t xml:space="preserve">62503</t>
  </si>
  <si>
    <t xml:space="preserve">62161</t>
  </si>
  <si>
    <t xml:space="preserve">Bouquehault</t>
  </si>
  <si>
    <t xml:space="preserve">80122</t>
  </si>
  <si>
    <t xml:space="preserve">Bouquemaison</t>
  </si>
  <si>
    <t xml:space="preserve">59094</t>
  </si>
  <si>
    <t xml:space="preserve">Bourbourg</t>
  </si>
  <si>
    <t xml:space="preserve">59207</t>
  </si>
  <si>
    <t xml:space="preserve">80123</t>
  </si>
  <si>
    <t xml:space="preserve">Bourdon</t>
  </si>
  <si>
    <t xml:space="preserve">62162</t>
  </si>
  <si>
    <t xml:space="preserve">Bourecq</t>
  </si>
  <si>
    <t xml:space="preserve">Norrent-Fontes</t>
  </si>
  <si>
    <t xml:space="preserve">02105</t>
  </si>
  <si>
    <t xml:space="preserve">Bouresches</t>
  </si>
  <si>
    <t xml:space="preserve">62163</t>
  </si>
  <si>
    <t xml:space="preserve">Bouret-sur-Canche</t>
  </si>
  <si>
    <t xml:space="preserve">02106</t>
  </si>
  <si>
    <t xml:space="preserve">Bourg-et-Comin</t>
  </si>
  <si>
    <t xml:space="preserve">59096</t>
  </si>
  <si>
    <t xml:space="preserve">Bourghelles</t>
  </si>
  <si>
    <t xml:space="preserve">59210</t>
  </si>
  <si>
    <t xml:space="preserve">Cysoing</t>
  </si>
  <si>
    <t xml:space="preserve">02107</t>
  </si>
  <si>
    <t xml:space="preserve">Bourguignon-sous-Coucy</t>
  </si>
  <si>
    <t xml:space="preserve">Bourguignon-sous-Montbavin</t>
  </si>
  <si>
    <t xml:space="preserve">62164</t>
  </si>
  <si>
    <t xml:space="preserve">Bourlon</t>
  </si>
  <si>
    <t xml:space="preserve">62165</t>
  </si>
  <si>
    <t xml:space="preserve">Bournonville</t>
  </si>
  <si>
    <t xml:space="preserve">62166</t>
  </si>
  <si>
    <t xml:space="preserve">Bours</t>
  </si>
  <si>
    <t xml:space="preserve">80124</t>
  </si>
  <si>
    <t xml:space="preserve">Bourseville</t>
  </si>
  <si>
    <t xml:space="preserve">59097</t>
  </si>
  <si>
    <t xml:space="preserve">Boursies</t>
  </si>
  <si>
    <t xml:space="preserve">62167</t>
  </si>
  <si>
    <t xml:space="preserve">Boursin</t>
  </si>
  <si>
    <t xml:space="preserve">60094</t>
  </si>
  <si>
    <t xml:space="preserve">Boursonne</t>
  </si>
  <si>
    <t xml:space="preserve">62168</t>
  </si>
  <si>
    <t xml:space="preserve">Bourthes</t>
  </si>
  <si>
    <t xml:space="preserve">60095</t>
  </si>
  <si>
    <t xml:space="preserve">Boury-en-Vexin</t>
  </si>
  <si>
    <t xml:space="preserve">59098</t>
  </si>
  <si>
    <t xml:space="preserve">Bousbecque</t>
  </si>
  <si>
    <t xml:space="preserve">59099</t>
  </si>
  <si>
    <t xml:space="preserve">Bousies</t>
  </si>
  <si>
    <t xml:space="preserve">59100</t>
  </si>
  <si>
    <t xml:space="preserve">Bousignies</t>
  </si>
  <si>
    <t xml:space="preserve">59101</t>
  </si>
  <si>
    <t xml:space="preserve">Bousignies-sur-Roc</t>
  </si>
  <si>
    <t xml:space="preserve">80125</t>
  </si>
  <si>
    <t xml:space="preserve">Boussicourt</t>
  </si>
  <si>
    <t xml:space="preserve">59102</t>
  </si>
  <si>
    <t xml:space="preserve">Boussières-en-Cambrésis</t>
  </si>
  <si>
    <t xml:space="preserve">59103</t>
  </si>
  <si>
    <t xml:space="preserve">Boussières-sur-Sambre</t>
  </si>
  <si>
    <t xml:space="preserve">59104</t>
  </si>
  <si>
    <t xml:space="preserve">Boussois</t>
  </si>
  <si>
    <t xml:space="preserve">60097</t>
  </si>
  <si>
    <t xml:space="preserve">Boutencourt</t>
  </si>
  <si>
    <t xml:space="preserve">80126</t>
  </si>
  <si>
    <t xml:space="preserve">Bouttencourt</t>
  </si>
  <si>
    <t xml:space="preserve">00165</t>
  </si>
  <si>
    <t xml:space="preserve">Blangy-sur-Bresle</t>
  </si>
  <si>
    <t xml:space="preserve">80127</t>
  </si>
  <si>
    <t xml:space="preserve">Bouvaincourt-sur-Bresle</t>
  </si>
  <si>
    <t xml:space="preserve">62169</t>
  </si>
  <si>
    <t xml:space="preserve">Bouvelinghem</t>
  </si>
  <si>
    <t xml:space="preserve">Bouvignies</t>
  </si>
  <si>
    <t xml:space="preserve">62170</t>
  </si>
  <si>
    <t xml:space="preserve">Bouvigny-Boyeffles</t>
  </si>
  <si>
    <t xml:space="preserve">80128</t>
  </si>
  <si>
    <t xml:space="preserve">Bouvincourt-en-Vermandois</t>
  </si>
  <si>
    <t xml:space="preserve">59106</t>
  </si>
  <si>
    <t xml:space="preserve">Bouvines</t>
  </si>
  <si>
    <t xml:space="preserve">60098</t>
  </si>
  <si>
    <t xml:space="preserve">Bouvresse</t>
  </si>
  <si>
    <t xml:space="preserve">80129</t>
  </si>
  <si>
    <t xml:space="preserve">Bouzincourt</t>
  </si>
  <si>
    <t xml:space="preserve">80130</t>
  </si>
  <si>
    <t xml:space="preserve">Bovelles</t>
  </si>
  <si>
    <t xml:space="preserve">80131</t>
  </si>
  <si>
    <t xml:space="preserve">Boves</t>
  </si>
  <si>
    <t xml:space="preserve">62171</t>
  </si>
  <si>
    <t xml:space="preserve">Boyaval</t>
  </si>
  <si>
    <t xml:space="preserve">62172</t>
  </si>
  <si>
    <t xml:space="preserve">Boyelles</t>
  </si>
  <si>
    <t xml:space="preserve">80132</t>
  </si>
  <si>
    <t xml:space="preserve">Braches</t>
  </si>
  <si>
    <t xml:space="preserve">80133</t>
  </si>
  <si>
    <t xml:space="preserve">Brailly-Cornehotte</t>
  </si>
  <si>
    <t xml:space="preserve">02110</t>
  </si>
  <si>
    <t xml:space="preserve">Braine</t>
  </si>
  <si>
    <t xml:space="preserve">60099</t>
  </si>
  <si>
    <t xml:space="preserve">Braisnes-sur-Aronde</t>
  </si>
  <si>
    <t xml:space="preserve">02111</t>
  </si>
  <si>
    <t xml:space="preserve">Brancourt-en-Laonnois</t>
  </si>
  <si>
    <t xml:space="preserve">Brancourt-le-Grand</t>
  </si>
  <si>
    <t xml:space="preserve">02114</t>
  </si>
  <si>
    <t xml:space="preserve">Brasles</t>
  </si>
  <si>
    <t xml:space="preserve">60100</t>
  </si>
  <si>
    <t xml:space="preserve">Brasseuse</t>
  </si>
  <si>
    <t xml:space="preserve">80134</t>
  </si>
  <si>
    <t xml:space="preserve">Brassy</t>
  </si>
  <si>
    <t xml:space="preserve">Bray-Dunes</t>
  </si>
  <si>
    <t xml:space="preserve">59134</t>
  </si>
  <si>
    <t xml:space="preserve">80135</t>
  </si>
  <si>
    <t xml:space="preserve">Bray-lès-Mareuil</t>
  </si>
  <si>
    <t xml:space="preserve">02117</t>
  </si>
  <si>
    <t xml:space="preserve">Bray-Saint-Christophe</t>
  </si>
  <si>
    <t xml:space="preserve">80136</t>
  </si>
  <si>
    <t xml:space="preserve">Bray-sur-Somme</t>
  </si>
  <si>
    <t xml:space="preserve">Braye</t>
  </si>
  <si>
    <t xml:space="preserve">02115</t>
  </si>
  <si>
    <t xml:space="preserve">Braye-en-Laonnois</t>
  </si>
  <si>
    <t xml:space="preserve">02116</t>
  </si>
  <si>
    <t xml:space="preserve">Braye-en-Thiérache</t>
  </si>
  <si>
    <t xml:space="preserve">62173</t>
  </si>
  <si>
    <t xml:space="preserve">Brebières</t>
  </si>
  <si>
    <t xml:space="preserve">02119</t>
  </si>
  <si>
    <t xml:space="preserve">Brécy</t>
  </si>
  <si>
    <t xml:space="preserve">60101</t>
  </si>
  <si>
    <t xml:space="preserve">Brégy</t>
  </si>
  <si>
    <t xml:space="preserve">80137</t>
  </si>
  <si>
    <t xml:space="preserve">Breilly</t>
  </si>
  <si>
    <t xml:space="preserve">62174</t>
  </si>
  <si>
    <t xml:space="preserve">Brêmes</t>
  </si>
  <si>
    <t xml:space="preserve">02120</t>
  </si>
  <si>
    <t xml:space="preserve">Brenelle</t>
  </si>
  <si>
    <t xml:space="preserve">Brenouille</t>
  </si>
  <si>
    <t xml:space="preserve">Breny</t>
  </si>
  <si>
    <t xml:space="preserve">80138</t>
  </si>
  <si>
    <t xml:space="preserve">Bresle</t>
  </si>
  <si>
    <t xml:space="preserve">60103</t>
  </si>
  <si>
    <t xml:space="preserve">Bresles</t>
  </si>
  <si>
    <t xml:space="preserve">60122</t>
  </si>
  <si>
    <t xml:space="preserve">60104</t>
  </si>
  <si>
    <t xml:space="preserve">Breteuil</t>
  </si>
  <si>
    <t xml:space="preserve">60125</t>
  </si>
  <si>
    <t xml:space="preserve">60105</t>
  </si>
  <si>
    <t xml:space="preserve">Brétigny</t>
  </si>
  <si>
    <t xml:space="preserve">80139</t>
  </si>
  <si>
    <t xml:space="preserve">Breuil</t>
  </si>
  <si>
    <t xml:space="preserve">60106</t>
  </si>
  <si>
    <t xml:space="preserve">Breuil-le-Sec</t>
  </si>
  <si>
    <t xml:space="preserve">60107</t>
  </si>
  <si>
    <t xml:space="preserve">Breuil-le-Vert</t>
  </si>
  <si>
    <t xml:space="preserve">62175</t>
  </si>
  <si>
    <t xml:space="preserve">Brévillers</t>
  </si>
  <si>
    <t xml:space="preserve">80140</t>
  </si>
  <si>
    <t xml:space="preserve">62176</t>
  </si>
  <si>
    <t xml:space="preserve">Bréxent-Énocq</t>
  </si>
  <si>
    <t xml:space="preserve">62180</t>
  </si>
  <si>
    <t xml:space="preserve">Brias</t>
  </si>
  <si>
    <t xml:space="preserve">59108</t>
  </si>
  <si>
    <t xml:space="preserve">Briastre</t>
  </si>
  <si>
    <t xml:space="preserve">02122</t>
  </si>
  <si>
    <t xml:space="preserve">Brie</t>
  </si>
  <si>
    <t xml:space="preserve">80141</t>
  </si>
  <si>
    <t xml:space="preserve">59109</t>
  </si>
  <si>
    <t xml:space="preserve">Brillon</t>
  </si>
  <si>
    <t xml:space="preserve">62177</t>
  </si>
  <si>
    <t xml:space="preserve">Brimeux</t>
  </si>
  <si>
    <t xml:space="preserve">60108</t>
  </si>
  <si>
    <t xml:space="preserve">Briot</t>
  </si>
  <si>
    <t xml:space="preserve">60118</t>
  </si>
  <si>
    <t xml:space="preserve">Grandvilliers</t>
  </si>
  <si>
    <t xml:space="preserve">80142</t>
  </si>
  <si>
    <t xml:space="preserve">Briquemesnil-Floxicourt</t>
  </si>
  <si>
    <t xml:space="preserve">02123</t>
  </si>
  <si>
    <t xml:space="preserve">Brissay-Choigny</t>
  </si>
  <si>
    <t xml:space="preserve">02124</t>
  </si>
  <si>
    <t xml:space="preserve">Brissy-Hamégicourt</t>
  </si>
  <si>
    <t xml:space="preserve">80143</t>
  </si>
  <si>
    <t xml:space="preserve">Brocourt</t>
  </si>
  <si>
    <t xml:space="preserve">60109</t>
  </si>
  <si>
    <t xml:space="preserve">Brombos</t>
  </si>
  <si>
    <t xml:space="preserve">60110</t>
  </si>
  <si>
    <t xml:space="preserve">Broquiers</t>
  </si>
  <si>
    <t xml:space="preserve">60112</t>
  </si>
  <si>
    <t xml:space="preserve">Feuquières</t>
  </si>
  <si>
    <t xml:space="preserve">80144</t>
  </si>
  <si>
    <t xml:space="preserve">Brouchy</t>
  </si>
  <si>
    <t xml:space="preserve">59110</t>
  </si>
  <si>
    <t xml:space="preserve">Brouckerque</t>
  </si>
  <si>
    <t xml:space="preserve">59111</t>
  </si>
  <si>
    <t xml:space="preserve">Broxeele</t>
  </si>
  <si>
    <t xml:space="preserve">Broyes</t>
  </si>
  <si>
    <t xml:space="preserve">62178</t>
  </si>
  <si>
    <t xml:space="preserve">Bruay-la-Buissière</t>
  </si>
  <si>
    <t xml:space="preserve">Bruay-sur-l'Escaut</t>
  </si>
  <si>
    <t xml:space="preserve">80145</t>
  </si>
  <si>
    <t xml:space="preserve">Brucamps</t>
  </si>
  <si>
    <t xml:space="preserve">59113</t>
  </si>
  <si>
    <t xml:space="preserve">Bruille-lez-Marchiennes</t>
  </si>
  <si>
    <t xml:space="preserve">59114</t>
  </si>
  <si>
    <t xml:space="preserve">Bruille-Saint-Amand</t>
  </si>
  <si>
    <t xml:space="preserve">59402</t>
  </si>
  <si>
    <t xml:space="preserve">Saint-Amand-les-Eaux</t>
  </si>
  <si>
    <t xml:space="preserve">02125</t>
  </si>
  <si>
    <t xml:space="preserve">Brumetz</t>
  </si>
  <si>
    <t xml:space="preserve">02126</t>
  </si>
  <si>
    <t xml:space="preserve">Brunehamel</t>
  </si>
  <si>
    <t xml:space="preserve">62179</t>
  </si>
  <si>
    <t xml:space="preserve">Brunembert</t>
  </si>
  <si>
    <t xml:space="preserve">59115</t>
  </si>
  <si>
    <t xml:space="preserve">Brunémont</t>
  </si>
  <si>
    <t xml:space="preserve">Brunvillers-la-Motte</t>
  </si>
  <si>
    <t xml:space="preserve">80146</t>
  </si>
  <si>
    <t xml:space="preserve">Brutelles</t>
  </si>
  <si>
    <t xml:space="preserve">02128</t>
  </si>
  <si>
    <t xml:space="preserve">Bruyères-et-Montbérault</t>
  </si>
  <si>
    <t xml:space="preserve">02127</t>
  </si>
  <si>
    <t xml:space="preserve">Bruyères-sur-Fère</t>
  </si>
  <si>
    <t xml:space="preserve">02129</t>
  </si>
  <si>
    <t xml:space="preserve">Bruys</t>
  </si>
  <si>
    <t xml:space="preserve">59116</t>
  </si>
  <si>
    <t xml:space="preserve">Bry</t>
  </si>
  <si>
    <t xml:space="preserve">Sebourg</t>
  </si>
  <si>
    <t xml:space="preserve">60113</t>
  </si>
  <si>
    <t xml:space="preserve">Bucamps</t>
  </si>
  <si>
    <t xml:space="preserve">02130</t>
  </si>
  <si>
    <t xml:space="preserve">Bucilly</t>
  </si>
  <si>
    <t xml:space="preserve">62181</t>
  </si>
  <si>
    <t xml:space="preserve">Bucquoy</t>
  </si>
  <si>
    <t xml:space="preserve">02131</t>
  </si>
  <si>
    <t xml:space="preserve">Bucy-le-Long</t>
  </si>
  <si>
    <t xml:space="preserve">02132</t>
  </si>
  <si>
    <t xml:space="preserve">Bucy-lès-Cerny</t>
  </si>
  <si>
    <t xml:space="preserve">02133</t>
  </si>
  <si>
    <t xml:space="preserve">Bucy-lès-Pierrepont</t>
  </si>
  <si>
    <t xml:space="preserve">59117</t>
  </si>
  <si>
    <t xml:space="preserve">Bugnicourt</t>
  </si>
  <si>
    <t xml:space="preserve">60114</t>
  </si>
  <si>
    <t xml:space="preserve">Buicourt</t>
  </si>
  <si>
    <t xml:space="preserve">80147</t>
  </si>
  <si>
    <t xml:space="preserve">Buigny-l'Abbé</t>
  </si>
  <si>
    <t xml:space="preserve">80148</t>
  </si>
  <si>
    <t xml:space="preserve">Buigny-lès-Gamaches</t>
  </si>
  <si>
    <t xml:space="preserve">80149</t>
  </si>
  <si>
    <t xml:space="preserve">Buigny-Saint-Maclou</t>
  </si>
  <si>
    <t xml:space="preserve">02134</t>
  </si>
  <si>
    <t xml:space="preserve">Buire</t>
  </si>
  <si>
    <t xml:space="preserve">02302</t>
  </si>
  <si>
    <t xml:space="preserve">Hirson</t>
  </si>
  <si>
    <t xml:space="preserve">62182</t>
  </si>
  <si>
    <t xml:space="preserve">Buire-au-Bois</t>
  </si>
  <si>
    <t xml:space="preserve">80150</t>
  </si>
  <si>
    <t xml:space="preserve">Buire-Courcelles</t>
  </si>
  <si>
    <t xml:space="preserve">62183</t>
  </si>
  <si>
    <t xml:space="preserve">Buire-le-Sec</t>
  </si>
  <si>
    <t xml:space="preserve">80151</t>
  </si>
  <si>
    <t xml:space="preserve">Buire-sur-l'Ancre</t>
  </si>
  <si>
    <t xml:space="preserve">02135</t>
  </si>
  <si>
    <t xml:space="preserve">Buironfosse</t>
  </si>
  <si>
    <t xml:space="preserve">62184</t>
  </si>
  <si>
    <t xml:space="preserve">Buissy</t>
  </si>
  <si>
    <t xml:space="preserve">62185</t>
  </si>
  <si>
    <t xml:space="preserve">Bullecourt</t>
  </si>
  <si>
    <t xml:space="preserve">Bulles</t>
  </si>
  <si>
    <t xml:space="preserve">62186</t>
  </si>
  <si>
    <t xml:space="preserve">Bully-les-Mines</t>
  </si>
  <si>
    <t xml:space="preserve">62187</t>
  </si>
  <si>
    <t xml:space="preserve">Buneville</t>
  </si>
  <si>
    <t xml:space="preserve">62188</t>
  </si>
  <si>
    <t xml:space="preserve">Burbure</t>
  </si>
  <si>
    <t xml:space="preserve">02136</t>
  </si>
  <si>
    <t xml:space="preserve">Burelles</t>
  </si>
  <si>
    <t xml:space="preserve">60116</t>
  </si>
  <si>
    <t xml:space="preserve">Bury</t>
  </si>
  <si>
    <t xml:space="preserve">62189</t>
  </si>
  <si>
    <t xml:space="preserve">Bus</t>
  </si>
  <si>
    <t xml:space="preserve">80152</t>
  </si>
  <si>
    <t xml:space="preserve">Bus-la-Mésière</t>
  </si>
  <si>
    <t xml:space="preserve">80153</t>
  </si>
  <si>
    <t xml:space="preserve">Bus-lès-Artois</t>
  </si>
  <si>
    <t xml:space="preserve">59118</t>
  </si>
  <si>
    <t xml:space="preserve">Busigny</t>
  </si>
  <si>
    <t xml:space="preserve">59126</t>
  </si>
  <si>
    <t xml:space="preserve">62190</t>
  </si>
  <si>
    <t xml:space="preserve">Busnes</t>
  </si>
  <si>
    <t xml:space="preserve">02137</t>
  </si>
  <si>
    <t xml:space="preserve">Bussiares</t>
  </si>
  <si>
    <t xml:space="preserve">80154</t>
  </si>
  <si>
    <t xml:space="preserve">Bussu</t>
  </si>
  <si>
    <t xml:space="preserve">80155</t>
  </si>
  <si>
    <t xml:space="preserve">Bussus-Bussuel</t>
  </si>
  <si>
    <t xml:space="preserve">60117</t>
  </si>
  <si>
    <t xml:space="preserve">Bussy</t>
  </si>
  <si>
    <t xml:space="preserve">80156</t>
  </si>
  <si>
    <t xml:space="preserve">Bussy-lès-Daours</t>
  </si>
  <si>
    <t xml:space="preserve">80157</t>
  </si>
  <si>
    <t xml:space="preserve">Bussy-lès-Poix</t>
  </si>
  <si>
    <t xml:space="preserve">80158</t>
  </si>
  <si>
    <t xml:space="preserve">Buverchy</t>
  </si>
  <si>
    <t xml:space="preserve">59119</t>
  </si>
  <si>
    <t xml:space="preserve">Buysscheure</t>
  </si>
  <si>
    <t xml:space="preserve">02138</t>
  </si>
  <si>
    <t xml:space="preserve">Buzancy</t>
  </si>
  <si>
    <t xml:space="preserve">80159</t>
  </si>
  <si>
    <t xml:space="preserve">Cachy</t>
  </si>
  <si>
    <t xml:space="preserve">59120</t>
  </si>
  <si>
    <t xml:space="preserve">Caëstre</t>
  </si>
  <si>
    <t xml:space="preserve">62191</t>
  </si>
  <si>
    <t xml:space="preserve">Caffiers</t>
  </si>
  <si>
    <t xml:space="preserve">62192</t>
  </si>
  <si>
    <t xml:space="preserve">Cagnicourt</t>
  </si>
  <si>
    <t xml:space="preserve">Cagnoncles</t>
  </si>
  <si>
    <t xml:space="preserve">80160</t>
  </si>
  <si>
    <t xml:space="preserve">Cagny</t>
  </si>
  <si>
    <t xml:space="preserve">80161</t>
  </si>
  <si>
    <t xml:space="preserve">Cahon</t>
  </si>
  <si>
    <t xml:space="preserve">02139</t>
  </si>
  <si>
    <t xml:space="preserve">Caillouël-Crépigny</t>
  </si>
  <si>
    <t xml:space="preserve">Caisnes</t>
  </si>
  <si>
    <t xml:space="preserve">80162</t>
  </si>
  <si>
    <t xml:space="preserve">Caix</t>
  </si>
  <si>
    <t xml:space="preserve">62193</t>
  </si>
  <si>
    <t xml:space="preserve">Calais</t>
  </si>
  <si>
    <t xml:space="preserve">62504</t>
  </si>
  <si>
    <t xml:space="preserve">62194</t>
  </si>
  <si>
    <t xml:space="preserve">Calonne-Ricouart</t>
  </si>
  <si>
    <t xml:space="preserve">62195</t>
  </si>
  <si>
    <t xml:space="preserve">Calonne-sur-la-Lys</t>
  </si>
  <si>
    <t xml:space="preserve">62197</t>
  </si>
  <si>
    <t xml:space="preserve">Camblain-Châtelain</t>
  </si>
  <si>
    <t xml:space="preserve">62199</t>
  </si>
  <si>
    <t xml:space="preserve">Camblain-l'Abbé</t>
  </si>
  <si>
    <t xml:space="preserve">62198</t>
  </si>
  <si>
    <t xml:space="preserve">Cambligneul</t>
  </si>
  <si>
    <t xml:space="preserve">59122</t>
  </si>
  <si>
    <t xml:space="preserve">62200</t>
  </si>
  <si>
    <t xml:space="preserve">Cambrin</t>
  </si>
  <si>
    <t xml:space="preserve">80163</t>
  </si>
  <si>
    <t xml:space="preserve">Cambron</t>
  </si>
  <si>
    <t xml:space="preserve">60120</t>
  </si>
  <si>
    <t xml:space="preserve">Cambronne-lès-Clermont</t>
  </si>
  <si>
    <t xml:space="preserve">60119</t>
  </si>
  <si>
    <t xml:space="preserve">Cambronne-lès-Ribécourt</t>
  </si>
  <si>
    <t xml:space="preserve">60203</t>
  </si>
  <si>
    <t xml:space="preserve">Ribécourt-Dreslincourt</t>
  </si>
  <si>
    <t xml:space="preserve">02140</t>
  </si>
  <si>
    <t xml:space="preserve">Camelin</t>
  </si>
  <si>
    <t xml:space="preserve">Camiers</t>
  </si>
  <si>
    <t xml:space="preserve">80164</t>
  </si>
  <si>
    <t xml:space="preserve">Camon</t>
  </si>
  <si>
    <t xml:space="preserve">60121</t>
  </si>
  <si>
    <t xml:space="preserve">Campagne</t>
  </si>
  <si>
    <t xml:space="preserve">62202</t>
  </si>
  <si>
    <t xml:space="preserve">Campagne-lès-Boulonnais</t>
  </si>
  <si>
    <t xml:space="preserve">62203</t>
  </si>
  <si>
    <t xml:space="preserve">Campagne-lès-Guines</t>
  </si>
  <si>
    <t xml:space="preserve">Campagne-lès-Hesdin</t>
  </si>
  <si>
    <t xml:space="preserve">Campagne-lès-Wardrecques</t>
  </si>
  <si>
    <t xml:space="preserve">Campeaux</t>
  </si>
  <si>
    <t xml:space="preserve">59123</t>
  </si>
  <si>
    <t xml:space="preserve">Camphin-en-Carembault</t>
  </si>
  <si>
    <t xml:space="preserve">Camphin-en-Pévèle</t>
  </si>
  <si>
    <t xml:space="preserve">Campigneulles-les-Grandes</t>
  </si>
  <si>
    <t xml:space="preserve">62207</t>
  </si>
  <si>
    <t xml:space="preserve">Campigneulles-les-Petites</t>
  </si>
  <si>
    <t xml:space="preserve">60123</t>
  </si>
  <si>
    <t xml:space="preserve">Campremy</t>
  </si>
  <si>
    <t xml:space="preserve">80165</t>
  </si>
  <si>
    <t xml:space="preserve">Camps-en-Amiénois</t>
  </si>
  <si>
    <t xml:space="preserve">80166</t>
  </si>
  <si>
    <t xml:space="preserve">Canaples</t>
  </si>
  <si>
    <t xml:space="preserve">80167</t>
  </si>
  <si>
    <t xml:space="preserve">Canchy</t>
  </si>
  <si>
    <t xml:space="preserve">80168</t>
  </si>
  <si>
    <t xml:space="preserve">Candas</t>
  </si>
  <si>
    <t xml:space="preserve">60124</t>
  </si>
  <si>
    <t xml:space="preserve">Candor</t>
  </si>
  <si>
    <t xml:space="preserve">Canettemont</t>
  </si>
  <si>
    <t xml:space="preserve">62209</t>
  </si>
  <si>
    <t xml:space="preserve">Canlers</t>
  </si>
  <si>
    <t xml:space="preserve">Canly</t>
  </si>
  <si>
    <t xml:space="preserve">Cannectancourt</t>
  </si>
  <si>
    <t xml:space="preserve">80169</t>
  </si>
  <si>
    <t xml:space="preserve">Cannessières</t>
  </si>
  <si>
    <t xml:space="preserve">60127</t>
  </si>
  <si>
    <t xml:space="preserve">Canny-sur-Matz</t>
  </si>
  <si>
    <t xml:space="preserve">Canny-sur-Thérain</t>
  </si>
  <si>
    <t xml:space="preserve">59125</t>
  </si>
  <si>
    <t xml:space="preserve">Cantaing-sur-Escaut</t>
  </si>
  <si>
    <t xml:space="preserve">80170</t>
  </si>
  <si>
    <t xml:space="preserve">Cantigny</t>
  </si>
  <si>
    <t xml:space="preserve">Cantin</t>
  </si>
  <si>
    <t xml:space="preserve">80171</t>
  </si>
  <si>
    <t xml:space="preserve">Caours</t>
  </si>
  <si>
    <t xml:space="preserve">Capelle</t>
  </si>
  <si>
    <t xml:space="preserve">62211</t>
  </si>
  <si>
    <t xml:space="preserve">Capelle-Fermont</t>
  </si>
  <si>
    <t xml:space="preserve">62212</t>
  </si>
  <si>
    <t xml:space="preserve">Capelle-lès-Hesdin</t>
  </si>
  <si>
    <t xml:space="preserve">59128</t>
  </si>
  <si>
    <t xml:space="preserve">Capinghem</t>
  </si>
  <si>
    <t xml:space="preserve">59130</t>
  </si>
  <si>
    <t xml:space="preserve">Cappelle-Brouck</t>
  </si>
  <si>
    <t xml:space="preserve">59129</t>
  </si>
  <si>
    <t xml:space="preserve">Cappelle-en-Pévèle</t>
  </si>
  <si>
    <t xml:space="preserve">59131</t>
  </si>
  <si>
    <t xml:space="preserve">Cappelle-la-Grande</t>
  </si>
  <si>
    <t xml:space="preserve">59602</t>
  </si>
  <si>
    <t xml:space="preserve">Dunkerque</t>
  </si>
  <si>
    <t xml:space="preserve">80172</t>
  </si>
  <si>
    <t xml:space="preserve">Cappy</t>
  </si>
  <si>
    <t xml:space="preserve">80173</t>
  </si>
  <si>
    <t xml:space="preserve">Cardonnette</t>
  </si>
  <si>
    <t xml:space="preserve">62213</t>
  </si>
  <si>
    <t xml:space="preserve">Carency</t>
  </si>
  <si>
    <t xml:space="preserve">60129</t>
  </si>
  <si>
    <t xml:space="preserve">Carlepont</t>
  </si>
  <si>
    <t xml:space="preserve">62214</t>
  </si>
  <si>
    <t xml:space="preserve">Carly</t>
  </si>
  <si>
    <t xml:space="preserve">59132</t>
  </si>
  <si>
    <t xml:space="preserve">Carnières</t>
  </si>
  <si>
    <t xml:space="preserve">59133</t>
  </si>
  <si>
    <t xml:space="preserve">Carnin</t>
  </si>
  <si>
    <t xml:space="preserve">80505</t>
  </si>
  <si>
    <t xml:space="preserve">Carnoy-Mametz</t>
  </si>
  <si>
    <t xml:space="preserve">80176</t>
  </si>
  <si>
    <t xml:space="preserve">Carrépuis</t>
  </si>
  <si>
    <t xml:space="preserve">Cartignies</t>
  </si>
  <si>
    <t xml:space="preserve">80177</t>
  </si>
  <si>
    <t xml:space="preserve">Cartigny</t>
  </si>
  <si>
    <t xml:space="preserve">62215</t>
  </si>
  <si>
    <t xml:space="preserve">Carvin</t>
  </si>
  <si>
    <t xml:space="preserve">59135</t>
  </si>
  <si>
    <t xml:space="preserve">Cassel</t>
  </si>
  <si>
    <t xml:space="preserve">02142</t>
  </si>
  <si>
    <t xml:space="preserve">Castres</t>
  </si>
  <si>
    <t xml:space="preserve">60130</t>
  </si>
  <si>
    <t xml:space="preserve">Catenoy</t>
  </si>
  <si>
    <t xml:space="preserve">60131</t>
  </si>
  <si>
    <t xml:space="preserve">Catheux</t>
  </si>
  <si>
    <t xml:space="preserve">60132</t>
  </si>
  <si>
    <t xml:space="preserve">Catigny</t>
  </si>
  <si>
    <t xml:space="preserve">60133</t>
  </si>
  <si>
    <t xml:space="preserve">Catillon-Fumechon</t>
  </si>
  <si>
    <t xml:space="preserve">59137</t>
  </si>
  <si>
    <t xml:space="preserve">Catillon-sur-Sambre</t>
  </si>
  <si>
    <t xml:space="preserve">59138</t>
  </si>
  <si>
    <t xml:space="preserve">Cattenières</t>
  </si>
  <si>
    <t xml:space="preserve">62217</t>
  </si>
  <si>
    <t xml:space="preserve">Cauchy-à-la-Tour</t>
  </si>
  <si>
    <t xml:space="preserve">62218</t>
  </si>
  <si>
    <t xml:space="preserve">Caucourt</t>
  </si>
  <si>
    <t xml:space="preserve">59139</t>
  </si>
  <si>
    <t xml:space="preserve">60134</t>
  </si>
  <si>
    <t xml:space="preserve">Cauffry</t>
  </si>
  <si>
    <t xml:space="preserve">02144</t>
  </si>
  <si>
    <t xml:space="preserve">Caulaincourt</t>
  </si>
  <si>
    <t xml:space="preserve">80179</t>
  </si>
  <si>
    <t xml:space="preserve">Caulières</t>
  </si>
  <si>
    <t xml:space="preserve">59140</t>
  </si>
  <si>
    <t xml:space="preserve">Caullery</t>
  </si>
  <si>
    <t xml:space="preserve">02145</t>
  </si>
  <si>
    <t xml:space="preserve">Caumont</t>
  </si>
  <si>
    <t xml:space="preserve">62219</t>
  </si>
  <si>
    <t xml:space="preserve">59141</t>
  </si>
  <si>
    <t xml:space="preserve">Cauroir</t>
  </si>
  <si>
    <t xml:space="preserve">60135</t>
  </si>
  <si>
    <t xml:space="preserve">Cauvigny</t>
  </si>
  <si>
    <t xml:space="preserve">80180</t>
  </si>
  <si>
    <t xml:space="preserve">Cavillon</t>
  </si>
  <si>
    <t xml:space="preserve">62220</t>
  </si>
  <si>
    <t xml:space="preserve">Cavron-Saint-Martin</t>
  </si>
  <si>
    <t xml:space="preserve">80181</t>
  </si>
  <si>
    <t xml:space="preserve">Cayeux-en-Santerre</t>
  </si>
  <si>
    <t xml:space="preserve">80182</t>
  </si>
  <si>
    <t xml:space="preserve">Cayeux-sur-Mer</t>
  </si>
  <si>
    <t xml:space="preserve">80109</t>
  </si>
  <si>
    <t xml:space="preserve">02146</t>
  </si>
  <si>
    <t xml:space="preserve">Celles-lès-Condé</t>
  </si>
  <si>
    <t xml:space="preserve">02148</t>
  </si>
  <si>
    <t xml:space="preserve">Celles-sur-Aisne</t>
  </si>
  <si>
    <t xml:space="preserve">60136</t>
  </si>
  <si>
    <t xml:space="preserve">Cempuis</t>
  </si>
  <si>
    <t xml:space="preserve">59142</t>
  </si>
  <si>
    <t xml:space="preserve">Cerfontaine</t>
  </si>
  <si>
    <t xml:space="preserve">80184</t>
  </si>
  <si>
    <t xml:space="preserve">Cerisy</t>
  </si>
  <si>
    <t xml:space="preserve">80183</t>
  </si>
  <si>
    <t xml:space="preserve">Cerisy-Buleux</t>
  </si>
  <si>
    <t xml:space="preserve">02149</t>
  </si>
  <si>
    <t xml:space="preserve">Cerizy</t>
  </si>
  <si>
    <t xml:space="preserve">60137</t>
  </si>
  <si>
    <t xml:space="preserve">Cernoy</t>
  </si>
  <si>
    <t xml:space="preserve">02150</t>
  </si>
  <si>
    <t xml:space="preserve">Cerny-en-Laonnois</t>
  </si>
  <si>
    <t xml:space="preserve">02151</t>
  </si>
  <si>
    <t xml:space="preserve">Cerny-lès-Bucy</t>
  </si>
  <si>
    <t xml:space="preserve">02152</t>
  </si>
  <si>
    <t xml:space="preserve">Cerseuil</t>
  </si>
  <si>
    <t xml:space="preserve">02153</t>
  </si>
  <si>
    <t xml:space="preserve">Cessières-Suzy</t>
  </si>
  <si>
    <t xml:space="preserve">02154</t>
  </si>
  <si>
    <t xml:space="preserve">Chacrise</t>
  </si>
  <si>
    <t xml:space="preserve">02155</t>
  </si>
  <si>
    <t xml:space="preserve">Chaillevois</t>
  </si>
  <si>
    <t xml:space="preserve">02156</t>
  </si>
  <si>
    <t xml:space="preserve">Chalandry</t>
  </si>
  <si>
    <t xml:space="preserve">60138</t>
  </si>
  <si>
    <t xml:space="preserve">Chamant</t>
  </si>
  <si>
    <t xml:space="preserve">60306</t>
  </si>
  <si>
    <t xml:space="preserve">Senlis</t>
  </si>
  <si>
    <t xml:space="preserve">60139</t>
  </si>
  <si>
    <t xml:space="preserve">Chambly</t>
  </si>
  <si>
    <t xml:space="preserve">00459</t>
  </si>
  <si>
    <t xml:space="preserve">Persan - Beaumont-sur-Oise</t>
  </si>
  <si>
    <t xml:space="preserve">60140</t>
  </si>
  <si>
    <t xml:space="preserve">Chambors</t>
  </si>
  <si>
    <t xml:space="preserve">02157</t>
  </si>
  <si>
    <t xml:space="preserve">Chambry</t>
  </si>
  <si>
    <t xml:space="preserve">02158</t>
  </si>
  <si>
    <t xml:space="preserve">Chamouille</t>
  </si>
  <si>
    <t xml:space="preserve">80185</t>
  </si>
  <si>
    <t xml:space="preserve">Champien</t>
  </si>
  <si>
    <t xml:space="preserve">02159</t>
  </si>
  <si>
    <t xml:space="preserve">Champs</t>
  </si>
  <si>
    <t xml:space="preserve">60141</t>
  </si>
  <si>
    <t xml:space="preserve">02160</t>
  </si>
  <si>
    <t xml:space="preserve">Chaourse</t>
  </si>
  <si>
    <t xml:space="preserve">Montcornet</t>
  </si>
  <si>
    <t xml:space="preserve">02163</t>
  </si>
  <si>
    <t xml:space="preserve">Charly-sur-Marne</t>
  </si>
  <si>
    <t xml:space="preserve">02203</t>
  </si>
  <si>
    <t xml:space="preserve">02165</t>
  </si>
  <si>
    <t xml:space="preserve">Charmes</t>
  </si>
  <si>
    <t xml:space="preserve">02166</t>
  </si>
  <si>
    <t xml:space="preserve">Chartèves</t>
  </si>
  <si>
    <t xml:space="preserve">02167</t>
  </si>
  <si>
    <t xml:space="preserve">Chassemy</t>
  </si>
  <si>
    <t xml:space="preserve">59144</t>
  </si>
  <si>
    <t xml:space="preserve">Château-l'Abbaye</t>
  </si>
  <si>
    <t xml:space="preserve">02168</t>
  </si>
  <si>
    <t xml:space="preserve">02169</t>
  </si>
  <si>
    <t xml:space="preserve">Châtillon-lès-Sons</t>
  </si>
  <si>
    <t xml:space="preserve">02170</t>
  </si>
  <si>
    <t xml:space="preserve">Châtillon-sur-Oise</t>
  </si>
  <si>
    <t xml:space="preserve">02171</t>
  </si>
  <si>
    <t xml:space="preserve">Chaudardes</t>
  </si>
  <si>
    <t xml:space="preserve">02172</t>
  </si>
  <si>
    <t xml:space="preserve">Chaudun</t>
  </si>
  <si>
    <t xml:space="preserve">80186</t>
  </si>
  <si>
    <t xml:space="preserve">Chaulnes</t>
  </si>
  <si>
    <t xml:space="preserve">60143</t>
  </si>
  <si>
    <t xml:space="preserve">Chaumont-en-Vexin</t>
  </si>
  <si>
    <t xml:space="preserve">02173</t>
  </si>
  <si>
    <t xml:space="preserve">80188</t>
  </si>
  <si>
    <t xml:space="preserve">Chaussoy-Epagny</t>
  </si>
  <si>
    <t xml:space="preserve">60144</t>
  </si>
  <si>
    <t xml:space="preserve">Chavençon</t>
  </si>
  <si>
    <t xml:space="preserve">02174</t>
  </si>
  <si>
    <t xml:space="preserve">Chavignon</t>
  </si>
  <si>
    <t xml:space="preserve">02175</t>
  </si>
  <si>
    <t xml:space="preserve">Chavigny</t>
  </si>
  <si>
    <t xml:space="preserve">02176</t>
  </si>
  <si>
    <t xml:space="preserve">Chavonne</t>
  </si>
  <si>
    <t xml:space="preserve">62221</t>
  </si>
  <si>
    <t xml:space="preserve">Chelers</t>
  </si>
  <si>
    <t xml:space="preserve">60145</t>
  </si>
  <si>
    <t xml:space="preserve">Chelles</t>
  </si>
  <si>
    <t xml:space="preserve">59145</t>
  </si>
  <si>
    <t xml:space="preserve">Chemy</t>
  </si>
  <si>
    <t xml:space="preserve">60146</t>
  </si>
  <si>
    <t xml:space="preserve">Chepoix</t>
  </si>
  <si>
    <t xml:space="preserve">80190</t>
  </si>
  <si>
    <t xml:space="preserve">Chépy</t>
  </si>
  <si>
    <t xml:space="preserve">59146</t>
  </si>
  <si>
    <t xml:space="preserve">Chéreng</t>
  </si>
  <si>
    <t xml:space="preserve">02177</t>
  </si>
  <si>
    <t xml:space="preserve">Chérêt</t>
  </si>
  <si>
    <t xml:space="preserve">62222</t>
  </si>
  <si>
    <t xml:space="preserve">Chériennes</t>
  </si>
  <si>
    <t xml:space="preserve">62223</t>
  </si>
  <si>
    <t xml:space="preserve">Chérisy</t>
  </si>
  <si>
    <t xml:space="preserve">02178</t>
  </si>
  <si>
    <t xml:space="preserve">Chermizy-Ailles</t>
  </si>
  <si>
    <t xml:space="preserve">02179</t>
  </si>
  <si>
    <t xml:space="preserve">Chéry-Chartreuve</t>
  </si>
  <si>
    <t xml:space="preserve">02180</t>
  </si>
  <si>
    <t xml:space="preserve">Chéry-lès-Pouilly</t>
  </si>
  <si>
    <t xml:space="preserve">02181</t>
  </si>
  <si>
    <t xml:space="preserve">Chéry-lès-Rozoy</t>
  </si>
  <si>
    <t xml:space="preserve">02182</t>
  </si>
  <si>
    <t xml:space="preserve">Chevennes</t>
  </si>
  <si>
    <t xml:space="preserve">60147</t>
  </si>
  <si>
    <t xml:space="preserve">Chevincourt</t>
  </si>
  <si>
    <t xml:space="preserve">02183</t>
  </si>
  <si>
    <t xml:space="preserve">Chevregny</t>
  </si>
  <si>
    <t xml:space="preserve">02184</t>
  </si>
  <si>
    <t xml:space="preserve">Chevresis-Monceau</t>
  </si>
  <si>
    <t xml:space="preserve">60148</t>
  </si>
  <si>
    <t xml:space="preserve">Chèvreville</t>
  </si>
  <si>
    <t xml:space="preserve">60149</t>
  </si>
  <si>
    <t xml:space="preserve">Chevrières</t>
  </si>
  <si>
    <t xml:space="preserve">02185</t>
  </si>
  <si>
    <t xml:space="preserve">Chézy-en-Orxois</t>
  </si>
  <si>
    <t xml:space="preserve">02186</t>
  </si>
  <si>
    <t xml:space="preserve">Chézy-sur-Marne</t>
  </si>
  <si>
    <t xml:space="preserve">02187</t>
  </si>
  <si>
    <t xml:space="preserve">Chierry</t>
  </si>
  <si>
    <t xml:space="preserve">02188</t>
  </si>
  <si>
    <t xml:space="preserve">Chigny</t>
  </si>
  <si>
    <t xml:space="preserve">80191</t>
  </si>
  <si>
    <t xml:space="preserve">Chilly</t>
  </si>
  <si>
    <t xml:space="preserve">80192</t>
  </si>
  <si>
    <t xml:space="preserve">Chipilly</t>
  </si>
  <si>
    <t xml:space="preserve">80193</t>
  </si>
  <si>
    <t xml:space="preserve">Chirmont</t>
  </si>
  <si>
    <t xml:space="preserve">60150</t>
  </si>
  <si>
    <t xml:space="preserve">Chiry-Ourscamp</t>
  </si>
  <si>
    <t xml:space="preserve">02189</t>
  </si>
  <si>
    <t xml:space="preserve">Chivres-en-Laonnois</t>
  </si>
  <si>
    <t xml:space="preserve">02190</t>
  </si>
  <si>
    <t xml:space="preserve">Chivres-Val</t>
  </si>
  <si>
    <t xml:space="preserve">02191</t>
  </si>
  <si>
    <t xml:space="preserve">Chivy-lès-Étouvelles</t>
  </si>
  <si>
    <t xml:space="preserve">62224</t>
  </si>
  <si>
    <t xml:space="preserve">Chocques</t>
  </si>
  <si>
    <t xml:space="preserve">59147</t>
  </si>
  <si>
    <t xml:space="preserve">Choisies</t>
  </si>
  <si>
    <t xml:space="preserve">60151</t>
  </si>
  <si>
    <t xml:space="preserve">Choisy-au-Bac</t>
  </si>
  <si>
    <t xml:space="preserve">60152</t>
  </si>
  <si>
    <t xml:space="preserve">Choisy-la-Victoire</t>
  </si>
  <si>
    <t xml:space="preserve">60153</t>
  </si>
  <si>
    <t xml:space="preserve">Choqueuse-les-Bénards</t>
  </si>
  <si>
    <t xml:space="preserve">02192</t>
  </si>
  <si>
    <t xml:space="preserve">Chouy</t>
  </si>
  <si>
    <t xml:space="preserve">80194</t>
  </si>
  <si>
    <t xml:space="preserve">Chuignes</t>
  </si>
  <si>
    <t xml:space="preserve">80195</t>
  </si>
  <si>
    <t xml:space="preserve">Chuignolles</t>
  </si>
  <si>
    <t xml:space="preserve">02193</t>
  </si>
  <si>
    <t xml:space="preserve">Cierges</t>
  </si>
  <si>
    <t xml:space="preserve">02194</t>
  </si>
  <si>
    <t xml:space="preserve">Cilly</t>
  </si>
  <si>
    <t xml:space="preserve">60154</t>
  </si>
  <si>
    <t xml:space="preserve">Cinqueux</t>
  </si>
  <si>
    <t xml:space="preserve">60155</t>
  </si>
  <si>
    <t xml:space="preserve">Cires-lès-Mello</t>
  </si>
  <si>
    <t xml:space="preserve">02195</t>
  </si>
  <si>
    <t xml:space="preserve">Ciry-Salsogne</t>
  </si>
  <si>
    <t xml:space="preserve">80196</t>
  </si>
  <si>
    <t xml:space="preserve">Citerne</t>
  </si>
  <si>
    <t xml:space="preserve">80197</t>
  </si>
  <si>
    <t xml:space="preserve">Cizancourt</t>
  </si>
  <si>
    <t xml:space="preserve">02196</t>
  </si>
  <si>
    <t xml:space="preserve">Clacy-et-Thierret</t>
  </si>
  <si>
    <t xml:space="preserve">59148</t>
  </si>
  <si>
    <t xml:space="preserve">Clairfayts</t>
  </si>
  <si>
    <t xml:space="preserve">02197</t>
  </si>
  <si>
    <t xml:space="preserve">Clairfontaine</t>
  </si>
  <si>
    <t xml:space="preserve">62225</t>
  </si>
  <si>
    <t xml:space="preserve">Clairmarais</t>
  </si>
  <si>
    <t xml:space="preserve">60156</t>
  </si>
  <si>
    <t xml:space="preserve">Clairoix</t>
  </si>
  <si>
    <t xml:space="preserve">80198</t>
  </si>
  <si>
    <t xml:space="preserve">Clairy-Saulchoix</t>
  </si>
  <si>
    <t xml:space="preserve">02198</t>
  </si>
  <si>
    <t xml:space="preserve">Clamecy</t>
  </si>
  <si>
    <t xml:space="preserve">59149</t>
  </si>
  <si>
    <t xml:space="preserve">Clary</t>
  </si>
  <si>
    <t xml:space="preserve">02199</t>
  </si>
  <si>
    <t xml:space="preserve">Clastres</t>
  </si>
  <si>
    <t xml:space="preserve">62227</t>
  </si>
  <si>
    <t xml:space="preserve">Clenleu</t>
  </si>
  <si>
    <t xml:space="preserve">60157</t>
  </si>
  <si>
    <t xml:space="preserve">02200</t>
  </si>
  <si>
    <t xml:space="preserve">Clermont-les-Fermes</t>
  </si>
  <si>
    <t xml:space="preserve">62228</t>
  </si>
  <si>
    <t xml:space="preserve">Clerques</t>
  </si>
  <si>
    <t xml:space="preserve">80199</t>
  </si>
  <si>
    <t xml:space="preserve">Cléry-sur-Somme</t>
  </si>
  <si>
    <t xml:space="preserve">62229</t>
  </si>
  <si>
    <t xml:space="preserve">Cléty</t>
  </si>
  <si>
    <t xml:space="preserve">59150</t>
  </si>
  <si>
    <t xml:space="preserve">Cobrieux</t>
  </si>
  <si>
    <t xml:space="preserve">80200</t>
  </si>
  <si>
    <t xml:space="preserve">Cocquerel</t>
  </si>
  <si>
    <t xml:space="preserve">02201</t>
  </si>
  <si>
    <t xml:space="preserve">Coeuvres-et-Valsery</t>
  </si>
  <si>
    <t xml:space="preserve">Coigneux</t>
  </si>
  <si>
    <t xml:space="preserve">Coincy</t>
  </si>
  <si>
    <t xml:space="preserve">02204</t>
  </si>
  <si>
    <t xml:space="preserve">Coingt</t>
  </si>
  <si>
    <t xml:space="preserve">Coisy</t>
  </si>
  <si>
    <t xml:space="preserve">60158</t>
  </si>
  <si>
    <t xml:space="preserve">Coivrel</t>
  </si>
  <si>
    <t xml:space="preserve">62230</t>
  </si>
  <si>
    <t xml:space="preserve">Colembert</t>
  </si>
  <si>
    <t xml:space="preserve">80203</t>
  </si>
  <si>
    <t xml:space="preserve">Colincamps</t>
  </si>
  <si>
    <t xml:space="preserve">59151</t>
  </si>
  <si>
    <t xml:space="preserve">Colleret</t>
  </si>
  <si>
    <t xml:space="preserve">02205</t>
  </si>
  <si>
    <t xml:space="preserve">Colligis-Crandelain</t>
  </si>
  <si>
    <t xml:space="preserve">62231</t>
  </si>
  <si>
    <t xml:space="preserve">Colline-Beaumont</t>
  </si>
  <si>
    <t xml:space="preserve">02206</t>
  </si>
  <si>
    <t xml:space="preserve">Colonfay</t>
  </si>
  <si>
    <t xml:space="preserve">Combles</t>
  </si>
  <si>
    <t xml:space="preserve">59152</t>
  </si>
  <si>
    <t xml:space="preserve">Comines</t>
  </si>
  <si>
    <t xml:space="preserve">02207</t>
  </si>
  <si>
    <t xml:space="preserve">Commenchon</t>
  </si>
  <si>
    <t xml:space="preserve">60159</t>
  </si>
  <si>
    <t xml:space="preserve">02208</t>
  </si>
  <si>
    <t xml:space="preserve">Concevreux</t>
  </si>
  <si>
    <t xml:space="preserve">62233</t>
  </si>
  <si>
    <t xml:space="preserve">Conchil-le-Temple</t>
  </si>
  <si>
    <t xml:space="preserve">60160</t>
  </si>
  <si>
    <t xml:space="preserve">Conchy-les-Pots</t>
  </si>
  <si>
    <t xml:space="preserve">62234</t>
  </si>
  <si>
    <t xml:space="preserve">Conchy-sur-Canche</t>
  </si>
  <si>
    <t xml:space="preserve">02209</t>
  </si>
  <si>
    <t xml:space="preserve">Condé-en-Brie</t>
  </si>
  <si>
    <t xml:space="preserve">80205</t>
  </si>
  <si>
    <t xml:space="preserve">Condé-Folie</t>
  </si>
  <si>
    <t xml:space="preserve">02210</t>
  </si>
  <si>
    <t xml:space="preserve">Condé-sur-Aisne</t>
  </si>
  <si>
    <t xml:space="preserve">59153</t>
  </si>
  <si>
    <t xml:space="preserve">Condé-sur-l'Escaut</t>
  </si>
  <si>
    <t xml:space="preserve">02211</t>
  </si>
  <si>
    <t xml:space="preserve">Condé-sur-Suippe</t>
  </si>
  <si>
    <t xml:space="preserve">62235</t>
  </si>
  <si>
    <t xml:space="preserve">Condette</t>
  </si>
  <si>
    <t xml:space="preserve">Neufchâtel-Hardelot</t>
  </si>
  <si>
    <t xml:space="preserve">02212</t>
  </si>
  <si>
    <t xml:space="preserve">Condren</t>
  </si>
  <si>
    <t xml:space="preserve">02213</t>
  </si>
  <si>
    <t xml:space="preserve">Connigis</t>
  </si>
  <si>
    <t xml:space="preserve">Contalmaison</t>
  </si>
  <si>
    <t xml:space="preserve">80207</t>
  </si>
  <si>
    <t xml:space="preserve">Contay</t>
  </si>
  <si>
    <t xml:space="preserve">62236</t>
  </si>
  <si>
    <t xml:space="preserve">Contes</t>
  </si>
  <si>
    <t xml:space="preserve">02214</t>
  </si>
  <si>
    <t xml:space="preserve">Contescourt</t>
  </si>
  <si>
    <t xml:space="preserve">60161</t>
  </si>
  <si>
    <t xml:space="preserve">Conteville</t>
  </si>
  <si>
    <t xml:space="preserve">80208</t>
  </si>
  <si>
    <t xml:space="preserve">62238</t>
  </si>
  <si>
    <t xml:space="preserve">Conteville-en-Ternois</t>
  </si>
  <si>
    <t xml:space="preserve">62237</t>
  </si>
  <si>
    <t xml:space="preserve">Conteville-lès-Boulogne</t>
  </si>
  <si>
    <t xml:space="preserve">80210</t>
  </si>
  <si>
    <t xml:space="preserve">Contre</t>
  </si>
  <si>
    <t xml:space="preserve">80211</t>
  </si>
  <si>
    <t xml:space="preserve">Conty</t>
  </si>
  <si>
    <t xml:space="preserve">62239</t>
  </si>
  <si>
    <t xml:space="preserve">Coquelles</t>
  </si>
  <si>
    <t xml:space="preserve">62240</t>
  </si>
  <si>
    <t xml:space="preserve">Corbehem</t>
  </si>
  <si>
    <t xml:space="preserve">60162</t>
  </si>
  <si>
    <t xml:space="preserve">Corbeil-Cerf</t>
  </si>
  <si>
    <t xml:space="preserve">02215</t>
  </si>
  <si>
    <t xml:space="preserve">Corbeny</t>
  </si>
  <si>
    <t xml:space="preserve">80212</t>
  </si>
  <si>
    <t xml:space="preserve">Corbie</t>
  </si>
  <si>
    <t xml:space="preserve">02216</t>
  </si>
  <si>
    <t xml:space="preserve">Corcy</t>
  </si>
  <si>
    <t xml:space="preserve">60163</t>
  </si>
  <si>
    <t xml:space="preserve">Cormeilles</t>
  </si>
  <si>
    <t xml:space="preserve">62241</t>
  </si>
  <si>
    <t xml:space="preserve">Cormont</t>
  </si>
  <si>
    <t xml:space="preserve">80213</t>
  </si>
  <si>
    <t xml:space="preserve">Cottenchy</t>
  </si>
  <si>
    <t xml:space="preserve">02219</t>
  </si>
  <si>
    <t xml:space="preserve">Coucy-la-Ville</t>
  </si>
  <si>
    <t xml:space="preserve">02217</t>
  </si>
  <si>
    <t xml:space="preserve">Coucy-le-Château-Auffrique</t>
  </si>
  <si>
    <t xml:space="preserve">02218</t>
  </si>
  <si>
    <t xml:space="preserve">Coucy-lès-Eppes</t>
  </si>
  <si>
    <t xml:space="preserve">59155</t>
  </si>
  <si>
    <t xml:space="preserve">Coudekerque-Branche</t>
  </si>
  <si>
    <t xml:space="preserve">60166</t>
  </si>
  <si>
    <t xml:space="preserve">Coudun</t>
  </si>
  <si>
    <t xml:space="preserve">62242</t>
  </si>
  <si>
    <t xml:space="preserve">Couin</t>
  </si>
  <si>
    <t xml:space="preserve">80214</t>
  </si>
  <si>
    <t xml:space="preserve">Coullemelle</t>
  </si>
  <si>
    <t xml:space="preserve">62243</t>
  </si>
  <si>
    <t xml:space="preserve">Coullemont</t>
  </si>
  <si>
    <t xml:space="preserve">62244</t>
  </si>
  <si>
    <t xml:space="preserve">Coulogne</t>
  </si>
  <si>
    <t xml:space="preserve">60167</t>
  </si>
  <si>
    <t xml:space="preserve">Couloisy</t>
  </si>
  <si>
    <t xml:space="preserve">62245</t>
  </si>
  <si>
    <t xml:space="preserve">Coulomby</t>
  </si>
  <si>
    <t xml:space="preserve">02220</t>
  </si>
  <si>
    <t xml:space="preserve">Coulonges-Cohan</t>
  </si>
  <si>
    <t xml:space="preserve">80215</t>
  </si>
  <si>
    <t xml:space="preserve">Coulonvillers</t>
  </si>
  <si>
    <t xml:space="preserve">62246</t>
  </si>
  <si>
    <t xml:space="preserve">Coupelle-Neuve</t>
  </si>
  <si>
    <t xml:space="preserve">62247</t>
  </si>
  <si>
    <t xml:space="preserve">Coupelle-Vieille</t>
  </si>
  <si>
    <t xml:space="preserve">02221</t>
  </si>
  <si>
    <t xml:space="preserve">Coupru</t>
  </si>
  <si>
    <t xml:space="preserve">02222</t>
  </si>
  <si>
    <t xml:space="preserve">Courbes</t>
  </si>
  <si>
    <t xml:space="preserve">02223</t>
  </si>
  <si>
    <t xml:space="preserve">Courboin</t>
  </si>
  <si>
    <t xml:space="preserve">80216</t>
  </si>
  <si>
    <t xml:space="preserve">Courcelette</t>
  </si>
  <si>
    <t xml:space="preserve">80217</t>
  </si>
  <si>
    <t xml:space="preserve">Courcelles-au-Bois</t>
  </si>
  <si>
    <t xml:space="preserve">60168</t>
  </si>
  <si>
    <t xml:space="preserve">Courcelles-Epayelles</t>
  </si>
  <si>
    <t xml:space="preserve">62248</t>
  </si>
  <si>
    <t xml:space="preserve">Courcelles-le-Comte</t>
  </si>
  <si>
    <t xml:space="preserve">60169</t>
  </si>
  <si>
    <t xml:space="preserve">Courcelles-lès-Gisors</t>
  </si>
  <si>
    <t xml:space="preserve">62249</t>
  </si>
  <si>
    <t xml:space="preserve">Courcelles-lès-Lens</t>
  </si>
  <si>
    <t xml:space="preserve">80218</t>
  </si>
  <si>
    <t xml:space="preserve">Courcelles-sous-Moyencourt</t>
  </si>
  <si>
    <t xml:space="preserve">80219</t>
  </si>
  <si>
    <t xml:space="preserve">Courcelles-sous-Thoix</t>
  </si>
  <si>
    <t xml:space="preserve">02224</t>
  </si>
  <si>
    <t xml:space="preserve">Courcelles-sur-Vesle</t>
  </si>
  <si>
    <t xml:space="preserve">02225</t>
  </si>
  <si>
    <t xml:space="preserve">Courchamps</t>
  </si>
  <si>
    <t xml:space="preserve">59156</t>
  </si>
  <si>
    <t xml:space="preserve">Courchelettes</t>
  </si>
  <si>
    <t xml:space="preserve">02226</t>
  </si>
  <si>
    <t xml:space="preserve">Courmelles</t>
  </si>
  <si>
    <t xml:space="preserve">02227</t>
  </si>
  <si>
    <t xml:space="preserve">Courmont</t>
  </si>
  <si>
    <t xml:space="preserve">62250</t>
  </si>
  <si>
    <t xml:space="preserve">Courrières</t>
  </si>
  <si>
    <t xml:space="preserve">62251</t>
  </si>
  <si>
    <t xml:space="preserve">Courset</t>
  </si>
  <si>
    <t xml:space="preserve">80220</t>
  </si>
  <si>
    <t xml:space="preserve">Courtemanche</t>
  </si>
  <si>
    <t xml:space="preserve">02228</t>
  </si>
  <si>
    <t xml:space="preserve">Courtemont-Varennes</t>
  </si>
  <si>
    <t xml:space="preserve">60170</t>
  </si>
  <si>
    <t xml:space="preserve">Courteuil</t>
  </si>
  <si>
    <t xml:space="preserve">60171</t>
  </si>
  <si>
    <t xml:space="preserve">Courtieux</t>
  </si>
  <si>
    <t xml:space="preserve">02229</t>
  </si>
  <si>
    <t xml:space="preserve">Courtrizy-et-Fussigny</t>
  </si>
  <si>
    <t xml:space="preserve">59157</t>
  </si>
  <si>
    <t xml:space="preserve">Cousolre</t>
  </si>
  <si>
    <t xml:space="preserve">59158</t>
  </si>
  <si>
    <t xml:space="preserve">Coutiches</t>
  </si>
  <si>
    <t xml:space="preserve">62253</t>
  </si>
  <si>
    <t xml:space="preserve">Couturelle</t>
  </si>
  <si>
    <t xml:space="preserve">02230</t>
  </si>
  <si>
    <t xml:space="preserve">Couvrelles</t>
  </si>
  <si>
    <t xml:space="preserve">02231</t>
  </si>
  <si>
    <t xml:space="preserve">Couvron-et-Aumencourt</t>
  </si>
  <si>
    <t xml:space="preserve">60172</t>
  </si>
  <si>
    <t xml:space="preserve">Coye-la-Forêt</t>
  </si>
  <si>
    <t xml:space="preserve">62254</t>
  </si>
  <si>
    <t xml:space="preserve">Coyecques</t>
  </si>
  <si>
    <t xml:space="preserve">02232</t>
  </si>
  <si>
    <t xml:space="preserve">Coyolles</t>
  </si>
  <si>
    <t xml:space="preserve">02233</t>
  </si>
  <si>
    <t xml:space="preserve">Cramaille</t>
  </si>
  <si>
    <t xml:space="preserve">60173</t>
  </si>
  <si>
    <t xml:space="preserve">Cramoisy</t>
  </si>
  <si>
    <t xml:space="preserve">80221</t>
  </si>
  <si>
    <t xml:space="preserve">Cramont</t>
  </si>
  <si>
    <t xml:space="preserve">02234</t>
  </si>
  <si>
    <t xml:space="preserve">Craonne</t>
  </si>
  <si>
    <t xml:space="preserve">02235</t>
  </si>
  <si>
    <t xml:space="preserve">Craonnelle</t>
  </si>
  <si>
    <t xml:space="preserve">60174</t>
  </si>
  <si>
    <t xml:space="preserve">Crapeaumesnil</t>
  </si>
  <si>
    <t xml:space="preserve">59159</t>
  </si>
  <si>
    <t xml:space="preserve">Craywick</t>
  </si>
  <si>
    <t xml:space="preserve">02236</t>
  </si>
  <si>
    <t xml:space="preserve">Crécy-au-Mont</t>
  </si>
  <si>
    <t xml:space="preserve">80222</t>
  </si>
  <si>
    <t xml:space="preserve">Crécy-en-Ponthieu</t>
  </si>
  <si>
    <t xml:space="preserve">02237</t>
  </si>
  <si>
    <t xml:space="preserve">Crécy-sur-Serre</t>
  </si>
  <si>
    <t xml:space="preserve">60175</t>
  </si>
  <si>
    <t xml:space="preserve">62255</t>
  </si>
  <si>
    <t xml:space="preserve">Crémarest</t>
  </si>
  <si>
    <t xml:space="preserve">80223</t>
  </si>
  <si>
    <t xml:space="preserve">Crémery</t>
  </si>
  <si>
    <t xml:space="preserve">02238</t>
  </si>
  <si>
    <t xml:space="preserve">Crépy</t>
  </si>
  <si>
    <t xml:space="preserve">62256</t>
  </si>
  <si>
    <t xml:space="preserve">60176</t>
  </si>
  <si>
    <t xml:space="preserve">Crépy-en-Valois</t>
  </si>
  <si>
    <t xml:space="preserve">60303</t>
  </si>
  <si>
    <t xml:space="preserve">62257</t>
  </si>
  <si>
    <t xml:space="preserve">Créquy</t>
  </si>
  <si>
    <t xml:space="preserve">59160</t>
  </si>
  <si>
    <t xml:space="preserve">Crespin</t>
  </si>
  <si>
    <t xml:space="preserve">60177</t>
  </si>
  <si>
    <t xml:space="preserve">Cressonsacq</t>
  </si>
  <si>
    <t xml:space="preserve">80224</t>
  </si>
  <si>
    <t xml:space="preserve">Cressy-Omencourt</t>
  </si>
  <si>
    <t xml:space="preserve">80225</t>
  </si>
  <si>
    <t xml:space="preserve">Creuse</t>
  </si>
  <si>
    <t xml:space="preserve">60178</t>
  </si>
  <si>
    <t xml:space="preserve">Crèvecoeur-le-Grand</t>
  </si>
  <si>
    <t xml:space="preserve">60179</t>
  </si>
  <si>
    <t xml:space="preserve">Crèvecoeur-le-Petit</t>
  </si>
  <si>
    <t xml:space="preserve">59161</t>
  </si>
  <si>
    <t xml:space="preserve">Crèvecoeur-sur-l'Escaut</t>
  </si>
  <si>
    <t xml:space="preserve">02239</t>
  </si>
  <si>
    <t xml:space="preserve">Crézancy</t>
  </si>
  <si>
    <t xml:space="preserve">60180</t>
  </si>
  <si>
    <t xml:space="preserve">Crillon</t>
  </si>
  <si>
    <t xml:space="preserve">60181</t>
  </si>
  <si>
    <t xml:space="preserve">Crisolles</t>
  </si>
  <si>
    <t xml:space="preserve">59162</t>
  </si>
  <si>
    <t xml:space="preserve">Crochte</t>
  </si>
  <si>
    <t xml:space="preserve">62258</t>
  </si>
  <si>
    <t xml:space="preserve">Croisette</t>
  </si>
  <si>
    <t xml:space="preserve">62259</t>
  </si>
  <si>
    <t xml:space="preserve">Croisilles</t>
  </si>
  <si>
    <t xml:space="preserve">60183</t>
  </si>
  <si>
    <t xml:space="preserve">Croissy-sur-Celle</t>
  </si>
  <si>
    <t xml:space="preserve">59163</t>
  </si>
  <si>
    <t xml:space="preserve">Croix</t>
  </si>
  <si>
    <t xml:space="preserve">59164</t>
  </si>
  <si>
    <t xml:space="preserve">Croix-Caluyau</t>
  </si>
  <si>
    <t xml:space="preserve">62260</t>
  </si>
  <si>
    <t xml:space="preserve">Croix-en-Ternois</t>
  </si>
  <si>
    <t xml:space="preserve">02240</t>
  </si>
  <si>
    <t xml:space="preserve">Croix-Fonsomme</t>
  </si>
  <si>
    <t xml:space="preserve">80226</t>
  </si>
  <si>
    <t xml:space="preserve">Croix-Moligneaux</t>
  </si>
  <si>
    <t xml:space="preserve">80227</t>
  </si>
  <si>
    <t xml:space="preserve">Croixrault</t>
  </si>
  <si>
    <t xml:space="preserve">60184</t>
  </si>
  <si>
    <t xml:space="preserve">Croutoy</t>
  </si>
  <si>
    <t xml:space="preserve">02242</t>
  </si>
  <si>
    <t xml:space="preserve">Crouttes-sur-Marne</t>
  </si>
  <si>
    <t xml:space="preserve">02243</t>
  </si>
  <si>
    <t xml:space="preserve">Crouy</t>
  </si>
  <si>
    <t xml:space="preserve">60185</t>
  </si>
  <si>
    <t xml:space="preserve">Crouy-en-Thelle</t>
  </si>
  <si>
    <t xml:space="preserve">80229</t>
  </si>
  <si>
    <t xml:space="preserve">Crouy-Saint-Pierre</t>
  </si>
  <si>
    <t xml:space="preserve">02244</t>
  </si>
  <si>
    <t xml:space="preserve">Crupilly</t>
  </si>
  <si>
    <t xml:space="preserve">62261</t>
  </si>
  <si>
    <t xml:space="preserve">Cucq</t>
  </si>
  <si>
    <t xml:space="preserve">02245</t>
  </si>
  <si>
    <t xml:space="preserve">Cuffies</t>
  </si>
  <si>
    <t xml:space="preserve">02246</t>
  </si>
  <si>
    <t xml:space="preserve">Cugny</t>
  </si>
  <si>
    <t xml:space="preserve">60186</t>
  </si>
  <si>
    <t xml:space="preserve">Cuignières</t>
  </si>
  <si>
    <t xml:space="preserve">60187</t>
  </si>
  <si>
    <t xml:space="preserve">Cuigy-en-Bray</t>
  </si>
  <si>
    <t xml:space="preserve">62262</t>
  </si>
  <si>
    <t xml:space="preserve">Cuinchy</t>
  </si>
  <si>
    <t xml:space="preserve">59165</t>
  </si>
  <si>
    <t xml:space="preserve">Cuincy</t>
  </si>
  <si>
    <t xml:space="preserve">02248</t>
  </si>
  <si>
    <t xml:space="preserve">Cuirieux</t>
  </si>
  <si>
    <t xml:space="preserve">02249</t>
  </si>
  <si>
    <t xml:space="preserve">Cuiry-Housse</t>
  </si>
  <si>
    <t xml:space="preserve">02250</t>
  </si>
  <si>
    <t xml:space="preserve">Cuiry-lès-Chaudardes</t>
  </si>
  <si>
    <t xml:space="preserve">02251</t>
  </si>
  <si>
    <t xml:space="preserve">Cuiry-lès-Iviers</t>
  </si>
  <si>
    <t xml:space="preserve">60188</t>
  </si>
  <si>
    <t xml:space="preserve">Cuise-la-Motte</t>
  </si>
  <si>
    <t xml:space="preserve">02252</t>
  </si>
  <si>
    <t xml:space="preserve">Cuissy-et-Geny</t>
  </si>
  <si>
    <t xml:space="preserve">02253</t>
  </si>
  <si>
    <t xml:space="preserve">Cuisy-en-Almont</t>
  </si>
  <si>
    <t xml:space="preserve">80230</t>
  </si>
  <si>
    <t xml:space="preserve">Curchy</t>
  </si>
  <si>
    <t xml:space="preserve">59166</t>
  </si>
  <si>
    <t xml:space="preserve">Curgies</t>
  </si>
  <si>
    <t xml:space="preserve">80231</t>
  </si>
  <si>
    <t xml:space="preserve">Curlu</t>
  </si>
  <si>
    <t xml:space="preserve">02254</t>
  </si>
  <si>
    <t xml:space="preserve">Cutry</t>
  </si>
  <si>
    <t xml:space="preserve">60189</t>
  </si>
  <si>
    <t xml:space="preserve">Cuts</t>
  </si>
  <si>
    <t xml:space="preserve">60190</t>
  </si>
  <si>
    <t xml:space="preserve">Cuvergnon</t>
  </si>
  <si>
    <t xml:space="preserve">59167</t>
  </si>
  <si>
    <t xml:space="preserve">Cuvillers</t>
  </si>
  <si>
    <t xml:space="preserve">60191</t>
  </si>
  <si>
    <t xml:space="preserve">Cuvilly</t>
  </si>
  <si>
    <t xml:space="preserve">60192</t>
  </si>
  <si>
    <t xml:space="preserve">Cuy</t>
  </si>
  <si>
    <t xml:space="preserve">02255</t>
  </si>
  <si>
    <t xml:space="preserve">Cys-la-Commune</t>
  </si>
  <si>
    <t xml:space="preserve">59168</t>
  </si>
  <si>
    <t xml:space="preserve">02256</t>
  </si>
  <si>
    <t xml:space="preserve">Dagny-Lambercy</t>
  </si>
  <si>
    <t xml:space="preserve">62263</t>
  </si>
  <si>
    <t xml:space="preserve">Dainville</t>
  </si>
  <si>
    <t xml:space="preserve">02257</t>
  </si>
  <si>
    <t xml:space="preserve">Dallon</t>
  </si>
  <si>
    <t xml:space="preserve">02501</t>
  </si>
  <si>
    <t xml:space="preserve">Saint-Quentin</t>
  </si>
  <si>
    <t xml:space="preserve">60193</t>
  </si>
  <si>
    <t xml:space="preserve">Daméraucourt</t>
  </si>
  <si>
    <t xml:space="preserve">80232</t>
  </si>
  <si>
    <t xml:space="preserve">Damery</t>
  </si>
  <si>
    <t xml:space="preserve">02258</t>
  </si>
  <si>
    <t xml:space="preserve">Dammard</t>
  </si>
  <si>
    <t xml:space="preserve">59169</t>
  </si>
  <si>
    <t xml:space="preserve">Damousies</t>
  </si>
  <si>
    <t xml:space="preserve">02259</t>
  </si>
  <si>
    <t xml:space="preserve">Dampleux</t>
  </si>
  <si>
    <t xml:space="preserve">80233</t>
  </si>
  <si>
    <t xml:space="preserve">Dancourt-Popincourt</t>
  </si>
  <si>
    <t xml:space="preserve">02260</t>
  </si>
  <si>
    <t xml:space="preserve">Danizy</t>
  </si>
  <si>
    <t xml:space="preserve">62264</t>
  </si>
  <si>
    <t xml:space="preserve">Dannes</t>
  </si>
  <si>
    <t xml:space="preserve">80234</t>
  </si>
  <si>
    <t xml:space="preserve">Daours</t>
  </si>
  <si>
    <t xml:space="preserve">60194</t>
  </si>
  <si>
    <t xml:space="preserve">Dargies</t>
  </si>
  <si>
    <t xml:space="preserve">80235</t>
  </si>
  <si>
    <t xml:space="preserve">Dargnies</t>
  </si>
  <si>
    <t xml:space="preserve">80236</t>
  </si>
  <si>
    <t xml:space="preserve">Davenescourt</t>
  </si>
  <si>
    <t xml:space="preserve">59170</t>
  </si>
  <si>
    <t xml:space="preserve">Dechy</t>
  </si>
  <si>
    <t xml:space="preserve">59171</t>
  </si>
  <si>
    <t xml:space="preserve">Dehéries</t>
  </si>
  <si>
    <t xml:space="preserve">62265</t>
  </si>
  <si>
    <t xml:space="preserve">Delettes</t>
  </si>
  <si>
    <t xml:space="preserve">60195</t>
  </si>
  <si>
    <t xml:space="preserve">Delincourt</t>
  </si>
  <si>
    <t xml:space="preserve">80237</t>
  </si>
  <si>
    <t xml:space="preserve">Démuin</t>
  </si>
  <si>
    <t xml:space="preserve">59172</t>
  </si>
  <si>
    <t xml:space="preserve">Denain</t>
  </si>
  <si>
    <t xml:space="preserve">62266</t>
  </si>
  <si>
    <t xml:space="preserve">Denier</t>
  </si>
  <si>
    <t xml:space="preserve">62267</t>
  </si>
  <si>
    <t xml:space="preserve">Dennebroeucq</t>
  </si>
  <si>
    <t xml:space="preserve">02261</t>
  </si>
  <si>
    <t xml:space="preserve">Dercy</t>
  </si>
  <si>
    <t xml:space="preserve">80238</t>
  </si>
  <si>
    <t xml:space="preserve">Dernancourt</t>
  </si>
  <si>
    <t xml:space="preserve">62268</t>
  </si>
  <si>
    <t xml:space="preserve">Desvres</t>
  </si>
  <si>
    <t xml:space="preserve">02262</t>
  </si>
  <si>
    <t xml:space="preserve">Deuillet</t>
  </si>
  <si>
    <t xml:space="preserve">59173</t>
  </si>
  <si>
    <t xml:space="preserve">Deûlémont</t>
  </si>
  <si>
    <t xml:space="preserve">80239</t>
  </si>
  <si>
    <t xml:space="preserve">Devise</t>
  </si>
  <si>
    <t xml:space="preserve">02263</t>
  </si>
  <si>
    <t xml:space="preserve">Dhuizel</t>
  </si>
  <si>
    <t xml:space="preserve">02458</t>
  </si>
  <si>
    <t xml:space="preserve">Dhuys et Morin-en-Brie</t>
  </si>
  <si>
    <t xml:space="preserve">60197</t>
  </si>
  <si>
    <t xml:space="preserve">Dieudonné</t>
  </si>
  <si>
    <t xml:space="preserve">62269</t>
  </si>
  <si>
    <t xml:space="preserve">Diéval</t>
  </si>
  <si>
    <t xml:space="preserve">59174</t>
  </si>
  <si>
    <t xml:space="preserve">Dimechaux</t>
  </si>
  <si>
    <t xml:space="preserve">59175</t>
  </si>
  <si>
    <t xml:space="preserve">Dimont</t>
  </si>
  <si>
    <t xml:space="preserve">60198</t>
  </si>
  <si>
    <t xml:space="preserve">Dives</t>
  </si>
  <si>
    <t xml:space="preserve">62270</t>
  </si>
  <si>
    <t xml:space="preserve">Divion</t>
  </si>
  <si>
    <t xml:space="preserve">02264</t>
  </si>
  <si>
    <t xml:space="preserve">Dizy-le-Gros</t>
  </si>
  <si>
    <t xml:space="preserve">62271</t>
  </si>
  <si>
    <t xml:space="preserve">Dohem</t>
  </si>
  <si>
    <t xml:space="preserve">02265</t>
  </si>
  <si>
    <t xml:space="preserve">Dohis</t>
  </si>
  <si>
    <t xml:space="preserve">59176</t>
  </si>
  <si>
    <t xml:space="preserve">Doignies</t>
  </si>
  <si>
    <t xml:space="preserve">80240</t>
  </si>
  <si>
    <t xml:space="preserve">Doingt</t>
  </si>
  <si>
    <t xml:space="preserve">02266</t>
  </si>
  <si>
    <t xml:space="preserve">Dolignon</t>
  </si>
  <si>
    <t xml:space="preserve">80241</t>
  </si>
  <si>
    <t xml:space="preserve">Domart-en-Ponthieu</t>
  </si>
  <si>
    <t xml:space="preserve">80242</t>
  </si>
  <si>
    <t xml:space="preserve">Domart-sur-la-Luce</t>
  </si>
  <si>
    <t xml:space="preserve">60199</t>
  </si>
  <si>
    <t xml:space="preserve">Doméliers</t>
  </si>
  <si>
    <t xml:space="preserve">80243</t>
  </si>
  <si>
    <t xml:space="preserve">Domesmont</t>
  </si>
  <si>
    <t xml:space="preserve">60200</t>
  </si>
  <si>
    <t xml:space="preserve">Domfront</t>
  </si>
  <si>
    <t xml:space="preserve">80244</t>
  </si>
  <si>
    <t xml:space="preserve">Dominois</t>
  </si>
  <si>
    <t xml:space="preserve">80245</t>
  </si>
  <si>
    <t xml:space="preserve">Domléger-Longvillers</t>
  </si>
  <si>
    <t xml:space="preserve">80246</t>
  </si>
  <si>
    <t xml:space="preserve">Dommartin</t>
  </si>
  <si>
    <t xml:space="preserve">02267</t>
  </si>
  <si>
    <t xml:space="preserve">Dommiers</t>
  </si>
  <si>
    <t xml:space="preserve">60201</t>
  </si>
  <si>
    <t xml:space="preserve">Dompierre</t>
  </si>
  <si>
    <t xml:space="preserve">80247</t>
  </si>
  <si>
    <t xml:space="preserve">Dompierre-Becquincourt</t>
  </si>
  <si>
    <t xml:space="preserve">80248</t>
  </si>
  <si>
    <t xml:space="preserve">Dompierre-sur-Authie</t>
  </si>
  <si>
    <t xml:space="preserve">59177</t>
  </si>
  <si>
    <t xml:space="preserve">Dompierre-sur-Helpe</t>
  </si>
  <si>
    <t xml:space="preserve">02268</t>
  </si>
  <si>
    <t xml:space="preserve">Domptin</t>
  </si>
  <si>
    <t xml:space="preserve">80249</t>
  </si>
  <si>
    <t xml:space="preserve">Domqueur</t>
  </si>
  <si>
    <t xml:space="preserve">80250</t>
  </si>
  <si>
    <t xml:space="preserve">Domvast</t>
  </si>
  <si>
    <t xml:space="preserve">59670</t>
  </si>
  <si>
    <t xml:space="preserve">Don</t>
  </si>
  <si>
    <t xml:space="preserve">59304</t>
  </si>
  <si>
    <t xml:space="preserve">Wavrin</t>
  </si>
  <si>
    <t xml:space="preserve">02269</t>
  </si>
  <si>
    <t xml:space="preserve">Dorengt</t>
  </si>
  <si>
    <t xml:space="preserve">59178</t>
  </si>
  <si>
    <t xml:space="preserve">Douai</t>
  </si>
  <si>
    <t xml:space="preserve">02270</t>
  </si>
  <si>
    <t xml:space="preserve">Douchy</t>
  </si>
  <si>
    <t xml:space="preserve">62272</t>
  </si>
  <si>
    <t xml:space="preserve">Douchy-lès-Ayette</t>
  </si>
  <si>
    <t xml:space="preserve">59179</t>
  </si>
  <si>
    <t xml:space="preserve">Douchy-les-Mines</t>
  </si>
  <si>
    <t xml:space="preserve">62273</t>
  </si>
  <si>
    <t xml:space="preserve">Doudeauville</t>
  </si>
  <si>
    <t xml:space="preserve">80251</t>
  </si>
  <si>
    <t xml:space="preserve">Doudelainville</t>
  </si>
  <si>
    <t xml:space="preserve">80252</t>
  </si>
  <si>
    <t xml:space="preserve">Douilly</t>
  </si>
  <si>
    <t xml:space="preserve">80253</t>
  </si>
  <si>
    <t xml:space="preserve">62274</t>
  </si>
  <si>
    <t xml:space="preserve">Dourges</t>
  </si>
  <si>
    <t xml:space="preserve">62275</t>
  </si>
  <si>
    <t xml:space="preserve">Douriez</t>
  </si>
  <si>
    <t xml:space="preserve">59181</t>
  </si>
  <si>
    <t xml:space="preserve">Dourlers</t>
  </si>
  <si>
    <t xml:space="preserve">62276</t>
  </si>
  <si>
    <t xml:space="preserve">Douvrin</t>
  </si>
  <si>
    <t xml:space="preserve">02271</t>
  </si>
  <si>
    <t xml:space="preserve">Dravegny</t>
  </si>
  <si>
    <t xml:space="preserve">80256</t>
  </si>
  <si>
    <t xml:space="preserve">Dreuil-lès-Amiens</t>
  </si>
  <si>
    <t xml:space="preserve">80258</t>
  </si>
  <si>
    <t xml:space="preserve">Driencourt</t>
  </si>
  <si>
    <t xml:space="preserve">59182</t>
  </si>
  <si>
    <t xml:space="preserve">Drincham</t>
  </si>
  <si>
    <t xml:space="preserve">62277</t>
  </si>
  <si>
    <t xml:space="preserve">Drocourt</t>
  </si>
  <si>
    <t xml:space="preserve">02272</t>
  </si>
  <si>
    <t xml:space="preserve">Droizy</t>
  </si>
  <si>
    <t xml:space="preserve">80259</t>
  </si>
  <si>
    <t xml:space="preserve">Dromesnil</t>
  </si>
  <si>
    <t xml:space="preserve">62278</t>
  </si>
  <si>
    <t xml:space="preserve">Drouvin-le-Marais</t>
  </si>
  <si>
    <t xml:space="preserve">80260</t>
  </si>
  <si>
    <t xml:space="preserve">Drucat</t>
  </si>
  <si>
    <t xml:space="preserve">62279</t>
  </si>
  <si>
    <t xml:space="preserve">Duisans</t>
  </si>
  <si>
    <t xml:space="preserve">59183</t>
  </si>
  <si>
    <t xml:space="preserve">02273</t>
  </si>
  <si>
    <t xml:space="preserve">62280</t>
  </si>
  <si>
    <t xml:space="preserve">80261</t>
  </si>
  <si>
    <t xml:space="preserve">Duvy</t>
  </si>
  <si>
    <t xml:space="preserve">80262</t>
  </si>
  <si>
    <t xml:space="preserve">Eaucourt-sur-Somme</t>
  </si>
  <si>
    <t xml:space="preserve">59184</t>
  </si>
  <si>
    <t xml:space="preserve">Ebblinghem</t>
  </si>
  <si>
    <t xml:space="preserve">02274</t>
  </si>
  <si>
    <t xml:space="preserve">Ébouleau</t>
  </si>
  <si>
    <t xml:space="preserve">59185</t>
  </si>
  <si>
    <t xml:space="preserve">Écaillon</t>
  </si>
  <si>
    <t xml:space="preserve">59186</t>
  </si>
  <si>
    <t xml:space="preserve">Eccles</t>
  </si>
  <si>
    <t xml:space="preserve">62281</t>
  </si>
  <si>
    <t xml:space="preserve">Echinghen</t>
  </si>
  <si>
    <t xml:space="preserve">59187</t>
  </si>
  <si>
    <t xml:space="preserve">Éclaibes</t>
  </si>
  <si>
    <t xml:space="preserve">62282</t>
  </si>
  <si>
    <t xml:space="preserve">Éclimeux</t>
  </si>
  <si>
    <t xml:space="preserve">80264</t>
  </si>
  <si>
    <t xml:space="preserve">Éclusier-Vaux</t>
  </si>
  <si>
    <t xml:space="preserve">62283</t>
  </si>
  <si>
    <t xml:space="preserve">Écoivres</t>
  </si>
  <si>
    <t xml:space="preserve">62284</t>
  </si>
  <si>
    <t xml:space="preserve">Écourt-Saint-Quentin</t>
  </si>
  <si>
    <t xml:space="preserve">62285</t>
  </si>
  <si>
    <t xml:space="preserve">Écoust-Saint-Mein</t>
  </si>
  <si>
    <t xml:space="preserve">62286</t>
  </si>
  <si>
    <t xml:space="preserve">Ecquedecques</t>
  </si>
  <si>
    <t xml:space="preserve">62288</t>
  </si>
  <si>
    <t xml:space="preserve">Ecques</t>
  </si>
  <si>
    <t xml:space="preserve">59188</t>
  </si>
  <si>
    <t xml:space="preserve">Écuélin</t>
  </si>
  <si>
    <t xml:space="preserve">62289</t>
  </si>
  <si>
    <t xml:space="preserve">Écuires</t>
  </si>
  <si>
    <t xml:space="preserve">62290</t>
  </si>
  <si>
    <t xml:space="preserve">Écurie</t>
  </si>
  <si>
    <t xml:space="preserve">60204</t>
  </si>
  <si>
    <t xml:space="preserve">Écuvilly</t>
  </si>
  <si>
    <t xml:space="preserve">59189</t>
  </si>
  <si>
    <t xml:space="preserve">Eecke</t>
  </si>
  <si>
    <t xml:space="preserve">02275</t>
  </si>
  <si>
    <t xml:space="preserve">Effry</t>
  </si>
  <si>
    <t xml:space="preserve">60205</t>
  </si>
  <si>
    <t xml:space="preserve">Élencourt</t>
  </si>
  <si>
    <t xml:space="preserve">59190</t>
  </si>
  <si>
    <t xml:space="preserve">Élesmes</t>
  </si>
  <si>
    <t xml:space="preserve">62291</t>
  </si>
  <si>
    <t xml:space="preserve">Éleu-dit-Leauwette</t>
  </si>
  <si>
    <t xml:space="preserve">59191</t>
  </si>
  <si>
    <t xml:space="preserve">Élincourt</t>
  </si>
  <si>
    <t xml:space="preserve">Élincourt-Sainte-Marguerite</t>
  </si>
  <si>
    <t xml:space="preserve">62292</t>
  </si>
  <si>
    <t xml:space="preserve">Elnes</t>
  </si>
  <si>
    <t xml:space="preserve">80265</t>
  </si>
  <si>
    <t xml:space="preserve">Embreville</t>
  </si>
  <si>
    <t xml:space="preserve">62293</t>
  </si>
  <si>
    <t xml:space="preserve">Embry</t>
  </si>
  <si>
    <t xml:space="preserve">59192</t>
  </si>
  <si>
    <t xml:space="preserve">Émerchicourt</t>
  </si>
  <si>
    <t xml:space="preserve">60207</t>
  </si>
  <si>
    <t xml:space="preserve">Éméville</t>
  </si>
  <si>
    <t xml:space="preserve">59193</t>
  </si>
  <si>
    <t xml:space="preserve">Emmerin</t>
  </si>
  <si>
    <t xml:space="preserve">60208</t>
  </si>
  <si>
    <t xml:space="preserve">Énencourt-Léage</t>
  </si>
  <si>
    <t xml:space="preserve">02276</t>
  </si>
  <si>
    <t xml:space="preserve">Englancourt</t>
  </si>
  <si>
    <t xml:space="preserve">80266</t>
  </si>
  <si>
    <t xml:space="preserve">Englebelmer</t>
  </si>
  <si>
    <t xml:space="preserve">59194</t>
  </si>
  <si>
    <t xml:space="preserve">Englefontaine</t>
  </si>
  <si>
    <t xml:space="preserve">Poix-du-Nord</t>
  </si>
  <si>
    <t xml:space="preserve">59195</t>
  </si>
  <si>
    <t xml:space="preserve">Englos</t>
  </si>
  <si>
    <t xml:space="preserve">80267</t>
  </si>
  <si>
    <t xml:space="preserve">Ennemain</t>
  </si>
  <si>
    <t xml:space="preserve">59196</t>
  </si>
  <si>
    <t xml:space="preserve">Ennetières-en-Weppes</t>
  </si>
  <si>
    <t xml:space="preserve">59197</t>
  </si>
  <si>
    <t xml:space="preserve">Ennevelin</t>
  </si>
  <si>
    <t xml:space="preserve">62295</t>
  </si>
  <si>
    <t xml:space="preserve">Enquin-lez-Guinegatte</t>
  </si>
  <si>
    <t xml:space="preserve">Enquin-les-Mines</t>
  </si>
  <si>
    <t xml:space="preserve">62296</t>
  </si>
  <si>
    <t xml:space="preserve">Enquin-sur-Baillons</t>
  </si>
  <si>
    <t xml:space="preserve">80268</t>
  </si>
  <si>
    <t xml:space="preserve">Épagne-Épagnette</t>
  </si>
  <si>
    <t xml:space="preserve">02277</t>
  </si>
  <si>
    <t xml:space="preserve">Épagny</t>
  </si>
  <si>
    <t xml:space="preserve">02278</t>
  </si>
  <si>
    <t xml:space="preserve">Éparcy</t>
  </si>
  <si>
    <t xml:space="preserve">80269</t>
  </si>
  <si>
    <t xml:space="preserve">Épaumesnil</t>
  </si>
  <si>
    <t xml:space="preserve">02279</t>
  </si>
  <si>
    <t xml:space="preserve">Épaux-Bézu</t>
  </si>
  <si>
    <t xml:space="preserve">80270</t>
  </si>
  <si>
    <t xml:space="preserve">Épécamps</t>
  </si>
  <si>
    <t xml:space="preserve">80271</t>
  </si>
  <si>
    <t xml:space="preserve">Épehy</t>
  </si>
  <si>
    <t xml:space="preserve">80272</t>
  </si>
  <si>
    <t xml:space="preserve">Épénancourt</t>
  </si>
  <si>
    <t xml:space="preserve">62297</t>
  </si>
  <si>
    <t xml:space="preserve">Éperlecques</t>
  </si>
  <si>
    <t xml:space="preserve">02280</t>
  </si>
  <si>
    <t xml:space="preserve">Épieds</t>
  </si>
  <si>
    <t xml:space="preserve">60210</t>
  </si>
  <si>
    <t xml:space="preserve">Épineuse</t>
  </si>
  <si>
    <t xml:space="preserve">62298</t>
  </si>
  <si>
    <t xml:space="preserve">Épinoy</t>
  </si>
  <si>
    <t xml:space="preserve">80273</t>
  </si>
  <si>
    <t xml:space="preserve">Éplessier</t>
  </si>
  <si>
    <t xml:space="preserve">59198</t>
  </si>
  <si>
    <t xml:space="preserve">Eppe-Sauvage</t>
  </si>
  <si>
    <t xml:space="preserve">02282</t>
  </si>
  <si>
    <t xml:space="preserve">Eppes</t>
  </si>
  <si>
    <t xml:space="preserve">80274</t>
  </si>
  <si>
    <t xml:space="preserve">Eppeville</t>
  </si>
  <si>
    <t xml:space="preserve">Ham</t>
  </si>
  <si>
    <t xml:space="preserve">62299</t>
  </si>
  <si>
    <t xml:space="preserve">Eps</t>
  </si>
  <si>
    <t xml:space="preserve">80275</t>
  </si>
  <si>
    <t xml:space="preserve">Équancourt</t>
  </si>
  <si>
    <t xml:space="preserve">80276</t>
  </si>
  <si>
    <t xml:space="preserve">Équennes-Éramecourt</t>
  </si>
  <si>
    <t xml:space="preserve">62300</t>
  </si>
  <si>
    <t xml:space="preserve">Équihen-Plage</t>
  </si>
  <si>
    <t xml:space="preserve">62301</t>
  </si>
  <si>
    <t xml:space="preserve">Équirre</t>
  </si>
  <si>
    <t xml:space="preserve">60211</t>
  </si>
  <si>
    <t xml:space="preserve">Éragny-sur-Epte</t>
  </si>
  <si>
    <t xml:space="preserve">80278</t>
  </si>
  <si>
    <t xml:space="preserve">Erches</t>
  </si>
  <si>
    <t xml:space="preserve">80279</t>
  </si>
  <si>
    <t xml:space="preserve">Ercheu</t>
  </si>
  <si>
    <t xml:space="preserve">59199</t>
  </si>
  <si>
    <t xml:space="preserve">Erchin</t>
  </si>
  <si>
    <t xml:space="preserve">80280</t>
  </si>
  <si>
    <t xml:space="preserve">Ercourt</t>
  </si>
  <si>
    <t xml:space="preserve">60212</t>
  </si>
  <si>
    <t xml:space="preserve">Ercuis</t>
  </si>
  <si>
    <t xml:space="preserve">80281</t>
  </si>
  <si>
    <t xml:space="preserve">Ergnies</t>
  </si>
  <si>
    <t xml:space="preserve">62302</t>
  </si>
  <si>
    <t xml:space="preserve">Ergny</t>
  </si>
  <si>
    <t xml:space="preserve">62303</t>
  </si>
  <si>
    <t xml:space="preserve">Érin</t>
  </si>
  <si>
    <t xml:space="preserve">59200</t>
  </si>
  <si>
    <t xml:space="preserve">Eringhem</t>
  </si>
  <si>
    <t xml:space="preserve">02283</t>
  </si>
  <si>
    <t xml:space="preserve">Erlon</t>
  </si>
  <si>
    <t xml:space="preserve">02284</t>
  </si>
  <si>
    <t xml:space="preserve">Erloy</t>
  </si>
  <si>
    <t xml:space="preserve">60213</t>
  </si>
  <si>
    <t xml:space="preserve">Ermenonville</t>
  </si>
  <si>
    <t xml:space="preserve">60214</t>
  </si>
  <si>
    <t xml:space="preserve">Ernemont-Boutavent</t>
  </si>
  <si>
    <t xml:space="preserve">62304</t>
  </si>
  <si>
    <t xml:space="preserve">Erny-Saint-Julien</t>
  </si>
  <si>
    <t xml:space="preserve">80282</t>
  </si>
  <si>
    <t xml:space="preserve">Érondelle</t>
  </si>
  <si>
    <t xml:space="preserve">60215</t>
  </si>
  <si>
    <t xml:space="preserve">Erquery</t>
  </si>
  <si>
    <t xml:space="preserve">Erquinghem-le-Sec</t>
  </si>
  <si>
    <t xml:space="preserve">59202</t>
  </si>
  <si>
    <t xml:space="preserve">Erquinghem-Lys</t>
  </si>
  <si>
    <t xml:space="preserve">60216</t>
  </si>
  <si>
    <t xml:space="preserve">Erquinvillers</t>
  </si>
  <si>
    <t xml:space="preserve">59203</t>
  </si>
  <si>
    <t xml:space="preserve">Erre</t>
  </si>
  <si>
    <t xml:space="preserve">62306</t>
  </si>
  <si>
    <t xml:space="preserve">Ervillers</t>
  </si>
  <si>
    <t xml:space="preserve">62307</t>
  </si>
  <si>
    <t xml:space="preserve">Escalles</t>
  </si>
  <si>
    <t xml:space="preserve">60217</t>
  </si>
  <si>
    <t xml:space="preserve">Escames</t>
  </si>
  <si>
    <t xml:space="preserve">59204</t>
  </si>
  <si>
    <t xml:space="preserve">Escarmain</t>
  </si>
  <si>
    <t xml:space="preserve">59205</t>
  </si>
  <si>
    <t xml:space="preserve">Escaudain</t>
  </si>
  <si>
    <t xml:space="preserve">59206</t>
  </si>
  <si>
    <t xml:space="preserve">Escaudoeuvres</t>
  </si>
  <si>
    <t xml:space="preserve">Escautpont</t>
  </si>
  <si>
    <t xml:space="preserve">60218</t>
  </si>
  <si>
    <t xml:space="preserve">Esches</t>
  </si>
  <si>
    <t xml:space="preserve">80283</t>
  </si>
  <si>
    <t xml:space="preserve">Esclainvillers</t>
  </si>
  <si>
    <t xml:space="preserve">60219</t>
  </si>
  <si>
    <t xml:space="preserve">Escles-Saint-Pierre</t>
  </si>
  <si>
    <t xml:space="preserve">59208</t>
  </si>
  <si>
    <t xml:space="preserve">Escobecques</t>
  </si>
  <si>
    <t xml:space="preserve">62308</t>
  </si>
  <si>
    <t xml:space="preserve">Escoeuilles</t>
  </si>
  <si>
    <t xml:space="preserve">80284</t>
  </si>
  <si>
    <t xml:space="preserve">Esmery-Hallon</t>
  </si>
  <si>
    <t xml:space="preserve">Esnes</t>
  </si>
  <si>
    <t xml:space="preserve">60220</t>
  </si>
  <si>
    <t xml:space="preserve">Espaubourg</t>
  </si>
  <si>
    <t xml:space="preserve">02286</t>
  </si>
  <si>
    <t xml:space="preserve">Esquéhéries</t>
  </si>
  <si>
    <t xml:space="preserve">Esquelbecq</t>
  </si>
  <si>
    <t xml:space="preserve">60221</t>
  </si>
  <si>
    <t xml:space="preserve">Esquennoy</t>
  </si>
  <si>
    <t xml:space="preserve">59211</t>
  </si>
  <si>
    <t xml:space="preserve">Esquerchin</t>
  </si>
  <si>
    <t xml:space="preserve">62309</t>
  </si>
  <si>
    <t xml:space="preserve">Esquerdes</t>
  </si>
  <si>
    <t xml:space="preserve">62310</t>
  </si>
  <si>
    <t xml:space="preserve">Essars</t>
  </si>
  <si>
    <t xml:space="preserve">80285</t>
  </si>
  <si>
    <t xml:space="preserve">Essertaux</t>
  </si>
  <si>
    <t xml:space="preserve">02287</t>
  </si>
  <si>
    <t xml:space="preserve">Essigny-le-Grand</t>
  </si>
  <si>
    <t xml:space="preserve">02288</t>
  </si>
  <si>
    <t xml:space="preserve">Essigny-le-Petit</t>
  </si>
  <si>
    <t xml:space="preserve">02289</t>
  </si>
  <si>
    <t xml:space="preserve">Essises</t>
  </si>
  <si>
    <t xml:space="preserve">02290</t>
  </si>
  <si>
    <t xml:space="preserve">Essômes-sur-Marne</t>
  </si>
  <si>
    <t xml:space="preserve">60222</t>
  </si>
  <si>
    <t xml:space="preserve">Essuiles</t>
  </si>
  <si>
    <t xml:space="preserve">59212</t>
  </si>
  <si>
    <t xml:space="preserve">Estaires</t>
  </si>
  <si>
    <t xml:space="preserve">62311</t>
  </si>
  <si>
    <t xml:space="preserve">Estevelles</t>
  </si>
  <si>
    <t xml:space="preserve">59213</t>
  </si>
  <si>
    <t xml:space="preserve">Estourmel</t>
  </si>
  <si>
    <t xml:space="preserve">80287</t>
  </si>
  <si>
    <t xml:space="preserve">Estréboeuf</t>
  </si>
  <si>
    <t xml:space="preserve">62312</t>
  </si>
  <si>
    <t xml:space="preserve">Estrée</t>
  </si>
  <si>
    <t xml:space="preserve">62313</t>
  </si>
  <si>
    <t xml:space="preserve">Estrée-Blanche</t>
  </si>
  <si>
    <t xml:space="preserve">62314</t>
  </si>
  <si>
    <t xml:space="preserve">Estrée-Cauchy</t>
  </si>
  <si>
    <t xml:space="preserve">62316</t>
  </si>
  <si>
    <t xml:space="preserve">Estrée-Wamin</t>
  </si>
  <si>
    <t xml:space="preserve">62315</t>
  </si>
  <si>
    <t xml:space="preserve">Estréelles</t>
  </si>
  <si>
    <t xml:space="preserve">02291</t>
  </si>
  <si>
    <t xml:space="preserve">Estrées</t>
  </si>
  <si>
    <t xml:space="preserve">59214</t>
  </si>
  <si>
    <t xml:space="preserve">00153</t>
  </si>
  <si>
    <t xml:space="preserve">Gouy-sous-Bellonne</t>
  </si>
  <si>
    <t xml:space="preserve">80288</t>
  </si>
  <si>
    <t xml:space="preserve">Estrées-Deniécourt</t>
  </si>
  <si>
    <t xml:space="preserve">80290</t>
  </si>
  <si>
    <t xml:space="preserve">Estrées-lès-Crécy</t>
  </si>
  <si>
    <t xml:space="preserve">80557</t>
  </si>
  <si>
    <t xml:space="preserve">Estrées-Mons</t>
  </si>
  <si>
    <t xml:space="preserve">60223</t>
  </si>
  <si>
    <t xml:space="preserve">Estrées-Saint-Denis</t>
  </si>
  <si>
    <t xml:space="preserve">80291</t>
  </si>
  <si>
    <t xml:space="preserve">Estrées-sur-Noye</t>
  </si>
  <si>
    <t xml:space="preserve">59215</t>
  </si>
  <si>
    <t xml:space="preserve">Estreux</t>
  </si>
  <si>
    <t xml:space="preserve">59219</t>
  </si>
  <si>
    <t xml:space="preserve">Estrun</t>
  </si>
  <si>
    <t xml:space="preserve">59216</t>
  </si>
  <si>
    <t xml:space="preserve">Eswars</t>
  </si>
  <si>
    <t xml:space="preserve">62317</t>
  </si>
  <si>
    <t xml:space="preserve">Étaing</t>
  </si>
  <si>
    <t xml:space="preserve">80292</t>
  </si>
  <si>
    <t xml:space="preserve">Étalon</t>
  </si>
  <si>
    <t xml:space="preserve">02292</t>
  </si>
  <si>
    <t xml:space="preserve">Étampes-sur-Marne</t>
  </si>
  <si>
    <t xml:space="preserve">62318</t>
  </si>
  <si>
    <t xml:space="preserve">Étaples</t>
  </si>
  <si>
    <t xml:space="preserve">02293</t>
  </si>
  <si>
    <t xml:space="preserve">Étaves-et-Bocquiaux</t>
  </si>
  <si>
    <t xml:space="preserve">60224</t>
  </si>
  <si>
    <t xml:space="preserve">Étavigny</t>
  </si>
  <si>
    <t xml:space="preserve">80293</t>
  </si>
  <si>
    <t xml:space="preserve">Ételfay</t>
  </si>
  <si>
    <t xml:space="preserve">62319</t>
  </si>
  <si>
    <t xml:space="preserve">Éterpigny</t>
  </si>
  <si>
    <t xml:space="preserve">80294</t>
  </si>
  <si>
    <t xml:space="preserve">59217</t>
  </si>
  <si>
    <t xml:space="preserve">Eth</t>
  </si>
  <si>
    <t xml:space="preserve">80295</t>
  </si>
  <si>
    <t xml:space="preserve">Étinehem-Méricourt</t>
  </si>
  <si>
    <t xml:space="preserve">02294</t>
  </si>
  <si>
    <t xml:space="preserve">Étouvelles</t>
  </si>
  <si>
    <t xml:space="preserve">60225</t>
  </si>
  <si>
    <t xml:space="preserve">Étouy</t>
  </si>
  <si>
    <t xml:space="preserve">02295</t>
  </si>
  <si>
    <t xml:space="preserve">Étréaupont</t>
  </si>
  <si>
    <t xml:space="preserve">02296</t>
  </si>
  <si>
    <t xml:space="preserve">Étreillers</t>
  </si>
  <si>
    <t xml:space="preserve">80297</t>
  </si>
  <si>
    <t xml:space="preserve">Étréjust</t>
  </si>
  <si>
    <t xml:space="preserve">02297</t>
  </si>
  <si>
    <t xml:space="preserve">Étrépilly</t>
  </si>
  <si>
    <t xml:space="preserve">02298</t>
  </si>
  <si>
    <t xml:space="preserve">80298</t>
  </si>
  <si>
    <t xml:space="preserve">Étricourt-Manancourt</t>
  </si>
  <si>
    <t xml:space="preserve">59218</t>
  </si>
  <si>
    <t xml:space="preserve">Étroeungt</t>
  </si>
  <si>
    <t xml:space="preserve">62320</t>
  </si>
  <si>
    <t xml:space="preserve">Étrun</t>
  </si>
  <si>
    <t xml:space="preserve">60226</t>
  </si>
  <si>
    <t xml:space="preserve">Ève</t>
  </si>
  <si>
    <t xml:space="preserve">02299</t>
  </si>
  <si>
    <t xml:space="preserve">Évergnicourt</t>
  </si>
  <si>
    <t xml:space="preserve">62321</t>
  </si>
  <si>
    <t xml:space="preserve">Évin-Malmaison</t>
  </si>
  <si>
    <t xml:space="preserve">60227</t>
  </si>
  <si>
    <t xml:space="preserve">Évricourt</t>
  </si>
  <si>
    <t xml:space="preserve">59220</t>
  </si>
  <si>
    <t xml:space="preserve">Faches-Thumesnil</t>
  </si>
  <si>
    <t xml:space="preserve">80300</t>
  </si>
  <si>
    <t xml:space="preserve">Falvy</t>
  </si>
  <si>
    <t xml:space="preserve">59221</t>
  </si>
  <si>
    <t xml:space="preserve">Famars</t>
  </si>
  <si>
    <t xml:space="preserve">62322</t>
  </si>
  <si>
    <t xml:space="preserve">Famechon</t>
  </si>
  <si>
    <t xml:space="preserve">62323</t>
  </si>
  <si>
    <t xml:space="preserve">Fampoux</t>
  </si>
  <si>
    <t xml:space="preserve">62324</t>
  </si>
  <si>
    <t xml:space="preserve">Farbus</t>
  </si>
  <si>
    <t xml:space="preserve">59222</t>
  </si>
  <si>
    <t xml:space="preserve">Faumont</t>
  </si>
  <si>
    <t xml:space="preserve">Mons-en-Pévèle</t>
  </si>
  <si>
    <t xml:space="preserve">62325</t>
  </si>
  <si>
    <t xml:space="preserve">Fauquembergues</t>
  </si>
  <si>
    <t xml:space="preserve">Faverolles</t>
  </si>
  <si>
    <t xml:space="preserve">80302</t>
  </si>
  <si>
    <t xml:space="preserve">80303</t>
  </si>
  <si>
    <t xml:space="preserve">Favières</t>
  </si>
  <si>
    <t xml:space="preserve">62326</t>
  </si>
  <si>
    <t xml:space="preserve">Favreuil</t>
  </si>
  <si>
    <t xml:space="preserve">80304</t>
  </si>
  <si>
    <t xml:space="preserve">Fay</t>
  </si>
  <si>
    <t xml:space="preserve">60228</t>
  </si>
  <si>
    <t xml:space="preserve">Fay-les-Étangs</t>
  </si>
  <si>
    <t xml:space="preserve">Fayet</t>
  </si>
  <si>
    <t xml:space="preserve">62327</t>
  </si>
  <si>
    <t xml:space="preserve">Febvin-Palfart</t>
  </si>
  <si>
    <t xml:space="preserve">59224</t>
  </si>
  <si>
    <t xml:space="preserve">Féchain</t>
  </si>
  <si>
    <t xml:space="preserve">60231</t>
  </si>
  <si>
    <t xml:space="preserve">Feigneux</t>
  </si>
  <si>
    <t xml:space="preserve">59225</t>
  </si>
  <si>
    <t xml:space="preserve">Feignies</t>
  </si>
  <si>
    <t xml:space="preserve">59226</t>
  </si>
  <si>
    <t xml:space="preserve">Felleries</t>
  </si>
  <si>
    <t xml:space="preserve">59227</t>
  </si>
  <si>
    <t xml:space="preserve">Fenain</t>
  </si>
  <si>
    <t xml:space="preserve">02305</t>
  </si>
  <si>
    <t xml:space="preserve">Fère-en-Tardenois</t>
  </si>
  <si>
    <t xml:space="preserve">62328</t>
  </si>
  <si>
    <t xml:space="preserve">Ferfay</t>
  </si>
  <si>
    <t xml:space="preserve">59228</t>
  </si>
  <si>
    <t xml:space="preserve">Férin</t>
  </si>
  <si>
    <t xml:space="preserve">59229</t>
  </si>
  <si>
    <t xml:space="preserve">Féron</t>
  </si>
  <si>
    <t xml:space="preserve">62329</t>
  </si>
  <si>
    <t xml:space="preserve">Ferques</t>
  </si>
  <si>
    <t xml:space="preserve">Marquise</t>
  </si>
  <si>
    <t xml:space="preserve">59230</t>
  </si>
  <si>
    <t xml:space="preserve">Ferrière-la-Grande</t>
  </si>
  <si>
    <t xml:space="preserve">59231</t>
  </si>
  <si>
    <t xml:space="preserve">Ferrière-la-Petite</t>
  </si>
  <si>
    <t xml:space="preserve">60232</t>
  </si>
  <si>
    <t xml:space="preserve">Ferrières</t>
  </si>
  <si>
    <t xml:space="preserve">80305</t>
  </si>
  <si>
    <t xml:space="preserve">80306</t>
  </si>
  <si>
    <t xml:space="preserve">Fescamps</t>
  </si>
  <si>
    <t xml:space="preserve">02308</t>
  </si>
  <si>
    <t xml:space="preserve">Fesmy-le-Sart</t>
  </si>
  <si>
    <t xml:space="preserve">02309</t>
  </si>
  <si>
    <t xml:space="preserve">Festieux</t>
  </si>
  <si>
    <t xml:space="preserve">62330</t>
  </si>
  <si>
    <t xml:space="preserve">Festubert</t>
  </si>
  <si>
    <t xml:space="preserve">62331</t>
  </si>
  <si>
    <t xml:space="preserve">Feuchy</t>
  </si>
  <si>
    <t xml:space="preserve">80307</t>
  </si>
  <si>
    <t xml:space="preserve">Feuillères</t>
  </si>
  <si>
    <t xml:space="preserve">60233</t>
  </si>
  <si>
    <t xml:space="preserve">80308</t>
  </si>
  <si>
    <t xml:space="preserve">Feuquières-en-Vimeu</t>
  </si>
  <si>
    <t xml:space="preserve">Feuquières-en-Vimeu - Fressenneville</t>
  </si>
  <si>
    <t xml:space="preserve">62332</t>
  </si>
  <si>
    <t xml:space="preserve">Ficheux</t>
  </si>
  <si>
    <t xml:space="preserve">80566</t>
  </si>
  <si>
    <t xml:space="preserve">Fieffes-Montrelet</t>
  </si>
  <si>
    <t xml:space="preserve">62333</t>
  </si>
  <si>
    <t xml:space="preserve">Fiefs</t>
  </si>
  <si>
    <t xml:space="preserve">62334</t>
  </si>
  <si>
    <t xml:space="preserve">Fiennes</t>
  </si>
  <si>
    <t xml:space="preserve">80310</t>
  </si>
  <si>
    <t xml:space="preserve">Fienvillers</t>
  </si>
  <si>
    <t xml:space="preserve">02310</t>
  </si>
  <si>
    <t xml:space="preserve">Fieulaine</t>
  </si>
  <si>
    <t xml:space="preserve">80311</t>
  </si>
  <si>
    <t xml:space="preserve">Fignières</t>
  </si>
  <si>
    <t xml:space="preserve">02311</t>
  </si>
  <si>
    <t xml:space="preserve">Filain</t>
  </si>
  <si>
    <t xml:space="preserve">62335</t>
  </si>
  <si>
    <t xml:space="preserve">Fillièvres</t>
  </si>
  <si>
    <t xml:space="preserve">80312</t>
  </si>
  <si>
    <t xml:space="preserve">Fins</t>
  </si>
  <si>
    <t xml:space="preserve">60234</t>
  </si>
  <si>
    <t xml:space="preserve">Fitz-James</t>
  </si>
  <si>
    <t xml:space="preserve">80313</t>
  </si>
  <si>
    <t xml:space="preserve">Flaucourt</t>
  </si>
  <si>
    <t xml:space="preserve">59233</t>
  </si>
  <si>
    <t xml:space="preserve">Flaumont-Waudrechies</t>
  </si>
  <si>
    <t xml:space="preserve">60235</t>
  </si>
  <si>
    <t xml:space="preserve">Flavacourt</t>
  </si>
  <si>
    <t xml:space="preserve">02313</t>
  </si>
  <si>
    <t xml:space="preserve">Flavigny-le-Grand-et-Beaurain</t>
  </si>
  <si>
    <t xml:space="preserve">02315</t>
  </si>
  <si>
    <t xml:space="preserve">Flavy-le-Martel</t>
  </si>
  <si>
    <t xml:space="preserve">60236</t>
  </si>
  <si>
    <t xml:space="preserve">Flavy-le-Meldeux</t>
  </si>
  <si>
    <t xml:space="preserve">62336</t>
  </si>
  <si>
    <t xml:space="preserve">Fléchin</t>
  </si>
  <si>
    <t xml:space="preserve">60237</t>
  </si>
  <si>
    <t xml:space="preserve">Fléchy</t>
  </si>
  <si>
    <t xml:space="preserve">62337</t>
  </si>
  <si>
    <t xml:space="preserve">Flers</t>
  </si>
  <si>
    <t xml:space="preserve">80314</t>
  </si>
  <si>
    <t xml:space="preserve">59234</t>
  </si>
  <si>
    <t xml:space="preserve">Flers-en-Escrebieux</t>
  </si>
  <si>
    <t xml:space="preserve">80315</t>
  </si>
  <si>
    <t xml:space="preserve">Flers-sur-Noye</t>
  </si>
  <si>
    <t xml:space="preserve">59236</t>
  </si>
  <si>
    <t xml:space="preserve">Flesquières</t>
  </si>
  <si>
    <t xml:space="preserve">80316</t>
  </si>
  <si>
    <t xml:space="preserve">Flesselles</t>
  </si>
  <si>
    <t xml:space="preserve">59237</t>
  </si>
  <si>
    <t xml:space="preserve">Flêtre</t>
  </si>
  <si>
    <t xml:space="preserve">62338</t>
  </si>
  <si>
    <t xml:space="preserve">Fleurbaix</t>
  </si>
  <si>
    <t xml:space="preserve">60238</t>
  </si>
  <si>
    <t xml:space="preserve">Fleurines</t>
  </si>
  <si>
    <t xml:space="preserve">02316</t>
  </si>
  <si>
    <t xml:space="preserve">Fleury</t>
  </si>
  <si>
    <t xml:space="preserve">60239</t>
  </si>
  <si>
    <t xml:space="preserve">62339</t>
  </si>
  <si>
    <t xml:space="preserve">80317</t>
  </si>
  <si>
    <t xml:space="preserve">59238</t>
  </si>
  <si>
    <t xml:space="preserve">Flines-lès-Mortagne</t>
  </si>
  <si>
    <t xml:space="preserve">Mortagne-du-Nord (partie française)</t>
  </si>
  <si>
    <t xml:space="preserve">59239</t>
  </si>
  <si>
    <t xml:space="preserve">Flines-lez-Raches</t>
  </si>
  <si>
    <t xml:space="preserve">80318</t>
  </si>
  <si>
    <t xml:space="preserve">Flixecourt</t>
  </si>
  <si>
    <t xml:space="preserve">62340</t>
  </si>
  <si>
    <t xml:space="preserve">Floringhem</t>
  </si>
  <si>
    <t xml:space="preserve">59240</t>
  </si>
  <si>
    <t xml:space="preserve">Floursies</t>
  </si>
  <si>
    <t xml:space="preserve">59241</t>
  </si>
  <si>
    <t xml:space="preserve">Floyon</t>
  </si>
  <si>
    <t xml:space="preserve">02317</t>
  </si>
  <si>
    <t xml:space="preserve">Fluquières</t>
  </si>
  <si>
    <t xml:space="preserve">80319</t>
  </si>
  <si>
    <t xml:space="preserve">Fluy</t>
  </si>
  <si>
    <t xml:space="preserve">02318</t>
  </si>
  <si>
    <t xml:space="preserve">Folembray</t>
  </si>
  <si>
    <t xml:space="preserve">80320</t>
  </si>
  <si>
    <t xml:space="preserve">Folies</t>
  </si>
  <si>
    <t xml:space="preserve">80321</t>
  </si>
  <si>
    <t xml:space="preserve">Folleville</t>
  </si>
  <si>
    <t xml:space="preserve">80322</t>
  </si>
  <si>
    <t xml:space="preserve">Fonches-Fonchette</t>
  </si>
  <si>
    <t xml:space="preserve">62341</t>
  </si>
  <si>
    <t xml:space="preserve">Foncquevillers</t>
  </si>
  <si>
    <t xml:space="preserve">02319</t>
  </si>
  <si>
    <t xml:space="preserve">Fonsomme</t>
  </si>
  <si>
    <t xml:space="preserve">59242</t>
  </si>
  <si>
    <t xml:space="preserve">Fontaine-au-Bois</t>
  </si>
  <si>
    <t xml:space="preserve">59243</t>
  </si>
  <si>
    <t xml:space="preserve">Fontaine-au-Pire</t>
  </si>
  <si>
    <t xml:space="preserve">60240</t>
  </si>
  <si>
    <t xml:space="preserve">Fontaine-Bonneleau</t>
  </si>
  <si>
    <t xml:space="preserve">60241</t>
  </si>
  <si>
    <t xml:space="preserve">Fontaine-Chaalis</t>
  </si>
  <si>
    <t xml:space="preserve">62345</t>
  </si>
  <si>
    <t xml:space="preserve">Fontaine-l'Étalon</t>
  </si>
  <si>
    <t xml:space="preserve">60242</t>
  </si>
  <si>
    <t xml:space="preserve">Fontaine-Lavaganne</t>
  </si>
  <si>
    <t xml:space="preserve">80324</t>
  </si>
  <si>
    <t xml:space="preserve">Fontaine-le-Sec</t>
  </si>
  <si>
    <t xml:space="preserve">62342</t>
  </si>
  <si>
    <t xml:space="preserve">Fontaine-lès-Boulans</t>
  </si>
  <si>
    <t xml:space="preserve">80325</t>
  </si>
  <si>
    <t xml:space="preserve">Fontaine-lès-Cappy</t>
  </si>
  <si>
    <t xml:space="preserve">02320</t>
  </si>
  <si>
    <t xml:space="preserve">Fontaine-lès-Clercs</t>
  </si>
  <si>
    <t xml:space="preserve">62343</t>
  </si>
  <si>
    <t xml:space="preserve">Fontaine-lès-Croisilles</t>
  </si>
  <si>
    <t xml:space="preserve">62344</t>
  </si>
  <si>
    <t xml:space="preserve">Fontaine-lès-Hermans</t>
  </si>
  <si>
    <t xml:space="preserve">02321</t>
  </si>
  <si>
    <t xml:space="preserve">Fontaine-lès-Vervins</t>
  </si>
  <si>
    <t xml:space="preserve">Vervins</t>
  </si>
  <si>
    <t xml:space="preserve">02322</t>
  </si>
  <si>
    <t xml:space="preserve">Fontaine-Notre-Dame</t>
  </si>
  <si>
    <t xml:space="preserve">59244</t>
  </si>
  <si>
    <t xml:space="preserve">60243</t>
  </si>
  <si>
    <t xml:space="preserve">Fontaine-Saint-Lucien</t>
  </si>
  <si>
    <t xml:space="preserve">80326</t>
  </si>
  <si>
    <t xml:space="preserve">Fontaine-sous-Montdidier</t>
  </si>
  <si>
    <t xml:space="preserve">80327</t>
  </si>
  <si>
    <t xml:space="preserve">Fontaine-sur-Maye</t>
  </si>
  <si>
    <t xml:space="preserve">80328</t>
  </si>
  <si>
    <t xml:space="preserve">Fontaine-sur-Somme</t>
  </si>
  <si>
    <t xml:space="preserve">02323</t>
  </si>
  <si>
    <t xml:space="preserve">Fontaine-Uterte</t>
  </si>
  <si>
    <t xml:space="preserve">60244</t>
  </si>
  <si>
    <t xml:space="preserve">Fontenay-Torcy</t>
  </si>
  <si>
    <t xml:space="preserve">02324</t>
  </si>
  <si>
    <t xml:space="preserve">Fontenelle</t>
  </si>
  <si>
    <t xml:space="preserve">02326</t>
  </si>
  <si>
    <t xml:space="preserve">Fontenoy</t>
  </si>
  <si>
    <t xml:space="preserve">80329</t>
  </si>
  <si>
    <t xml:space="preserve">Forceville</t>
  </si>
  <si>
    <t xml:space="preserve">80330</t>
  </si>
  <si>
    <t xml:space="preserve">Forceville-en-Vimeu</t>
  </si>
  <si>
    <t xml:space="preserve">59246</t>
  </si>
  <si>
    <t xml:space="preserve">Forest-en-Cambrésis</t>
  </si>
  <si>
    <t xml:space="preserve">80331</t>
  </si>
  <si>
    <t xml:space="preserve">Forest-l'Abbaye</t>
  </si>
  <si>
    <t xml:space="preserve">80332</t>
  </si>
  <si>
    <t xml:space="preserve">Forest-Montiers</t>
  </si>
  <si>
    <t xml:space="preserve">59247</t>
  </si>
  <si>
    <t xml:space="preserve">Forest-sur-Marque</t>
  </si>
  <si>
    <t xml:space="preserve">02327</t>
  </si>
  <si>
    <t xml:space="preserve">Foreste</t>
  </si>
  <si>
    <t xml:space="preserve">60245</t>
  </si>
  <si>
    <t xml:space="preserve">Formerie</t>
  </si>
  <si>
    <t xml:space="preserve">80333</t>
  </si>
  <si>
    <t xml:space="preserve">Fort-Mahon-Plage</t>
  </si>
  <si>
    <t xml:space="preserve">62346</t>
  </si>
  <si>
    <t xml:space="preserve">Fortel-en-Artois</t>
  </si>
  <si>
    <t xml:space="preserve">80334</t>
  </si>
  <si>
    <t xml:space="preserve">Fossemanant</t>
  </si>
  <si>
    <t xml:space="preserve">62347</t>
  </si>
  <si>
    <t xml:space="preserve">Fosseux</t>
  </si>
  <si>
    <t xml:space="preserve">02328</t>
  </si>
  <si>
    <t xml:space="preserve">Fossoy</t>
  </si>
  <si>
    <t xml:space="preserve">80335</t>
  </si>
  <si>
    <t xml:space="preserve">Foucaucourt-en-Santerre</t>
  </si>
  <si>
    <t xml:space="preserve">80336</t>
  </si>
  <si>
    <t xml:space="preserve">Foucaucourt-Hors-Nesle</t>
  </si>
  <si>
    <t xml:space="preserve">80337</t>
  </si>
  <si>
    <t xml:space="preserve">Fouencamps</t>
  </si>
  <si>
    <t xml:space="preserve">62348</t>
  </si>
  <si>
    <t xml:space="preserve">Foufflin-Ricametz</t>
  </si>
  <si>
    <t xml:space="preserve">60247</t>
  </si>
  <si>
    <t xml:space="preserve">Fouilleuse</t>
  </si>
  <si>
    <t xml:space="preserve">60248</t>
  </si>
  <si>
    <t xml:space="preserve">Fouilloy</t>
  </si>
  <si>
    <t xml:space="preserve">80338</t>
  </si>
  <si>
    <t xml:space="preserve">60249</t>
  </si>
  <si>
    <t xml:space="preserve">Foulangues</t>
  </si>
  <si>
    <t xml:space="preserve">60250</t>
  </si>
  <si>
    <t xml:space="preserve">Fouquenies</t>
  </si>
  <si>
    <t xml:space="preserve">62349</t>
  </si>
  <si>
    <t xml:space="preserve">Fouquereuil</t>
  </si>
  <si>
    <t xml:space="preserve">60251</t>
  </si>
  <si>
    <t xml:space="preserve">Fouquerolles</t>
  </si>
  <si>
    <t xml:space="preserve">80339</t>
  </si>
  <si>
    <t xml:space="preserve">Fouquescourt</t>
  </si>
  <si>
    <t xml:space="preserve">62350</t>
  </si>
  <si>
    <t xml:space="preserve">Fouquières-lès-Béthune</t>
  </si>
  <si>
    <t xml:space="preserve">62351</t>
  </si>
  <si>
    <t xml:space="preserve">Fouquières-lès-Lens</t>
  </si>
  <si>
    <t xml:space="preserve">80340</t>
  </si>
  <si>
    <t xml:space="preserve">Fourcigny</t>
  </si>
  <si>
    <t xml:space="preserve">02329</t>
  </si>
  <si>
    <t xml:space="preserve">Fourdrain</t>
  </si>
  <si>
    <t xml:space="preserve">80341</t>
  </si>
  <si>
    <t xml:space="preserve">Fourdrinoy</t>
  </si>
  <si>
    <t xml:space="preserve">59249</t>
  </si>
  <si>
    <t xml:space="preserve">Fourmies</t>
  </si>
  <si>
    <t xml:space="preserve">59305</t>
  </si>
  <si>
    <t xml:space="preserve">59250</t>
  </si>
  <si>
    <t xml:space="preserve">Fournes-en-Weppes</t>
  </si>
  <si>
    <t xml:space="preserve">60252</t>
  </si>
  <si>
    <t xml:space="preserve">Fournival</t>
  </si>
  <si>
    <t xml:space="preserve">62352</t>
  </si>
  <si>
    <t xml:space="preserve">Framecourt</t>
  </si>
  <si>
    <t xml:space="preserve">80342</t>
  </si>
  <si>
    <t xml:space="preserve">Framerville-Rainecourt</t>
  </si>
  <si>
    <t xml:space="preserve">80343</t>
  </si>
  <si>
    <t xml:space="preserve">Framicourt</t>
  </si>
  <si>
    <t xml:space="preserve">60253</t>
  </si>
  <si>
    <t xml:space="preserve">Francastel</t>
  </si>
  <si>
    <t xml:space="preserve">60254</t>
  </si>
  <si>
    <t xml:space="preserve">Francières</t>
  </si>
  <si>
    <t xml:space="preserve">80344</t>
  </si>
  <si>
    <t xml:space="preserve">02330</t>
  </si>
  <si>
    <t xml:space="preserve">Francilly-Selency</t>
  </si>
  <si>
    <t xml:space="preserve">80345</t>
  </si>
  <si>
    <t xml:space="preserve">Franleu</t>
  </si>
  <si>
    <t xml:space="preserve">02331</t>
  </si>
  <si>
    <t xml:space="preserve">Franqueville</t>
  </si>
  <si>
    <t xml:space="preserve">80346</t>
  </si>
  <si>
    <t xml:space="preserve">80347</t>
  </si>
  <si>
    <t xml:space="preserve">Fransart</t>
  </si>
  <si>
    <t xml:space="preserve">80348</t>
  </si>
  <si>
    <t xml:space="preserve">Fransu</t>
  </si>
  <si>
    <t xml:space="preserve">80349</t>
  </si>
  <si>
    <t xml:space="preserve">Fransures</t>
  </si>
  <si>
    <t xml:space="preserve">80350</t>
  </si>
  <si>
    <t xml:space="preserve">Franvillers</t>
  </si>
  <si>
    <t xml:space="preserve">59251</t>
  </si>
  <si>
    <t xml:space="preserve">Frasnoy</t>
  </si>
  <si>
    <t xml:space="preserve">59302</t>
  </si>
  <si>
    <t xml:space="preserve">Le Quesnoy</t>
  </si>
  <si>
    <t xml:space="preserve">80351</t>
  </si>
  <si>
    <t xml:space="preserve">Fréchencourt</t>
  </si>
  <si>
    <t xml:space="preserve">59252</t>
  </si>
  <si>
    <t xml:space="preserve">Frelinghien</t>
  </si>
  <si>
    <t xml:space="preserve">62353</t>
  </si>
  <si>
    <t xml:space="preserve">Frémicourt</t>
  </si>
  <si>
    <t xml:space="preserve">80352</t>
  </si>
  <si>
    <t xml:space="preserve">Frémontiers</t>
  </si>
  <si>
    <t xml:space="preserve">62354</t>
  </si>
  <si>
    <t xml:space="preserve">Frencq</t>
  </si>
  <si>
    <t xml:space="preserve">60255</t>
  </si>
  <si>
    <t xml:space="preserve">Fréniches</t>
  </si>
  <si>
    <t xml:space="preserve">60257</t>
  </si>
  <si>
    <t xml:space="preserve">Fresne-Léguillon</t>
  </si>
  <si>
    <t xml:space="preserve">02332</t>
  </si>
  <si>
    <t xml:space="preserve">Fresnes-en-Tardenois</t>
  </si>
  <si>
    <t xml:space="preserve">62355</t>
  </si>
  <si>
    <t xml:space="preserve">Fresnes-lès-Montauban</t>
  </si>
  <si>
    <t xml:space="preserve">80353</t>
  </si>
  <si>
    <t xml:space="preserve">Fresnes-Mazancourt</t>
  </si>
  <si>
    <t xml:space="preserve">02333</t>
  </si>
  <si>
    <t xml:space="preserve">Fresnes-sous-Coucy</t>
  </si>
  <si>
    <t xml:space="preserve">59253</t>
  </si>
  <si>
    <t xml:space="preserve">Fresnes-sur-Escaut</t>
  </si>
  <si>
    <t xml:space="preserve">80354</t>
  </si>
  <si>
    <t xml:space="preserve">Fresnes-Tilloloy</t>
  </si>
  <si>
    <t xml:space="preserve">80355</t>
  </si>
  <si>
    <t xml:space="preserve">Fresneville</t>
  </si>
  <si>
    <t xml:space="preserve">62356</t>
  </si>
  <si>
    <t xml:space="preserve">Fresnicourt-le-Dolmen</t>
  </si>
  <si>
    <t xml:space="preserve">60258</t>
  </si>
  <si>
    <t xml:space="preserve">Fresnières</t>
  </si>
  <si>
    <t xml:space="preserve">62357</t>
  </si>
  <si>
    <t xml:space="preserve">Fresnoy</t>
  </si>
  <si>
    <t xml:space="preserve">80356</t>
  </si>
  <si>
    <t xml:space="preserve">Fresnoy-Andainville</t>
  </si>
  <si>
    <t xml:space="preserve">80357</t>
  </si>
  <si>
    <t xml:space="preserve">Fresnoy-au-Val</t>
  </si>
  <si>
    <t xml:space="preserve">80358</t>
  </si>
  <si>
    <t xml:space="preserve">Fresnoy-en-Chaussée</t>
  </si>
  <si>
    <t xml:space="preserve">62358</t>
  </si>
  <si>
    <t xml:space="preserve">Fresnoy-en-Gohelle</t>
  </si>
  <si>
    <t xml:space="preserve">60259</t>
  </si>
  <si>
    <t xml:space="preserve">Fresnoy-en-Thelle</t>
  </si>
  <si>
    <t xml:space="preserve">60260</t>
  </si>
  <si>
    <t xml:space="preserve">Fresnoy-la-Rivière</t>
  </si>
  <si>
    <t xml:space="preserve">02334</t>
  </si>
  <si>
    <t xml:space="preserve">Fresnoy-le-Grand</t>
  </si>
  <si>
    <t xml:space="preserve">60261</t>
  </si>
  <si>
    <t xml:space="preserve">Fresnoy-le-Luat</t>
  </si>
  <si>
    <t xml:space="preserve">80359</t>
  </si>
  <si>
    <t xml:space="preserve">Fresnoy-lès-Roye</t>
  </si>
  <si>
    <t xml:space="preserve">59254</t>
  </si>
  <si>
    <t xml:space="preserve">Fressain</t>
  </si>
  <si>
    <t xml:space="preserve">02335</t>
  </si>
  <si>
    <t xml:space="preserve">Fressancourt</t>
  </si>
  <si>
    <t xml:space="preserve">80360</t>
  </si>
  <si>
    <t xml:space="preserve">Fressenneville</t>
  </si>
  <si>
    <t xml:space="preserve">59255</t>
  </si>
  <si>
    <t xml:space="preserve">Fressies</t>
  </si>
  <si>
    <t xml:space="preserve">62359</t>
  </si>
  <si>
    <t xml:space="preserve">Fressin</t>
  </si>
  <si>
    <t xml:space="preserve">62360</t>
  </si>
  <si>
    <t xml:space="preserve">Fréthun</t>
  </si>
  <si>
    <t xml:space="preserve">59256</t>
  </si>
  <si>
    <t xml:space="preserve">Fretin</t>
  </si>
  <si>
    <t xml:space="preserve">Templeuve</t>
  </si>
  <si>
    <t xml:space="preserve">60263</t>
  </si>
  <si>
    <t xml:space="preserve">Frétoy-le-Château</t>
  </si>
  <si>
    <t xml:space="preserve">80361</t>
  </si>
  <si>
    <t xml:space="preserve">Frettecuisse</t>
  </si>
  <si>
    <t xml:space="preserve">80362</t>
  </si>
  <si>
    <t xml:space="preserve">Frettemeule</t>
  </si>
  <si>
    <t xml:space="preserve">62361</t>
  </si>
  <si>
    <t xml:space="preserve">Frévent</t>
  </si>
  <si>
    <t xml:space="preserve">62362</t>
  </si>
  <si>
    <t xml:space="preserve">Frévillers</t>
  </si>
  <si>
    <t xml:space="preserve">62363</t>
  </si>
  <si>
    <t xml:space="preserve">Frévin-Capelle</t>
  </si>
  <si>
    <t xml:space="preserve">80364</t>
  </si>
  <si>
    <t xml:space="preserve">Friaucourt</t>
  </si>
  <si>
    <t xml:space="preserve">80365</t>
  </si>
  <si>
    <t xml:space="preserve">Fricamps</t>
  </si>
  <si>
    <t xml:space="preserve">80366</t>
  </si>
  <si>
    <t xml:space="preserve">Fricourt</t>
  </si>
  <si>
    <t xml:space="preserve">02336</t>
  </si>
  <si>
    <t xml:space="preserve">Frières-Faillouël</t>
  </si>
  <si>
    <t xml:space="preserve">80367</t>
  </si>
  <si>
    <t xml:space="preserve">Frise</t>
  </si>
  <si>
    <t xml:space="preserve">80368</t>
  </si>
  <si>
    <t xml:space="preserve">Friville-Escarbotin</t>
  </si>
  <si>
    <t xml:space="preserve">60264</t>
  </si>
  <si>
    <t xml:space="preserve">Frocourt</t>
  </si>
  <si>
    <t xml:space="preserve">80369</t>
  </si>
  <si>
    <t xml:space="preserve">Frohen-sur-Authie</t>
  </si>
  <si>
    <t xml:space="preserve">02337</t>
  </si>
  <si>
    <t xml:space="preserve">Froidestrées</t>
  </si>
  <si>
    <t xml:space="preserve">02338</t>
  </si>
  <si>
    <t xml:space="preserve">Froidmont-Cohartille</t>
  </si>
  <si>
    <t xml:space="preserve">60265</t>
  </si>
  <si>
    <t xml:space="preserve">Froissy</t>
  </si>
  <si>
    <t xml:space="preserve">59257</t>
  </si>
  <si>
    <t xml:space="preserve">Fromelles</t>
  </si>
  <si>
    <t xml:space="preserve">80371</t>
  </si>
  <si>
    <t xml:space="preserve">Froyelles</t>
  </si>
  <si>
    <t xml:space="preserve">80372</t>
  </si>
  <si>
    <t xml:space="preserve">Frucourt</t>
  </si>
  <si>
    <t xml:space="preserve">62364</t>
  </si>
  <si>
    <t xml:space="preserve">Fruges</t>
  </si>
  <si>
    <t xml:space="preserve">62365</t>
  </si>
  <si>
    <t xml:space="preserve">Galametz</t>
  </si>
  <si>
    <t xml:space="preserve">80373</t>
  </si>
  <si>
    <t xml:space="preserve">Gamaches</t>
  </si>
  <si>
    <t xml:space="preserve">00162</t>
  </si>
  <si>
    <t xml:space="preserve">02339</t>
  </si>
  <si>
    <t xml:space="preserve">Gandelu</t>
  </si>
  <si>
    <t xml:space="preserve">60268</t>
  </si>
  <si>
    <t xml:space="preserve">Gannes</t>
  </si>
  <si>
    <t xml:space="preserve">80374</t>
  </si>
  <si>
    <t xml:space="preserve">Gapennes</t>
  </si>
  <si>
    <t xml:space="preserve">62366</t>
  </si>
  <si>
    <t xml:space="preserve">Gauchin-Légal</t>
  </si>
  <si>
    <t xml:space="preserve">62367</t>
  </si>
  <si>
    <t xml:space="preserve">Gauchin-Verloingt</t>
  </si>
  <si>
    <t xml:space="preserve">Saint-Pol-sur-Ternoise</t>
  </si>
  <si>
    <t xml:space="preserve">02340</t>
  </si>
  <si>
    <t xml:space="preserve">Gauchy</t>
  </si>
  <si>
    <t xml:space="preserve">60269</t>
  </si>
  <si>
    <t xml:space="preserve">Gaudechart</t>
  </si>
  <si>
    <t xml:space="preserve">62368</t>
  </si>
  <si>
    <t xml:space="preserve">Gaudiempré</t>
  </si>
  <si>
    <t xml:space="preserve">80375</t>
  </si>
  <si>
    <t xml:space="preserve">Gauville</t>
  </si>
  <si>
    <t xml:space="preserve">62369</t>
  </si>
  <si>
    <t xml:space="preserve">Gavrelle</t>
  </si>
  <si>
    <t xml:space="preserve">59258</t>
  </si>
  <si>
    <t xml:space="preserve">Genech</t>
  </si>
  <si>
    <t xml:space="preserve">62370</t>
  </si>
  <si>
    <t xml:space="preserve">Gennes-Ivergny</t>
  </si>
  <si>
    <t xml:space="preserve">80376</t>
  </si>
  <si>
    <t xml:space="preserve">Gentelles</t>
  </si>
  <si>
    <t xml:space="preserve">60270</t>
  </si>
  <si>
    <t xml:space="preserve">Genvry</t>
  </si>
  <si>
    <t xml:space="preserve">60271</t>
  </si>
  <si>
    <t xml:space="preserve">Gerberoy</t>
  </si>
  <si>
    <t xml:space="preserve">02341</t>
  </si>
  <si>
    <t xml:space="preserve">Gercy</t>
  </si>
  <si>
    <t xml:space="preserve">02342</t>
  </si>
  <si>
    <t xml:space="preserve">Gergny</t>
  </si>
  <si>
    <t xml:space="preserve">02343</t>
  </si>
  <si>
    <t xml:space="preserve">Germaine</t>
  </si>
  <si>
    <t xml:space="preserve">80377</t>
  </si>
  <si>
    <t xml:space="preserve">Gézaincourt</t>
  </si>
  <si>
    <t xml:space="preserve">59259</t>
  </si>
  <si>
    <t xml:space="preserve">Ghissignies</t>
  </si>
  <si>
    <t xml:space="preserve">59260</t>
  </si>
  <si>
    <t xml:space="preserve">Ghyvelde</t>
  </si>
  <si>
    <t xml:space="preserve">02345</t>
  </si>
  <si>
    <t xml:space="preserve">Gibercourt</t>
  </si>
  <si>
    <t xml:space="preserve">60272</t>
  </si>
  <si>
    <t xml:space="preserve">Gilocourt</t>
  </si>
  <si>
    <t xml:space="preserve">80378</t>
  </si>
  <si>
    <t xml:space="preserve">Ginchy</t>
  </si>
  <si>
    <t xml:space="preserve">60273</t>
  </si>
  <si>
    <t xml:space="preserve">Giraumont</t>
  </si>
  <si>
    <t xml:space="preserve">62371</t>
  </si>
  <si>
    <t xml:space="preserve">Givenchy-en-Gohelle</t>
  </si>
  <si>
    <t xml:space="preserve">62372</t>
  </si>
  <si>
    <t xml:space="preserve">Givenchy-le-Noble</t>
  </si>
  <si>
    <t xml:space="preserve">62373</t>
  </si>
  <si>
    <t xml:space="preserve">Givenchy-lès-la-Bassée</t>
  </si>
  <si>
    <t xml:space="preserve">02346</t>
  </si>
  <si>
    <t xml:space="preserve">Gizy</t>
  </si>
  <si>
    <t xml:space="preserve">59261</t>
  </si>
  <si>
    <t xml:space="preserve">Glageon</t>
  </si>
  <si>
    <t xml:space="preserve">59136</t>
  </si>
  <si>
    <t xml:space="preserve">Trélon</t>
  </si>
  <si>
    <t xml:space="preserve">60274</t>
  </si>
  <si>
    <t xml:space="preserve">Glaignes</t>
  </si>
  <si>
    <t xml:space="preserve">02347</t>
  </si>
  <si>
    <t xml:space="preserve">Gland</t>
  </si>
  <si>
    <t xml:space="preserve">60275</t>
  </si>
  <si>
    <t xml:space="preserve">Glatigny</t>
  </si>
  <si>
    <t xml:space="preserve">80379</t>
  </si>
  <si>
    <t xml:space="preserve">Glisy</t>
  </si>
  <si>
    <t xml:space="preserve">60276</t>
  </si>
  <si>
    <t xml:space="preserve">Godenvillers</t>
  </si>
  <si>
    <t xml:space="preserve">59262</t>
  </si>
  <si>
    <t xml:space="preserve">Godewaersvelde</t>
  </si>
  <si>
    <t xml:space="preserve">59263</t>
  </si>
  <si>
    <t xml:space="preserve">Goeulzin</t>
  </si>
  <si>
    <t xml:space="preserve">59264</t>
  </si>
  <si>
    <t xml:space="preserve">Gognies-Chaussée</t>
  </si>
  <si>
    <t xml:space="preserve">60277</t>
  </si>
  <si>
    <t xml:space="preserve">Goincourt</t>
  </si>
  <si>
    <t xml:space="preserve">60278</t>
  </si>
  <si>
    <t xml:space="preserve">Golancourt</t>
  </si>
  <si>
    <t xml:space="preserve">62374</t>
  </si>
  <si>
    <t xml:space="preserve">Gomiécourt</t>
  </si>
  <si>
    <t xml:space="preserve">62375</t>
  </si>
  <si>
    <t xml:space="preserve">Gommecourt</t>
  </si>
  <si>
    <t xml:space="preserve">59265</t>
  </si>
  <si>
    <t xml:space="preserve">Gommegnies</t>
  </si>
  <si>
    <t xml:space="preserve">59266</t>
  </si>
  <si>
    <t xml:space="preserve">Gondecourt</t>
  </si>
  <si>
    <t xml:space="preserve">60279</t>
  </si>
  <si>
    <t xml:space="preserve">Gondreville</t>
  </si>
  <si>
    <t xml:space="preserve">62376</t>
  </si>
  <si>
    <t xml:space="preserve">Gonnehem</t>
  </si>
  <si>
    <t xml:space="preserve">59267</t>
  </si>
  <si>
    <t xml:space="preserve">Gonnelieu</t>
  </si>
  <si>
    <t xml:space="preserve">80380</t>
  </si>
  <si>
    <t xml:space="preserve">Gorenflos</t>
  </si>
  <si>
    <t xml:space="preserve">80381</t>
  </si>
  <si>
    <t xml:space="preserve">Gorges</t>
  </si>
  <si>
    <t xml:space="preserve">62377</t>
  </si>
  <si>
    <t xml:space="preserve">Gosnay</t>
  </si>
  <si>
    <t xml:space="preserve">02349</t>
  </si>
  <si>
    <t xml:space="preserve">Goudelancourt-lès-Berrieux</t>
  </si>
  <si>
    <t xml:space="preserve">02350</t>
  </si>
  <si>
    <t xml:space="preserve">Goudelancourt-lès-Pierrepont</t>
  </si>
  <si>
    <t xml:space="preserve">60280</t>
  </si>
  <si>
    <t xml:space="preserve">Gourchelles</t>
  </si>
  <si>
    <t xml:space="preserve">60281</t>
  </si>
  <si>
    <t xml:space="preserve">Gournay-sur-Aronde</t>
  </si>
  <si>
    <t xml:space="preserve">02351</t>
  </si>
  <si>
    <t xml:space="preserve">Goussancourt</t>
  </si>
  <si>
    <t xml:space="preserve">62378</t>
  </si>
  <si>
    <t xml:space="preserve">Gouves</t>
  </si>
  <si>
    <t xml:space="preserve">60282</t>
  </si>
  <si>
    <t xml:space="preserve">Gouvieux</t>
  </si>
  <si>
    <t xml:space="preserve">02352</t>
  </si>
  <si>
    <t xml:space="preserve">Gouy</t>
  </si>
  <si>
    <t xml:space="preserve">62379</t>
  </si>
  <si>
    <t xml:space="preserve">Gouy-en-Artois</t>
  </si>
  <si>
    <t xml:space="preserve">62381</t>
  </si>
  <si>
    <t xml:space="preserve">Gouy-en-Ternois</t>
  </si>
  <si>
    <t xml:space="preserve">60283</t>
  </si>
  <si>
    <t xml:space="preserve">Gouy-les-Groseillers</t>
  </si>
  <si>
    <t xml:space="preserve">62382</t>
  </si>
  <si>
    <t xml:space="preserve">Gouy-Saint-André</t>
  </si>
  <si>
    <t xml:space="preserve">62380</t>
  </si>
  <si>
    <t xml:space="preserve">Gouy-Servins</t>
  </si>
  <si>
    <t xml:space="preserve">62383</t>
  </si>
  <si>
    <t xml:space="preserve">59269</t>
  </si>
  <si>
    <t xml:space="preserve">Gouzeaucourt</t>
  </si>
  <si>
    <t xml:space="preserve">80383</t>
  </si>
  <si>
    <t xml:space="preserve">Goyencourt</t>
  </si>
  <si>
    <t xml:space="preserve">62384</t>
  </si>
  <si>
    <t xml:space="preserve">Graincourt-lès-Havrincourt</t>
  </si>
  <si>
    <t xml:space="preserve">59270</t>
  </si>
  <si>
    <t xml:space="preserve">Grand-Fayt</t>
  </si>
  <si>
    <t xml:space="preserve">59272</t>
  </si>
  <si>
    <t xml:space="preserve">Grand-Fort-Philippe</t>
  </si>
  <si>
    <t xml:space="preserve">80385</t>
  </si>
  <si>
    <t xml:space="preserve">Grand-Laviers</t>
  </si>
  <si>
    <t xml:space="preserve">02665</t>
  </si>
  <si>
    <t xml:space="preserve">Grand-Rozoy</t>
  </si>
  <si>
    <t xml:space="preserve">62385</t>
  </si>
  <si>
    <t xml:space="preserve">Grand-Rullecourt</t>
  </si>
  <si>
    <t xml:space="preserve">02783</t>
  </si>
  <si>
    <t xml:space="preserve">Grand-Verly</t>
  </si>
  <si>
    <t xml:space="preserve">80384</t>
  </si>
  <si>
    <t xml:space="preserve">Grandcourt</t>
  </si>
  <si>
    <t xml:space="preserve">59271</t>
  </si>
  <si>
    <t xml:space="preserve">Grande-Synthe</t>
  </si>
  <si>
    <t xml:space="preserve">60284</t>
  </si>
  <si>
    <t xml:space="preserve">Grandfresnoy</t>
  </si>
  <si>
    <t xml:space="preserve">02353</t>
  </si>
  <si>
    <t xml:space="preserve">Grandlup-et-Fay</t>
  </si>
  <si>
    <t xml:space="preserve">02354</t>
  </si>
  <si>
    <t xml:space="preserve">Grandrieux</t>
  </si>
  <si>
    <t xml:space="preserve">60287</t>
  </si>
  <si>
    <t xml:space="preserve">Grandrû</t>
  </si>
  <si>
    <t xml:space="preserve">60285</t>
  </si>
  <si>
    <t xml:space="preserve">Grandvillers-aux-Bois</t>
  </si>
  <si>
    <t xml:space="preserve">60286</t>
  </si>
  <si>
    <t xml:space="preserve">80386</t>
  </si>
  <si>
    <t xml:space="preserve">Gratibus</t>
  </si>
  <si>
    <t xml:space="preserve">80387</t>
  </si>
  <si>
    <t xml:space="preserve">Grattepanche</t>
  </si>
  <si>
    <t xml:space="preserve">59273</t>
  </si>
  <si>
    <t xml:space="preserve">Gravelines</t>
  </si>
  <si>
    <t xml:space="preserve">80388</t>
  </si>
  <si>
    <t xml:space="preserve">Grébault-Mesnil</t>
  </si>
  <si>
    <t xml:space="preserve">60288</t>
  </si>
  <si>
    <t xml:space="preserve">Grémévillers</t>
  </si>
  <si>
    <t xml:space="preserve">62386</t>
  </si>
  <si>
    <t xml:space="preserve">Grenay</t>
  </si>
  <si>
    <t xml:space="preserve">62387</t>
  </si>
  <si>
    <t xml:space="preserve">Grévillers</t>
  </si>
  <si>
    <t xml:space="preserve">60289</t>
  </si>
  <si>
    <t xml:space="preserve">Grez</t>
  </si>
  <si>
    <t xml:space="preserve">02355</t>
  </si>
  <si>
    <t xml:space="preserve">Gricourt</t>
  </si>
  <si>
    <t xml:space="preserve">62388</t>
  </si>
  <si>
    <t xml:space="preserve">Grigny</t>
  </si>
  <si>
    <t xml:space="preserve">62389</t>
  </si>
  <si>
    <t xml:space="preserve">Grincourt-lès-Pas</t>
  </si>
  <si>
    <t xml:space="preserve">02356</t>
  </si>
  <si>
    <t xml:space="preserve">Grisolles</t>
  </si>
  <si>
    <t xml:space="preserve">80390</t>
  </si>
  <si>
    <t xml:space="preserve">Grivesnes</t>
  </si>
  <si>
    <t xml:space="preserve">80391</t>
  </si>
  <si>
    <t xml:space="preserve">Grivillers</t>
  </si>
  <si>
    <t xml:space="preserve">62390</t>
  </si>
  <si>
    <t xml:space="preserve">Groffliers</t>
  </si>
  <si>
    <t xml:space="preserve">02357</t>
  </si>
  <si>
    <t xml:space="preserve">Gronard</t>
  </si>
  <si>
    <t xml:space="preserve">80392</t>
  </si>
  <si>
    <t xml:space="preserve">Grouches-Luchuel</t>
  </si>
  <si>
    <t xml:space="preserve">02358</t>
  </si>
  <si>
    <t xml:space="preserve">Grougis</t>
  </si>
  <si>
    <t xml:space="preserve">02359</t>
  </si>
  <si>
    <t xml:space="preserve">Grugies</t>
  </si>
  <si>
    <t xml:space="preserve">80393</t>
  </si>
  <si>
    <t xml:space="preserve">Gruny</t>
  </si>
  <si>
    <t xml:space="preserve">59275</t>
  </si>
  <si>
    <t xml:space="preserve">Gruson</t>
  </si>
  <si>
    <t xml:space="preserve">62391</t>
  </si>
  <si>
    <t xml:space="preserve">Guarbecque</t>
  </si>
  <si>
    <t xml:space="preserve">62392</t>
  </si>
  <si>
    <t xml:space="preserve">Guémappe</t>
  </si>
  <si>
    <t xml:space="preserve">62393</t>
  </si>
  <si>
    <t xml:space="preserve">Guemps</t>
  </si>
  <si>
    <t xml:space="preserve">80395</t>
  </si>
  <si>
    <t xml:space="preserve">Guerbigny</t>
  </si>
  <si>
    <t xml:space="preserve">80396</t>
  </si>
  <si>
    <t xml:space="preserve">Gueschart</t>
  </si>
  <si>
    <t xml:space="preserve">59276</t>
  </si>
  <si>
    <t xml:space="preserve">Guesnain</t>
  </si>
  <si>
    <t xml:space="preserve">80397</t>
  </si>
  <si>
    <t xml:space="preserve">Gueudecourt</t>
  </si>
  <si>
    <t xml:space="preserve">60290</t>
  </si>
  <si>
    <t xml:space="preserve">Guignecourt</t>
  </si>
  <si>
    <t xml:space="preserve">80399</t>
  </si>
  <si>
    <t xml:space="preserve">Guignemicourt</t>
  </si>
  <si>
    <t xml:space="preserve">62395</t>
  </si>
  <si>
    <t xml:space="preserve">Guigny</t>
  </si>
  <si>
    <t xml:space="preserve">80400</t>
  </si>
  <si>
    <t xml:space="preserve">Guillaucourt</t>
  </si>
  <si>
    <t xml:space="preserve">Guillemont</t>
  </si>
  <si>
    <t xml:space="preserve">62396</t>
  </si>
  <si>
    <t xml:space="preserve">Guinecourt</t>
  </si>
  <si>
    <t xml:space="preserve">62397</t>
  </si>
  <si>
    <t xml:space="preserve">60291</t>
  </si>
  <si>
    <t xml:space="preserve">Guiscard</t>
  </si>
  <si>
    <t xml:space="preserve">02361</t>
  </si>
  <si>
    <t xml:space="preserve">Guise</t>
  </si>
  <si>
    <t xml:space="preserve">62398</t>
  </si>
  <si>
    <t xml:space="preserve">Guisy</t>
  </si>
  <si>
    <t xml:space="preserve">02362</t>
  </si>
  <si>
    <t xml:space="preserve">Guivry</t>
  </si>
  <si>
    <t xml:space="preserve">80402</t>
  </si>
  <si>
    <t xml:space="preserve">Guizancourt</t>
  </si>
  <si>
    <t xml:space="preserve">02363</t>
  </si>
  <si>
    <t xml:space="preserve">Guny</t>
  </si>
  <si>
    <t xml:space="preserve">60292</t>
  </si>
  <si>
    <t xml:space="preserve">Gury</t>
  </si>
  <si>
    <t xml:space="preserve">59277</t>
  </si>
  <si>
    <t xml:space="preserve">Gussignies</t>
  </si>
  <si>
    <t xml:space="preserve">02364</t>
  </si>
  <si>
    <t xml:space="preserve">Guyencourt</t>
  </si>
  <si>
    <t xml:space="preserve">80404</t>
  </si>
  <si>
    <t xml:space="preserve">Guyencourt-Saulcourt</t>
  </si>
  <si>
    <t xml:space="preserve">80403</t>
  </si>
  <si>
    <t xml:space="preserve">Guyencourt-sur-Noye</t>
  </si>
  <si>
    <t xml:space="preserve">62399</t>
  </si>
  <si>
    <t xml:space="preserve">Habarcq</t>
  </si>
  <si>
    <t xml:space="preserve">60293</t>
  </si>
  <si>
    <t xml:space="preserve">Hadancourt-le-Haut-Clocher</t>
  </si>
  <si>
    <t xml:space="preserve">80405</t>
  </si>
  <si>
    <t xml:space="preserve">Hailles</t>
  </si>
  <si>
    <t xml:space="preserve">62400</t>
  </si>
  <si>
    <t xml:space="preserve">Haillicourt</t>
  </si>
  <si>
    <t xml:space="preserve">60294</t>
  </si>
  <si>
    <t xml:space="preserve">Hainvillers</t>
  </si>
  <si>
    <t xml:space="preserve">Haisnes</t>
  </si>
  <si>
    <t xml:space="preserve">62402</t>
  </si>
  <si>
    <t xml:space="preserve">Halinghen</t>
  </si>
  <si>
    <t xml:space="preserve">80406</t>
  </si>
  <si>
    <t xml:space="preserve">Hallencourt</t>
  </si>
  <si>
    <t xml:space="preserve">59278</t>
  </si>
  <si>
    <t xml:space="preserve">Hallennes-lez-Haubourdin</t>
  </si>
  <si>
    <t xml:space="preserve">62403</t>
  </si>
  <si>
    <t xml:space="preserve">Hallines</t>
  </si>
  <si>
    <t xml:space="preserve">80407</t>
  </si>
  <si>
    <t xml:space="preserve">Hallivillers</t>
  </si>
  <si>
    <t xml:space="preserve">60295</t>
  </si>
  <si>
    <t xml:space="preserve">Halloy</t>
  </si>
  <si>
    <t xml:space="preserve">62404</t>
  </si>
  <si>
    <t xml:space="preserve">80408</t>
  </si>
  <si>
    <t xml:space="preserve">Halloy-lès-Pernois</t>
  </si>
  <si>
    <t xml:space="preserve">80409</t>
  </si>
  <si>
    <t xml:space="preserve">Hallu</t>
  </si>
  <si>
    <t xml:space="preserve">59279</t>
  </si>
  <si>
    <t xml:space="preserve">Halluin</t>
  </si>
  <si>
    <t xml:space="preserve">80410</t>
  </si>
  <si>
    <t xml:space="preserve">62407</t>
  </si>
  <si>
    <t xml:space="preserve">Ham-en-Artois</t>
  </si>
  <si>
    <t xml:space="preserve">62405</t>
  </si>
  <si>
    <t xml:space="preserve">Hamblain-les-Prés</t>
  </si>
  <si>
    <t xml:space="preserve">59280</t>
  </si>
  <si>
    <t xml:space="preserve">Hamel</t>
  </si>
  <si>
    <t xml:space="preserve">80412</t>
  </si>
  <si>
    <t xml:space="preserve">Hamelet</t>
  </si>
  <si>
    <t xml:space="preserve">62406</t>
  </si>
  <si>
    <t xml:space="preserve">Hamelincourt</t>
  </si>
  <si>
    <t xml:space="preserve">62408</t>
  </si>
  <si>
    <t xml:space="preserve">Hames-Boucres</t>
  </si>
  <si>
    <t xml:space="preserve">80413</t>
  </si>
  <si>
    <t xml:space="preserve">Hancourt</t>
  </si>
  <si>
    <t xml:space="preserve">80414</t>
  </si>
  <si>
    <t xml:space="preserve">Hangard</t>
  </si>
  <si>
    <t xml:space="preserve">80415</t>
  </si>
  <si>
    <t xml:space="preserve">Hangest-en-Santerre</t>
  </si>
  <si>
    <t xml:space="preserve">80416</t>
  </si>
  <si>
    <t xml:space="preserve">Hangest-sur-Somme</t>
  </si>
  <si>
    <t xml:space="preserve">60296</t>
  </si>
  <si>
    <t xml:space="preserve">Hannaches</t>
  </si>
  <si>
    <t xml:space="preserve">02366</t>
  </si>
  <si>
    <t xml:space="preserve">Hannapes</t>
  </si>
  <si>
    <t xml:space="preserve">62409</t>
  </si>
  <si>
    <t xml:space="preserve">Hannescamps</t>
  </si>
  <si>
    <t xml:space="preserve">59281</t>
  </si>
  <si>
    <t xml:space="preserve">Hantay</t>
  </si>
  <si>
    <t xml:space="preserve">Marquillies</t>
  </si>
  <si>
    <t xml:space="preserve">60298</t>
  </si>
  <si>
    <t xml:space="preserve">Hanvoile</t>
  </si>
  <si>
    <t xml:space="preserve">62410</t>
  </si>
  <si>
    <t xml:space="preserve">Haplincourt</t>
  </si>
  <si>
    <t xml:space="preserve">02367</t>
  </si>
  <si>
    <t xml:space="preserve">Happencourt</t>
  </si>
  <si>
    <t xml:space="preserve">02368</t>
  </si>
  <si>
    <t xml:space="preserve">Haramont</t>
  </si>
  <si>
    <t xml:space="preserve">62411</t>
  </si>
  <si>
    <t xml:space="preserve">Haravesnes</t>
  </si>
  <si>
    <t xml:space="preserve">80417</t>
  </si>
  <si>
    <t xml:space="preserve">Harbonnières</t>
  </si>
  <si>
    <t xml:space="preserve">02369</t>
  </si>
  <si>
    <t xml:space="preserve">Harcigny</t>
  </si>
  <si>
    <t xml:space="preserve">80418</t>
  </si>
  <si>
    <t xml:space="preserve">Hardecourt-aux-Bois</t>
  </si>
  <si>
    <t xml:space="preserve">59282</t>
  </si>
  <si>
    <t xml:space="preserve">Hardifort</t>
  </si>
  <si>
    <t xml:space="preserve">62412</t>
  </si>
  <si>
    <t xml:space="preserve">Hardinghen</t>
  </si>
  <si>
    <t xml:space="preserve">60299</t>
  </si>
  <si>
    <t xml:space="preserve">Hardivillers</t>
  </si>
  <si>
    <t xml:space="preserve">02370</t>
  </si>
  <si>
    <t xml:space="preserve">Hargicourt</t>
  </si>
  <si>
    <t xml:space="preserve">59283</t>
  </si>
  <si>
    <t xml:space="preserve">Hargnies</t>
  </si>
  <si>
    <t xml:space="preserve">02371</t>
  </si>
  <si>
    <t xml:space="preserve">Harly</t>
  </si>
  <si>
    <t xml:space="preserve">62413</t>
  </si>
  <si>
    <t xml:space="preserve">Harnes</t>
  </si>
  <si>
    <t xml:space="preserve">80420</t>
  </si>
  <si>
    <t xml:space="preserve">Harponville</t>
  </si>
  <si>
    <t xml:space="preserve">02372</t>
  </si>
  <si>
    <t xml:space="preserve">Hartennes-et-Taux</t>
  </si>
  <si>
    <t xml:space="preserve">02373</t>
  </si>
  <si>
    <t xml:space="preserve">Hary</t>
  </si>
  <si>
    <t xml:space="preserve">59284</t>
  </si>
  <si>
    <t xml:space="preserve">Hasnon</t>
  </si>
  <si>
    <t xml:space="preserve">59285</t>
  </si>
  <si>
    <t xml:space="preserve">Haspres</t>
  </si>
  <si>
    <t xml:space="preserve">80421</t>
  </si>
  <si>
    <t xml:space="preserve">Hattencourt</t>
  </si>
  <si>
    <t xml:space="preserve">59286</t>
  </si>
  <si>
    <t xml:space="preserve">Haubourdin</t>
  </si>
  <si>
    <t xml:space="preserve">Haucourt</t>
  </si>
  <si>
    <t xml:space="preserve">62414</t>
  </si>
  <si>
    <t xml:space="preserve">59287</t>
  </si>
  <si>
    <t xml:space="preserve">Haucourt-en-Cambrésis</t>
  </si>
  <si>
    <t xml:space="preserve">60302</t>
  </si>
  <si>
    <t xml:space="preserve">Haudivillers</t>
  </si>
  <si>
    <t xml:space="preserve">59288</t>
  </si>
  <si>
    <t xml:space="preserve">Haulchin</t>
  </si>
  <si>
    <t xml:space="preserve">59289</t>
  </si>
  <si>
    <t xml:space="preserve">Haussy</t>
  </si>
  <si>
    <t xml:space="preserve">59290</t>
  </si>
  <si>
    <t xml:space="preserve">Haut-Lieu</t>
  </si>
  <si>
    <t xml:space="preserve">62419</t>
  </si>
  <si>
    <t xml:space="preserve">Haut-Loquin</t>
  </si>
  <si>
    <t xml:space="preserve">Hautbos</t>
  </si>
  <si>
    <t xml:space="preserve">62415</t>
  </si>
  <si>
    <t xml:space="preserve">Haute-Avesnes</t>
  </si>
  <si>
    <t xml:space="preserve">60304</t>
  </si>
  <si>
    <t xml:space="preserve">Haute-Épine</t>
  </si>
  <si>
    <t xml:space="preserve">62416</t>
  </si>
  <si>
    <t xml:space="preserve">Hautecloque</t>
  </si>
  <si>
    <t xml:space="preserve">60305</t>
  </si>
  <si>
    <t xml:space="preserve">Hautefontaine</t>
  </si>
  <si>
    <t xml:space="preserve">02375</t>
  </si>
  <si>
    <t xml:space="preserve">Hautevesnes</t>
  </si>
  <si>
    <t xml:space="preserve">02376</t>
  </si>
  <si>
    <t xml:space="preserve">Hauteville</t>
  </si>
  <si>
    <t xml:space="preserve">62418</t>
  </si>
  <si>
    <t xml:space="preserve">02377</t>
  </si>
  <si>
    <t xml:space="preserve">Haution</t>
  </si>
  <si>
    <t xml:space="preserve">59291</t>
  </si>
  <si>
    <t xml:space="preserve">Hautmont</t>
  </si>
  <si>
    <t xml:space="preserve">80422</t>
  </si>
  <si>
    <t xml:space="preserve">Hautvillers-Ouville</t>
  </si>
  <si>
    <t xml:space="preserve">59292</t>
  </si>
  <si>
    <t xml:space="preserve">Haveluy</t>
  </si>
  <si>
    <t xml:space="preserve">80423</t>
  </si>
  <si>
    <t xml:space="preserve">Havernas</t>
  </si>
  <si>
    <t xml:space="preserve">59293</t>
  </si>
  <si>
    <t xml:space="preserve">Haverskerque</t>
  </si>
  <si>
    <t xml:space="preserve">62421</t>
  </si>
  <si>
    <t xml:space="preserve">Havrincourt</t>
  </si>
  <si>
    <t xml:space="preserve">59294</t>
  </si>
  <si>
    <t xml:space="preserve">Haynecourt</t>
  </si>
  <si>
    <t xml:space="preserve">59295</t>
  </si>
  <si>
    <t xml:space="preserve">80424</t>
  </si>
  <si>
    <t xml:space="preserve">Hébécourt</t>
  </si>
  <si>
    <t xml:space="preserve">62422</t>
  </si>
  <si>
    <t xml:space="preserve">Hébuterne</t>
  </si>
  <si>
    <t xml:space="preserve">Hécourt</t>
  </si>
  <si>
    <t xml:space="preserve">59296</t>
  </si>
  <si>
    <t xml:space="preserve">Hecq</t>
  </si>
  <si>
    <t xml:space="preserve">80425</t>
  </si>
  <si>
    <t xml:space="preserve">Hédauville</t>
  </si>
  <si>
    <t xml:space="preserve">60307</t>
  </si>
  <si>
    <t xml:space="preserve">Heilles</t>
  </si>
  <si>
    <t xml:space="preserve">80426</t>
  </si>
  <si>
    <t xml:space="preserve">Heilly</t>
  </si>
  <si>
    <t xml:space="preserve">59297</t>
  </si>
  <si>
    <t xml:space="preserve">Hélesmes</t>
  </si>
  <si>
    <t xml:space="preserve">62423</t>
  </si>
  <si>
    <t xml:space="preserve">Helfaut</t>
  </si>
  <si>
    <t xml:space="preserve">59299</t>
  </si>
  <si>
    <t xml:space="preserve">Hem</t>
  </si>
  <si>
    <t xml:space="preserve">80427</t>
  </si>
  <si>
    <t xml:space="preserve">Hem-Hardinval</t>
  </si>
  <si>
    <t xml:space="preserve">59300</t>
  </si>
  <si>
    <t xml:space="preserve">Hem-Lenglet</t>
  </si>
  <si>
    <t xml:space="preserve">80428</t>
  </si>
  <si>
    <t xml:space="preserve">Hem-Monacu</t>
  </si>
  <si>
    <t xml:space="preserve">60308</t>
  </si>
  <si>
    <t xml:space="preserve">Hémévillers</t>
  </si>
  <si>
    <t xml:space="preserve">62424</t>
  </si>
  <si>
    <t xml:space="preserve">Hendecourt-lès-Cagnicourt</t>
  </si>
  <si>
    <t xml:space="preserve">62425</t>
  </si>
  <si>
    <t xml:space="preserve">Hendecourt-lès-Ransart</t>
  </si>
  <si>
    <t xml:space="preserve">80429</t>
  </si>
  <si>
    <t xml:space="preserve">Hénencourt</t>
  </si>
  <si>
    <t xml:space="preserve">62427</t>
  </si>
  <si>
    <t xml:space="preserve">Hénin-Beaumont</t>
  </si>
  <si>
    <t xml:space="preserve">62428</t>
  </si>
  <si>
    <t xml:space="preserve">Hénin-sur-Cojeul</t>
  </si>
  <si>
    <t xml:space="preserve">62426</t>
  </si>
  <si>
    <t xml:space="preserve">Héninel</t>
  </si>
  <si>
    <t xml:space="preserve">62429</t>
  </si>
  <si>
    <t xml:space="preserve">Henneveux</t>
  </si>
  <si>
    <t xml:space="preserve">60309</t>
  </si>
  <si>
    <t xml:space="preserve">Hénonville</t>
  </si>
  <si>
    <t xml:space="preserve">62430</t>
  </si>
  <si>
    <t xml:space="preserve">Hénu</t>
  </si>
  <si>
    <t xml:space="preserve">80430</t>
  </si>
  <si>
    <t xml:space="preserve">Herbécourt</t>
  </si>
  <si>
    <t xml:space="preserve">62432</t>
  </si>
  <si>
    <t xml:space="preserve">Herbinghen</t>
  </si>
  <si>
    <t xml:space="preserve">60310</t>
  </si>
  <si>
    <t xml:space="preserve">Herchies</t>
  </si>
  <si>
    <t xml:space="preserve">Hergnies</t>
  </si>
  <si>
    <t xml:space="preserve">62433</t>
  </si>
  <si>
    <t xml:space="preserve">Héricourt</t>
  </si>
  <si>
    <t xml:space="preserve">60312</t>
  </si>
  <si>
    <t xml:space="preserve">Héricourt-sur-Thérain</t>
  </si>
  <si>
    <t xml:space="preserve">Hérin</t>
  </si>
  <si>
    <t xml:space="preserve">80431</t>
  </si>
  <si>
    <t xml:space="preserve">Hérissart</t>
  </si>
  <si>
    <t xml:space="preserve">80432</t>
  </si>
  <si>
    <t xml:space="preserve">Herleville</t>
  </si>
  <si>
    <t xml:space="preserve">Herlies</t>
  </si>
  <si>
    <t xml:space="preserve">62436</t>
  </si>
  <si>
    <t xml:space="preserve">Herlin-le-Sec</t>
  </si>
  <si>
    <t xml:space="preserve">62435</t>
  </si>
  <si>
    <t xml:space="preserve">Herlincourt</t>
  </si>
  <si>
    <t xml:space="preserve">62437</t>
  </si>
  <si>
    <t xml:space="preserve">Herly</t>
  </si>
  <si>
    <t xml:space="preserve">80433</t>
  </si>
  <si>
    <t xml:space="preserve">62438</t>
  </si>
  <si>
    <t xml:space="preserve">Hermaville</t>
  </si>
  <si>
    <t xml:space="preserve">62439</t>
  </si>
  <si>
    <t xml:space="preserve">Hermelinghen</t>
  </si>
  <si>
    <t xml:space="preserve">60313</t>
  </si>
  <si>
    <t xml:space="preserve">62440</t>
  </si>
  <si>
    <t xml:space="preserve">Hermies</t>
  </si>
  <si>
    <t xml:space="preserve">62441</t>
  </si>
  <si>
    <t xml:space="preserve">Hermin</t>
  </si>
  <si>
    <t xml:space="preserve">62442</t>
  </si>
  <si>
    <t xml:space="preserve">Hernicourt</t>
  </si>
  <si>
    <t xml:space="preserve">Herrin</t>
  </si>
  <si>
    <t xml:space="preserve">62443</t>
  </si>
  <si>
    <t xml:space="preserve">Hersin-Coupigny</t>
  </si>
  <si>
    <t xml:space="preserve">62444</t>
  </si>
  <si>
    <t xml:space="preserve">Hervelinghen</t>
  </si>
  <si>
    <t xml:space="preserve">80434</t>
  </si>
  <si>
    <t xml:space="preserve">Hervilly</t>
  </si>
  <si>
    <t xml:space="preserve">Herzeele</t>
  </si>
  <si>
    <t xml:space="preserve">80435</t>
  </si>
  <si>
    <t xml:space="preserve">Hesbécourt</t>
  </si>
  <si>
    <t xml:space="preserve">80436</t>
  </si>
  <si>
    <t xml:space="preserve">Hescamps</t>
  </si>
  <si>
    <t xml:space="preserve">62445</t>
  </si>
  <si>
    <t xml:space="preserve">Hesdigneul-lès-Béthune</t>
  </si>
  <si>
    <t xml:space="preserve">62446</t>
  </si>
  <si>
    <t xml:space="preserve">Hesdigneul-lès-Boulogne</t>
  </si>
  <si>
    <t xml:space="preserve">62447</t>
  </si>
  <si>
    <t xml:space="preserve">62448</t>
  </si>
  <si>
    <t xml:space="preserve">Hesdin-l'Abbé</t>
  </si>
  <si>
    <t xml:space="preserve">62449</t>
  </si>
  <si>
    <t xml:space="preserve">Hesmond</t>
  </si>
  <si>
    <t xml:space="preserve">Hestrud</t>
  </si>
  <si>
    <t xml:space="preserve">62450</t>
  </si>
  <si>
    <t xml:space="preserve">Hestrus</t>
  </si>
  <si>
    <t xml:space="preserve">60314</t>
  </si>
  <si>
    <t xml:space="preserve">Hétomesnil</t>
  </si>
  <si>
    <t xml:space="preserve">62451</t>
  </si>
  <si>
    <t xml:space="preserve">Heuchin</t>
  </si>
  <si>
    <t xml:space="preserve">80437</t>
  </si>
  <si>
    <t xml:space="preserve">Heucourt-Croquoison</t>
  </si>
  <si>
    <t xml:space="preserve">80438</t>
  </si>
  <si>
    <t xml:space="preserve">Heudicourt</t>
  </si>
  <si>
    <t xml:space="preserve">62452</t>
  </si>
  <si>
    <t xml:space="preserve">Heuringhem</t>
  </si>
  <si>
    <t xml:space="preserve">80439</t>
  </si>
  <si>
    <t xml:space="preserve">Heuzecourt</t>
  </si>
  <si>
    <t xml:space="preserve">62453</t>
  </si>
  <si>
    <t xml:space="preserve">Hézecques</t>
  </si>
  <si>
    <t xml:space="preserve">80440</t>
  </si>
  <si>
    <t xml:space="preserve">Hiermont</t>
  </si>
  <si>
    <t xml:space="preserve">02380</t>
  </si>
  <si>
    <t xml:space="preserve">Hinacourt</t>
  </si>
  <si>
    <t xml:space="preserve">62454</t>
  </si>
  <si>
    <t xml:space="preserve">Hinges</t>
  </si>
  <si>
    <t xml:space="preserve">02381</t>
  </si>
  <si>
    <t xml:space="preserve">62455</t>
  </si>
  <si>
    <t xml:space="preserve">Hocquinghen</t>
  </si>
  <si>
    <t xml:space="preserve">60315</t>
  </si>
  <si>
    <t xml:space="preserve">Hodenc-en-Bray</t>
  </si>
  <si>
    <t xml:space="preserve">60316</t>
  </si>
  <si>
    <t xml:space="preserve">Hodenc-l'Évêque</t>
  </si>
  <si>
    <t xml:space="preserve">02382</t>
  </si>
  <si>
    <t xml:space="preserve">Holnon</t>
  </si>
  <si>
    <t xml:space="preserve">Holque</t>
  </si>
  <si>
    <t xml:space="preserve">80442</t>
  </si>
  <si>
    <t xml:space="preserve">Hombleux</t>
  </si>
  <si>
    <t xml:space="preserve">02383</t>
  </si>
  <si>
    <t xml:space="preserve">Homblières</t>
  </si>
  <si>
    <t xml:space="preserve">59310</t>
  </si>
  <si>
    <t xml:space="preserve">Hon-Hergies</t>
  </si>
  <si>
    <t xml:space="preserve">60317</t>
  </si>
  <si>
    <t xml:space="preserve">Hondainville</t>
  </si>
  <si>
    <t xml:space="preserve">59308</t>
  </si>
  <si>
    <t xml:space="preserve">Hondeghem</t>
  </si>
  <si>
    <t xml:space="preserve">59309</t>
  </si>
  <si>
    <t xml:space="preserve">Hondschoote</t>
  </si>
  <si>
    <t xml:space="preserve">59311</t>
  </si>
  <si>
    <t xml:space="preserve">Honnechy</t>
  </si>
  <si>
    <t xml:space="preserve">59312</t>
  </si>
  <si>
    <t xml:space="preserve">Honnecourt-sur-Escaut</t>
  </si>
  <si>
    <t xml:space="preserve">59313</t>
  </si>
  <si>
    <t xml:space="preserve">Hordain</t>
  </si>
  <si>
    <t xml:space="preserve">59314</t>
  </si>
  <si>
    <t xml:space="preserve">Hornaing</t>
  </si>
  <si>
    <t xml:space="preserve">80443</t>
  </si>
  <si>
    <t xml:space="preserve">Hornoy-le-Bourg</t>
  </si>
  <si>
    <t xml:space="preserve">62456</t>
  </si>
  <si>
    <t xml:space="preserve">Houchin</t>
  </si>
  <si>
    <t xml:space="preserve">62457</t>
  </si>
  <si>
    <t xml:space="preserve">Houdain</t>
  </si>
  <si>
    <t xml:space="preserve">59315</t>
  </si>
  <si>
    <t xml:space="preserve">Houdain-lez-Bavay</t>
  </si>
  <si>
    <t xml:space="preserve">60318</t>
  </si>
  <si>
    <t xml:space="preserve">Houdancourt</t>
  </si>
  <si>
    <t xml:space="preserve">62458</t>
  </si>
  <si>
    <t xml:space="preserve">Houlle</t>
  </si>
  <si>
    <t xml:space="preserve">59316</t>
  </si>
  <si>
    <t xml:space="preserve">Houplin-Ancoisne</t>
  </si>
  <si>
    <t xml:space="preserve">59317</t>
  </si>
  <si>
    <t xml:space="preserve">Houplines</t>
  </si>
  <si>
    <t xml:space="preserve">02384</t>
  </si>
  <si>
    <t xml:space="preserve">Houry</t>
  </si>
  <si>
    <t xml:space="preserve">02385</t>
  </si>
  <si>
    <t xml:space="preserve">Housset</t>
  </si>
  <si>
    <t xml:space="preserve">59318</t>
  </si>
  <si>
    <t xml:space="preserve">Houtkerque</t>
  </si>
  <si>
    <t xml:space="preserve">62459</t>
  </si>
  <si>
    <t xml:space="preserve">Houvin-Houvigneul</t>
  </si>
  <si>
    <t xml:space="preserve">59319</t>
  </si>
  <si>
    <t xml:space="preserve">Hoymille</t>
  </si>
  <si>
    <t xml:space="preserve">62460</t>
  </si>
  <si>
    <t xml:space="preserve">Hubersent</t>
  </si>
  <si>
    <t xml:space="preserve">62461</t>
  </si>
  <si>
    <t xml:space="preserve">Huby-Saint-Leu</t>
  </si>
  <si>
    <t xml:space="preserve">80444</t>
  </si>
  <si>
    <t xml:space="preserve">Huchenneville</t>
  </si>
  <si>
    <t xml:space="preserve">62462</t>
  </si>
  <si>
    <t xml:space="preserve">Huclier</t>
  </si>
  <si>
    <t xml:space="preserve">62463</t>
  </si>
  <si>
    <t xml:space="preserve">Hucqueliers</t>
  </si>
  <si>
    <t xml:space="preserve">62464</t>
  </si>
  <si>
    <t xml:space="preserve">Hulluch</t>
  </si>
  <si>
    <t xml:space="preserve">62465</t>
  </si>
  <si>
    <t xml:space="preserve">Humbercamps</t>
  </si>
  <si>
    <t xml:space="preserve">80445</t>
  </si>
  <si>
    <t xml:space="preserve">Humbercourt</t>
  </si>
  <si>
    <t xml:space="preserve">62466</t>
  </si>
  <si>
    <t xml:space="preserve">Humbert</t>
  </si>
  <si>
    <t xml:space="preserve">62467</t>
  </si>
  <si>
    <t xml:space="preserve">Humeroeuille</t>
  </si>
  <si>
    <t xml:space="preserve">62468</t>
  </si>
  <si>
    <t xml:space="preserve">Humières</t>
  </si>
  <si>
    <t xml:space="preserve">80446</t>
  </si>
  <si>
    <t xml:space="preserve">Huppy</t>
  </si>
  <si>
    <t xml:space="preserve">80621</t>
  </si>
  <si>
    <t xml:space="preserve">Hypercourt</t>
  </si>
  <si>
    <t xml:space="preserve">80449</t>
  </si>
  <si>
    <t xml:space="preserve">Ignaucourt</t>
  </si>
  <si>
    <t xml:space="preserve">59320</t>
  </si>
  <si>
    <t xml:space="preserve">Illies</t>
  </si>
  <si>
    <t xml:space="preserve">59321</t>
  </si>
  <si>
    <t xml:space="preserve">Inchy</t>
  </si>
  <si>
    <t xml:space="preserve">62469</t>
  </si>
  <si>
    <t xml:space="preserve">Inchy-en-Artois</t>
  </si>
  <si>
    <t xml:space="preserve">62470</t>
  </si>
  <si>
    <t xml:space="preserve">Incourt</t>
  </si>
  <si>
    <t xml:space="preserve">80450</t>
  </si>
  <si>
    <t xml:space="preserve">Inval-Boiron</t>
  </si>
  <si>
    <t xml:space="preserve">62472</t>
  </si>
  <si>
    <t xml:space="preserve">Inxent</t>
  </si>
  <si>
    <t xml:space="preserve">80451</t>
  </si>
  <si>
    <t xml:space="preserve">Irles</t>
  </si>
  <si>
    <t xml:space="preserve">02386</t>
  </si>
  <si>
    <t xml:space="preserve">Iron</t>
  </si>
  <si>
    <t xml:space="preserve">62473</t>
  </si>
  <si>
    <t xml:space="preserve">Isbergues</t>
  </si>
  <si>
    <t xml:space="preserve">62474</t>
  </si>
  <si>
    <t xml:space="preserve">Isques</t>
  </si>
  <si>
    <t xml:space="preserve">02387</t>
  </si>
  <si>
    <t xml:space="preserve">Itancourt</t>
  </si>
  <si>
    <t xml:space="preserve">62475</t>
  </si>
  <si>
    <t xml:space="preserve">Ivergny</t>
  </si>
  <si>
    <t xml:space="preserve">02388</t>
  </si>
  <si>
    <t xml:space="preserve">Iviers</t>
  </si>
  <si>
    <t xml:space="preserve">60320</t>
  </si>
  <si>
    <t xml:space="preserve">Ivors</t>
  </si>
  <si>
    <t xml:space="preserve">60321</t>
  </si>
  <si>
    <t xml:space="preserve">Ivry-le-Temple</t>
  </si>
  <si>
    <t xml:space="preserve">59322</t>
  </si>
  <si>
    <t xml:space="preserve">Iwuy</t>
  </si>
  <si>
    <t xml:space="preserve">62476</t>
  </si>
  <si>
    <t xml:space="preserve">Izel-lès-Équerchin</t>
  </si>
  <si>
    <t xml:space="preserve">62477</t>
  </si>
  <si>
    <t xml:space="preserve">Izel-lès-Hameau</t>
  </si>
  <si>
    <t xml:space="preserve">60322</t>
  </si>
  <si>
    <t xml:space="preserve">Jaméricourt</t>
  </si>
  <si>
    <t xml:space="preserve">60323</t>
  </si>
  <si>
    <t xml:space="preserve">Janville</t>
  </si>
  <si>
    <t xml:space="preserve">02389</t>
  </si>
  <si>
    <t xml:space="preserve">Jaulgonne</t>
  </si>
  <si>
    <t xml:space="preserve">60324</t>
  </si>
  <si>
    <t xml:space="preserve">Jaulzy</t>
  </si>
  <si>
    <t xml:space="preserve">60325</t>
  </si>
  <si>
    <t xml:space="preserve">Jaux</t>
  </si>
  <si>
    <t xml:space="preserve">02390</t>
  </si>
  <si>
    <t xml:space="preserve">Jeancourt</t>
  </si>
  <si>
    <t xml:space="preserve">02391</t>
  </si>
  <si>
    <t xml:space="preserve">Jeantes</t>
  </si>
  <si>
    <t xml:space="preserve">59323</t>
  </si>
  <si>
    <t xml:space="preserve">Jenlain</t>
  </si>
  <si>
    <t xml:space="preserve">59324</t>
  </si>
  <si>
    <t xml:space="preserve">Jeumont</t>
  </si>
  <si>
    <t xml:space="preserve">59325</t>
  </si>
  <si>
    <t xml:space="preserve">Jolimetz</t>
  </si>
  <si>
    <t xml:space="preserve">02392</t>
  </si>
  <si>
    <t xml:space="preserve">Joncourt</t>
  </si>
  <si>
    <t xml:space="preserve">60326</t>
  </si>
  <si>
    <t xml:space="preserve">Jonquières</t>
  </si>
  <si>
    <t xml:space="preserve">02393</t>
  </si>
  <si>
    <t xml:space="preserve">Jouaignes</t>
  </si>
  <si>
    <t xml:space="preserve">62478</t>
  </si>
  <si>
    <t xml:space="preserve">Journy</t>
  </si>
  <si>
    <t xml:space="preserve">60327</t>
  </si>
  <si>
    <t xml:space="preserve">Jouy-sous-Thelle</t>
  </si>
  <si>
    <t xml:space="preserve">80452</t>
  </si>
  <si>
    <t xml:space="preserve">Jumel</t>
  </si>
  <si>
    <t xml:space="preserve">02395</t>
  </si>
  <si>
    <t xml:space="preserve">Jumencourt</t>
  </si>
  <si>
    <t xml:space="preserve">02396</t>
  </si>
  <si>
    <t xml:space="preserve">Jumigny</t>
  </si>
  <si>
    <t xml:space="preserve">02397</t>
  </si>
  <si>
    <t xml:space="preserve">Jussy</t>
  </si>
  <si>
    <t xml:space="preserve">Montescourt-Lizerolles</t>
  </si>
  <si>
    <t xml:space="preserve">60328</t>
  </si>
  <si>
    <t xml:space="preserve">Juvignies</t>
  </si>
  <si>
    <t xml:space="preserve">02398</t>
  </si>
  <si>
    <t xml:space="preserve">Juvigny</t>
  </si>
  <si>
    <t xml:space="preserve">02399</t>
  </si>
  <si>
    <t xml:space="preserve">Juvincourt-et-Damary</t>
  </si>
  <si>
    <t xml:space="preserve">59326</t>
  </si>
  <si>
    <t xml:space="preserve">Killem</t>
  </si>
  <si>
    <t xml:space="preserve">80263</t>
  </si>
  <si>
    <t xml:space="preserve">L'Échelle-Saint-Aurin</t>
  </si>
  <si>
    <t xml:space="preserve">02281</t>
  </si>
  <si>
    <t xml:space="preserve">L'Épine-aux-Bois</t>
  </si>
  <si>
    <t xml:space="preserve">80296</t>
  </si>
  <si>
    <t xml:space="preserve">L'Étoile</t>
  </si>
  <si>
    <t xml:space="preserve">59051</t>
  </si>
  <si>
    <t xml:space="preserve">La Bassée</t>
  </si>
  <si>
    <t xml:space="preserve">02109</t>
  </si>
  <si>
    <t xml:space="preserve">La Bouteille</t>
  </si>
  <si>
    <t xml:space="preserve">62196</t>
  </si>
  <si>
    <t xml:space="preserve">La Calotterie</t>
  </si>
  <si>
    <t xml:space="preserve">02141</t>
  </si>
  <si>
    <t xml:space="preserve">La Capelle</t>
  </si>
  <si>
    <t xml:space="preserve">62908</t>
  </si>
  <si>
    <t xml:space="preserve">La Capelle-lès-Boulogne</t>
  </si>
  <si>
    <t xml:space="preserve">62216</t>
  </si>
  <si>
    <t xml:space="preserve">La Cauchie</t>
  </si>
  <si>
    <t xml:space="preserve">59143</t>
  </si>
  <si>
    <t xml:space="preserve">La Chapelle-d'Armentières</t>
  </si>
  <si>
    <t xml:space="preserve">60142</t>
  </si>
  <si>
    <t xml:space="preserve">La Chapelle-en-Serval</t>
  </si>
  <si>
    <t xml:space="preserve">Orry-la-Ville</t>
  </si>
  <si>
    <t xml:space="preserve">02162</t>
  </si>
  <si>
    <t xml:space="preserve">La Chapelle-sur-Chézy</t>
  </si>
  <si>
    <t xml:space="preserve">80187</t>
  </si>
  <si>
    <t xml:space="preserve">La Chaussée-Tirancourt</t>
  </si>
  <si>
    <t xml:space="preserve">Picquigny</t>
  </si>
  <si>
    <t xml:space="preserve">80189</t>
  </si>
  <si>
    <t xml:space="preserve">La Chavatte</t>
  </si>
  <si>
    <t xml:space="preserve">62232</t>
  </si>
  <si>
    <t xml:space="preserve">La Comté</t>
  </si>
  <si>
    <t xml:space="preserve">60209</t>
  </si>
  <si>
    <t xml:space="preserve">La Corne en Vexin</t>
  </si>
  <si>
    <t xml:space="preserve">62252</t>
  </si>
  <si>
    <t xml:space="preserve">La Couture</t>
  </si>
  <si>
    <t xml:space="preserve">02241</t>
  </si>
  <si>
    <t xml:space="preserve">La Croix-sur-Ourcq</t>
  </si>
  <si>
    <t xml:space="preserve">60196</t>
  </si>
  <si>
    <t xml:space="preserve">La Drenne</t>
  </si>
  <si>
    <t xml:space="preserve">80299</t>
  </si>
  <si>
    <t xml:space="preserve">La Faloise</t>
  </si>
  <si>
    <t xml:space="preserve">02304</t>
  </si>
  <si>
    <t xml:space="preserve">La Fère</t>
  </si>
  <si>
    <t xml:space="preserve">02306</t>
  </si>
  <si>
    <t xml:space="preserve">La Ferté-Chevresis</t>
  </si>
  <si>
    <t xml:space="preserve">02307</t>
  </si>
  <si>
    <t xml:space="preserve">La Ferté-Milon</t>
  </si>
  <si>
    <t xml:space="preserve">02312</t>
  </si>
  <si>
    <t xml:space="preserve">La Flamengrie</t>
  </si>
  <si>
    <t xml:space="preserve">59232</t>
  </si>
  <si>
    <t xml:space="preserve">59268</t>
  </si>
  <si>
    <t xml:space="preserve">La Gorgue</t>
  </si>
  <si>
    <t xml:space="preserve">59274</t>
  </si>
  <si>
    <t xml:space="preserve">La Groise</t>
  </si>
  <si>
    <t xml:space="preserve">60311</t>
  </si>
  <si>
    <t xml:space="preserve">La Hérelle</t>
  </si>
  <si>
    <t xml:space="preserve">02378</t>
  </si>
  <si>
    <t xml:space="preserve">La Hérie</t>
  </si>
  <si>
    <t xml:space="preserve">62434</t>
  </si>
  <si>
    <t xml:space="preserve">La Herlière</t>
  </si>
  <si>
    <t xml:space="preserve">60319</t>
  </si>
  <si>
    <t xml:space="preserve">La Houssoye</t>
  </si>
  <si>
    <t xml:space="preserve">62521</t>
  </si>
  <si>
    <t xml:space="preserve">La Loge</t>
  </si>
  <si>
    <t xml:space="preserve">59357</t>
  </si>
  <si>
    <t xml:space="preserve">La Longueville</t>
  </si>
  <si>
    <t xml:space="preserve">62535</t>
  </si>
  <si>
    <t xml:space="preserve">La Madelaine-sous-Montreuil</t>
  </si>
  <si>
    <t xml:space="preserve">59368</t>
  </si>
  <si>
    <t xml:space="preserve">La Madeleine</t>
  </si>
  <si>
    <t xml:space="preserve">02454</t>
  </si>
  <si>
    <t xml:space="preserve">La Malmaison</t>
  </si>
  <si>
    <t xml:space="preserve">59427</t>
  </si>
  <si>
    <t xml:space="preserve">La Neuville</t>
  </si>
  <si>
    <t xml:space="preserve">02545</t>
  </si>
  <si>
    <t xml:space="preserve">La Neuville-Bosmont</t>
  </si>
  <si>
    <t xml:space="preserve">02546</t>
  </si>
  <si>
    <t xml:space="preserve">La Neuville-en-Beine</t>
  </si>
  <si>
    <t xml:space="preserve">60454</t>
  </si>
  <si>
    <t xml:space="preserve">La Neuville-en-Hez</t>
  </si>
  <si>
    <t xml:space="preserve">02547</t>
  </si>
  <si>
    <t xml:space="preserve">La Neuville-Housset</t>
  </si>
  <si>
    <t xml:space="preserve">80593</t>
  </si>
  <si>
    <t xml:space="preserve">La Neuville-lès-Bray</t>
  </si>
  <si>
    <t xml:space="preserve">02548</t>
  </si>
  <si>
    <t xml:space="preserve">La Neuville-lès-Dorengt</t>
  </si>
  <si>
    <t xml:space="preserve">60456</t>
  </si>
  <si>
    <t xml:space="preserve">La Neuville-Roy</t>
  </si>
  <si>
    <t xml:space="preserve">60457</t>
  </si>
  <si>
    <t xml:space="preserve">La Neuville-Saint-Pierre</t>
  </si>
  <si>
    <t xml:space="preserve">80595</t>
  </si>
  <si>
    <t xml:space="preserve">La Neuville-Sire-Bernard</t>
  </si>
  <si>
    <t xml:space="preserve">60458</t>
  </si>
  <si>
    <t xml:space="preserve">La Neuville-sur-Oudeuil</t>
  </si>
  <si>
    <t xml:space="preserve">60459</t>
  </si>
  <si>
    <t xml:space="preserve">La Neuville-sur-Ressons</t>
  </si>
  <si>
    <t xml:space="preserve">60460</t>
  </si>
  <si>
    <t xml:space="preserve">La Neuville-Vault</t>
  </si>
  <si>
    <t xml:space="preserve">60559</t>
  </si>
  <si>
    <t xml:space="preserve">La Rue-Saint-Pierre</t>
  </si>
  <si>
    <t xml:space="preserve">02705</t>
  </si>
  <si>
    <t xml:space="preserve">La Selve</t>
  </si>
  <si>
    <t xml:space="preserve">59564</t>
  </si>
  <si>
    <t xml:space="preserve">La Sentinelle</t>
  </si>
  <si>
    <t xml:space="preserve">62813</t>
  </si>
  <si>
    <t xml:space="preserve">La Thieuloye</t>
  </si>
  <si>
    <t xml:space="preserve">02759</t>
  </si>
  <si>
    <t xml:space="preserve">La Vallée-au-Blé</t>
  </si>
  <si>
    <t xml:space="preserve">02760</t>
  </si>
  <si>
    <t xml:space="preserve">La Vallée-Mulâtre</t>
  </si>
  <si>
    <t xml:space="preserve">80792</t>
  </si>
  <si>
    <t xml:space="preserve">La Vicogne</t>
  </si>
  <si>
    <t xml:space="preserve">02802</t>
  </si>
  <si>
    <t xml:space="preserve">La Ville-aux-Bois-lès-Dizy</t>
  </si>
  <si>
    <t xml:space="preserve">02803</t>
  </si>
  <si>
    <t xml:space="preserve">La Ville-aux-Bois-lès-Pontavert</t>
  </si>
  <si>
    <t xml:space="preserve">60679</t>
  </si>
  <si>
    <t xml:space="preserve">La Villeneuve-sous-Thury</t>
  </si>
  <si>
    <t xml:space="preserve">60329</t>
  </si>
  <si>
    <t xml:space="preserve">Laberlière</t>
  </si>
  <si>
    <t xml:space="preserve">62479</t>
  </si>
  <si>
    <t xml:space="preserve">Labeuvrière</t>
  </si>
  <si>
    <t xml:space="preserve">80453</t>
  </si>
  <si>
    <t xml:space="preserve">Laboissière-en-Santerre</t>
  </si>
  <si>
    <t xml:space="preserve">60330</t>
  </si>
  <si>
    <t xml:space="preserve">Laboissière-en-Thelle</t>
  </si>
  <si>
    <t xml:space="preserve">60331</t>
  </si>
  <si>
    <t xml:space="preserve">Labosse</t>
  </si>
  <si>
    <t xml:space="preserve">62480</t>
  </si>
  <si>
    <t xml:space="preserve">Labourse</t>
  </si>
  <si>
    <t xml:space="preserve">62481</t>
  </si>
  <si>
    <t xml:space="preserve">Labroye</t>
  </si>
  <si>
    <t xml:space="preserve">60332</t>
  </si>
  <si>
    <t xml:space="preserve">Labruyère</t>
  </si>
  <si>
    <t xml:space="preserve">80455</t>
  </si>
  <si>
    <t xml:space="preserve">Lachapelle</t>
  </si>
  <si>
    <t xml:space="preserve">60333</t>
  </si>
  <si>
    <t xml:space="preserve">Lachapelle-aux-Pots</t>
  </si>
  <si>
    <t xml:space="preserve">60334</t>
  </si>
  <si>
    <t xml:space="preserve">Lachapelle-Saint-Pierre</t>
  </si>
  <si>
    <t xml:space="preserve">60335</t>
  </si>
  <si>
    <t xml:space="preserve">Lachapelle-sous-Gerberoy</t>
  </si>
  <si>
    <t xml:space="preserve">60336</t>
  </si>
  <si>
    <t xml:space="preserve">Lachaussée-du-Bois-d'Écu</t>
  </si>
  <si>
    <t xml:space="preserve">60337</t>
  </si>
  <si>
    <t xml:space="preserve">Lachelle</t>
  </si>
  <si>
    <t xml:space="preserve">62483</t>
  </si>
  <si>
    <t xml:space="preserve">Lacres</t>
  </si>
  <si>
    <t xml:space="preserve">60338</t>
  </si>
  <si>
    <t xml:space="preserve">Lacroix-Saint-Ouen</t>
  </si>
  <si>
    <t xml:space="preserve">02400</t>
  </si>
  <si>
    <t xml:space="preserve">Laffaux</t>
  </si>
  <si>
    <t xml:space="preserve">60339</t>
  </si>
  <si>
    <t xml:space="preserve">Lafraye</t>
  </si>
  <si>
    <t xml:space="preserve">80456</t>
  </si>
  <si>
    <t xml:space="preserve">Lafresguimont-Saint-Martin</t>
  </si>
  <si>
    <t xml:space="preserve">62484</t>
  </si>
  <si>
    <t xml:space="preserve">Lagnicourt-Marcel</t>
  </si>
  <si>
    <t xml:space="preserve">60340</t>
  </si>
  <si>
    <t xml:space="preserve">Lagny</t>
  </si>
  <si>
    <t xml:space="preserve">60341</t>
  </si>
  <si>
    <t xml:space="preserve">Lagny-le-Sec</t>
  </si>
  <si>
    <t xml:space="preserve">Le Plessis-Belleville</t>
  </si>
  <si>
    <t xml:space="preserve">80458</t>
  </si>
  <si>
    <t xml:space="preserve">Lahoussoye</t>
  </si>
  <si>
    <t xml:space="preserve">60342</t>
  </si>
  <si>
    <t xml:space="preserve">Laigneville</t>
  </si>
  <si>
    <t xml:space="preserve">Laigny</t>
  </si>
  <si>
    <t xml:space="preserve">62485</t>
  </si>
  <si>
    <t xml:space="preserve">Laires</t>
  </si>
  <si>
    <t xml:space="preserve">60343</t>
  </si>
  <si>
    <t xml:space="preserve">Lalande-en-Son</t>
  </si>
  <si>
    <t xml:space="preserve">60344</t>
  </si>
  <si>
    <t xml:space="preserve">Lalandelle</t>
  </si>
  <si>
    <t xml:space="preserve">80459</t>
  </si>
  <si>
    <t xml:space="preserve">Laleu</t>
  </si>
  <si>
    <t xml:space="preserve">59327</t>
  </si>
  <si>
    <t xml:space="preserve">Lallaing</t>
  </si>
  <si>
    <t xml:space="preserve">80460</t>
  </si>
  <si>
    <t xml:space="preserve">Lamaronde</t>
  </si>
  <si>
    <t xml:space="preserve">59328</t>
  </si>
  <si>
    <t xml:space="preserve">Lambersart</t>
  </si>
  <si>
    <t xml:space="preserve">62486</t>
  </si>
  <si>
    <t xml:space="preserve">Lambres</t>
  </si>
  <si>
    <t xml:space="preserve">59329</t>
  </si>
  <si>
    <t xml:space="preserve">Lambres-lez-Douai</t>
  </si>
  <si>
    <t xml:space="preserve">60345</t>
  </si>
  <si>
    <t xml:space="preserve">Lamécourt</t>
  </si>
  <si>
    <t xml:space="preserve">60346</t>
  </si>
  <si>
    <t xml:space="preserve">Lamorlaye</t>
  </si>
  <si>
    <t xml:space="preserve">80461</t>
  </si>
  <si>
    <t xml:space="preserve">Lamotte-Brebière</t>
  </si>
  <si>
    <t xml:space="preserve">80462</t>
  </si>
  <si>
    <t xml:space="preserve">Lamotte-Buleux</t>
  </si>
  <si>
    <t xml:space="preserve">80463</t>
  </si>
  <si>
    <t xml:space="preserve">Lamotte-Warfusée</t>
  </si>
  <si>
    <t xml:space="preserve">80464</t>
  </si>
  <si>
    <t xml:space="preserve">Lanchères</t>
  </si>
  <si>
    <t xml:space="preserve">80466</t>
  </si>
  <si>
    <t xml:space="preserve">Lanches-Saint-Hilaire</t>
  </si>
  <si>
    <t xml:space="preserve">Lanchy</t>
  </si>
  <si>
    <t xml:space="preserve">59330</t>
  </si>
  <si>
    <t xml:space="preserve">Landas</t>
  </si>
  <si>
    <t xml:space="preserve">Landifay-et-Bertaignemont</t>
  </si>
  <si>
    <t xml:space="preserve">Landouzy-la-Cour</t>
  </si>
  <si>
    <t xml:space="preserve">02405</t>
  </si>
  <si>
    <t xml:space="preserve">Landouzy-la-Ville</t>
  </si>
  <si>
    <t xml:space="preserve">59331</t>
  </si>
  <si>
    <t xml:space="preserve">Landrecies</t>
  </si>
  <si>
    <t xml:space="preserve">62487</t>
  </si>
  <si>
    <t xml:space="preserve">Landrethun-le-Nord</t>
  </si>
  <si>
    <t xml:space="preserve">62488</t>
  </si>
  <si>
    <t xml:space="preserve">Landrethun-lès-Ardres</t>
  </si>
  <si>
    <t xml:space="preserve">02406</t>
  </si>
  <si>
    <t xml:space="preserve">Landricourt</t>
  </si>
  <si>
    <t xml:space="preserve">80465</t>
  </si>
  <si>
    <t xml:space="preserve">Languevoisin-Quiquery</t>
  </si>
  <si>
    <t xml:space="preserve">02407</t>
  </si>
  <si>
    <t xml:space="preserve">Laniscourt</t>
  </si>
  <si>
    <t xml:space="preserve">59332</t>
  </si>
  <si>
    <t xml:space="preserve">Lannoy</t>
  </si>
  <si>
    <t xml:space="preserve">60347</t>
  </si>
  <si>
    <t xml:space="preserve">Lannoy-Cuillère</t>
  </si>
  <si>
    <t xml:space="preserve">02408</t>
  </si>
  <si>
    <t xml:space="preserve">02409</t>
  </si>
  <si>
    <t xml:space="preserve">Lappion</t>
  </si>
  <si>
    <t xml:space="preserve">62489</t>
  </si>
  <si>
    <t xml:space="preserve">Lapugnoy</t>
  </si>
  <si>
    <t xml:space="preserve">60348</t>
  </si>
  <si>
    <t xml:space="preserve">Larbroye</t>
  </si>
  <si>
    <t xml:space="preserve">02410</t>
  </si>
  <si>
    <t xml:space="preserve">Largny-sur-Automne</t>
  </si>
  <si>
    <t xml:space="preserve">59333</t>
  </si>
  <si>
    <t xml:space="preserve">Larouillies</t>
  </si>
  <si>
    <t xml:space="preserve">60350</t>
  </si>
  <si>
    <t xml:space="preserve">Lassigny</t>
  </si>
  <si>
    <t xml:space="preserve">60351</t>
  </si>
  <si>
    <t xml:space="preserve">Lataule</t>
  </si>
  <si>
    <t xml:space="preserve">02411</t>
  </si>
  <si>
    <t xml:space="preserve">Latilly</t>
  </si>
  <si>
    <t xml:space="preserve">60352</t>
  </si>
  <si>
    <t xml:space="preserve">Lattainville</t>
  </si>
  <si>
    <t xml:space="preserve">62490</t>
  </si>
  <si>
    <t xml:space="preserve">Lattre-Saint-Quentin</t>
  </si>
  <si>
    <t xml:space="preserve">80467</t>
  </si>
  <si>
    <t xml:space="preserve">Laucourt</t>
  </si>
  <si>
    <t xml:space="preserve">02412</t>
  </si>
  <si>
    <t xml:space="preserve">Launoy</t>
  </si>
  <si>
    <t xml:space="preserve">59334</t>
  </si>
  <si>
    <t xml:space="preserve">Lauwin-Planque</t>
  </si>
  <si>
    <t xml:space="preserve">60353</t>
  </si>
  <si>
    <t xml:space="preserve">Lavacquerie</t>
  </si>
  <si>
    <t xml:space="preserve">02413</t>
  </si>
  <si>
    <t xml:space="preserve">Laval-en-Laonnois</t>
  </si>
  <si>
    <t xml:space="preserve">02414</t>
  </si>
  <si>
    <t xml:space="preserve">Lavaqueresse</t>
  </si>
  <si>
    <t xml:space="preserve">62491</t>
  </si>
  <si>
    <t xml:space="preserve">Laventie</t>
  </si>
  <si>
    <t xml:space="preserve">60354</t>
  </si>
  <si>
    <t xml:space="preserve">Laverrière</t>
  </si>
  <si>
    <t xml:space="preserve">02415</t>
  </si>
  <si>
    <t xml:space="preserve">Laversine</t>
  </si>
  <si>
    <t xml:space="preserve">60355</t>
  </si>
  <si>
    <t xml:space="preserve">Laversines</t>
  </si>
  <si>
    <t xml:space="preserve">80468</t>
  </si>
  <si>
    <t xml:space="preserve">Laviéville</t>
  </si>
  <si>
    <t xml:space="preserve">60356</t>
  </si>
  <si>
    <t xml:space="preserve">Lavilletertre</t>
  </si>
  <si>
    <t xml:space="preserve">80469</t>
  </si>
  <si>
    <t xml:space="preserve">Lawarde-Mauger-l'Hortoy</t>
  </si>
  <si>
    <t xml:space="preserve">Le Boisle</t>
  </si>
  <si>
    <t xml:space="preserve">80174</t>
  </si>
  <si>
    <t xml:space="preserve">Le Cardonnois</t>
  </si>
  <si>
    <t xml:space="preserve">Le Cateau-Cambrésis</t>
  </si>
  <si>
    <t xml:space="preserve">02143</t>
  </si>
  <si>
    <t xml:space="preserve">Le Catelet</t>
  </si>
  <si>
    <t xml:space="preserve">02164</t>
  </si>
  <si>
    <t xml:space="preserve">Le Charmel</t>
  </si>
  <si>
    <t xml:space="preserve">60164</t>
  </si>
  <si>
    <t xml:space="preserve">Le Coudray-Saint-Germer</t>
  </si>
  <si>
    <t xml:space="preserve">60165</t>
  </si>
  <si>
    <t xml:space="preserve">Le Coudray-sur-Thelle</t>
  </si>
  <si>
    <t xml:space="preserve">60182</t>
  </si>
  <si>
    <t xml:space="preserve">Le Crocq</t>
  </si>
  <si>
    <t xml:space="preserve">80228</t>
  </si>
  <si>
    <t xml:space="preserve">Le Crotoy</t>
  </si>
  <si>
    <t xml:space="preserve">59180</t>
  </si>
  <si>
    <t xml:space="preserve">Le Doulieu</t>
  </si>
  <si>
    <t xml:space="preserve">59223</t>
  </si>
  <si>
    <t xml:space="preserve">Le Favril</t>
  </si>
  <si>
    <t xml:space="preserve">60230</t>
  </si>
  <si>
    <t xml:space="preserve">Le Fay-Saint-Quentin</t>
  </si>
  <si>
    <t xml:space="preserve">60229</t>
  </si>
  <si>
    <t xml:space="preserve">Le Fayel</t>
  </si>
  <si>
    <t xml:space="preserve">60262</t>
  </si>
  <si>
    <t xml:space="preserve">Le Frestoy-Vaux</t>
  </si>
  <si>
    <t xml:space="preserve">60267</t>
  </si>
  <si>
    <t xml:space="preserve">Le Gallet</t>
  </si>
  <si>
    <t xml:space="preserve">60297</t>
  </si>
  <si>
    <t xml:space="preserve">Le Hamel</t>
  </si>
  <si>
    <t xml:space="preserve">80411</t>
  </si>
  <si>
    <t xml:space="preserve">02379</t>
  </si>
  <si>
    <t xml:space="preserve">Le Hérie-la-Viéville</t>
  </si>
  <si>
    <t xml:space="preserve">59371</t>
  </si>
  <si>
    <t xml:space="preserve">Le Maisnil</t>
  </si>
  <si>
    <t xml:space="preserve">80522</t>
  </si>
  <si>
    <t xml:space="preserve">Le Mazis</t>
  </si>
  <si>
    <t xml:space="preserve">80526</t>
  </si>
  <si>
    <t xml:space="preserve">Le Meillard</t>
  </si>
  <si>
    <t xml:space="preserve">80535</t>
  </si>
  <si>
    <t xml:space="preserve">Le Mesge</t>
  </si>
  <si>
    <t xml:space="preserve">60397</t>
  </si>
  <si>
    <t xml:space="preserve">Le Mesnil-Conteville</t>
  </si>
  <si>
    <t xml:space="preserve">60398</t>
  </si>
  <si>
    <t xml:space="preserve">Le Mesnil-en-Thelle</t>
  </si>
  <si>
    <t xml:space="preserve">60399</t>
  </si>
  <si>
    <t xml:space="preserve">Le Mesnil-Saint-Firmin</t>
  </si>
  <si>
    <t xml:space="preserve">60400</t>
  </si>
  <si>
    <t xml:space="preserve">Le Mesnil-sur-Bulles</t>
  </si>
  <si>
    <t xml:space="preserve">Le Mesnil-Théribus</t>
  </si>
  <si>
    <t xml:space="preserve">Le Meux</t>
  </si>
  <si>
    <t xml:space="preserve">60428</t>
  </si>
  <si>
    <t xml:space="preserve">Le Mont-Saint-Adrien</t>
  </si>
  <si>
    <t xml:space="preserve">02558</t>
  </si>
  <si>
    <t xml:space="preserve">Le Nouvion-en-Thiérache</t>
  </si>
  <si>
    <t xml:space="preserve">02113</t>
  </si>
  <si>
    <t xml:space="preserve">62647</t>
  </si>
  <si>
    <t xml:space="preserve">Le Parcq</t>
  </si>
  <si>
    <t xml:space="preserve">02606</t>
  </si>
  <si>
    <t xml:space="preserve">Le Plessier-Huleu</t>
  </si>
  <si>
    <t xml:space="preserve">80628</t>
  </si>
  <si>
    <t xml:space="preserve">Le Plessier-Rozainvillers</t>
  </si>
  <si>
    <t xml:space="preserve">60497</t>
  </si>
  <si>
    <t xml:space="preserve">Le Plessier-sur-Bulles</t>
  </si>
  <si>
    <t xml:space="preserve">60498</t>
  </si>
  <si>
    <t xml:space="preserve">Le Plessier-sur-Saint-Just</t>
  </si>
  <si>
    <t xml:space="preserve">60500</t>
  </si>
  <si>
    <t xml:space="preserve">Le Plessis-Brion</t>
  </si>
  <si>
    <t xml:space="preserve">Le Plessis-Patte-d'Oie</t>
  </si>
  <si>
    <t xml:space="preserve">60503</t>
  </si>
  <si>
    <t xml:space="preserve">Le Ployron</t>
  </si>
  <si>
    <t xml:space="preserve">62665</t>
  </si>
  <si>
    <t xml:space="preserve">Le Ponchel</t>
  </si>
  <si>
    <t xml:space="preserve">62667</t>
  </si>
  <si>
    <t xml:space="preserve">Le Portel</t>
  </si>
  <si>
    <t xml:space="preserve">80651</t>
  </si>
  <si>
    <t xml:space="preserve">Le Quesne</t>
  </si>
  <si>
    <t xml:space="preserve">80652</t>
  </si>
  <si>
    <t xml:space="preserve">Le Quesnel</t>
  </si>
  <si>
    <t xml:space="preserve">60520</t>
  </si>
  <si>
    <t xml:space="preserve">Le Quesnel-Aubry</t>
  </si>
  <si>
    <t xml:space="preserve">59481</t>
  </si>
  <si>
    <t xml:space="preserve">62677</t>
  </si>
  <si>
    <t xml:space="preserve">Le Quesnoy-en-Artois</t>
  </si>
  <si>
    <t xml:space="preserve">62777</t>
  </si>
  <si>
    <t xml:space="preserve">Le Sars</t>
  </si>
  <si>
    <t xml:space="preserve">60608</t>
  </si>
  <si>
    <t xml:space="preserve">Le Saulchoy</t>
  </si>
  <si>
    <t xml:space="preserve">62802</t>
  </si>
  <si>
    <t xml:space="preserve">Le Souich</t>
  </si>
  <si>
    <t xml:space="preserve">02731</t>
  </si>
  <si>
    <t xml:space="preserve">Le Sourd</t>
  </si>
  <si>
    <t xml:space="preserve">02743</t>
  </si>
  <si>
    <t xml:space="preserve">Le Thuel</t>
  </si>
  <si>
    <t xml:space="preserve">80763</t>
  </si>
  <si>
    <t xml:space="preserve">Le Titre</t>
  </si>
  <si>
    <t xml:space="preserve">62826</t>
  </si>
  <si>
    <t xml:space="preserve">Le Touquet-Paris-Plage</t>
  </si>
  <si>
    <t xml:space="preserve">80767</t>
  </si>
  <si>
    <t xml:space="preserve">Le Translay</t>
  </si>
  <si>
    <t xml:space="preserve">62829</t>
  </si>
  <si>
    <t xml:space="preserve">Le Transloy</t>
  </si>
  <si>
    <t xml:space="preserve">60660</t>
  </si>
  <si>
    <t xml:space="preserve">Le Vaumain</t>
  </si>
  <si>
    <t xml:space="preserve">60662</t>
  </si>
  <si>
    <t xml:space="preserve">Le Vauroux</t>
  </si>
  <si>
    <t xml:space="preserve">02782</t>
  </si>
  <si>
    <t xml:space="preserve">Le Verguier</t>
  </si>
  <si>
    <t xml:space="preserve">62880</t>
  </si>
  <si>
    <t xml:space="preserve">Le Wast</t>
  </si>
  <si>
    <t xml:space="preserve">80470</t>
  </si>
  <si>
    <t xml:space="preserve">Léalvillers</t>
  </si>
  <si>
    <t xml:space="preserve">62492</t>
  </si>
  <si>
    <t xml:space="preserve">Lebiez</t>
  </si>
  <si>
    <t xml:space="preserve">62493</t>
  </si>
  <si>
    <t xml:space="preserve">Lebucquière</t>
  </si>
  <si>
    <t xml:space="preserve">59335</t>
  </si>
  <si>
    <t xml:space="preserve">Lecelles</t>
  </si>
  <si>
    <t xml:space="preserve">62494</t>
  </si>
  <si>
    <t xml:space="preserve">Léchelle</t>
  </si>
  <si>
    <t xml:space="preserve">59336</t>
  </si>
  <si>
    <t xml:space="preserve">Lécluse</t>
  </si>
  <si>
    <t xml:space="preserve">00152</t>
  </si>
  <si>
    <t xml:space="preserve">59337</t>
  </si>
  <si>
    <t xml:space="preserve">Lederzeele</t>
  </si>
  <si>
    <t xml:space="preserve">62495</t>
  </si>
  <si>
    <t xml:space="preserve">Ledinghem</t>
  </si>
  <si>
    <t xml:space="preserve">59338</t>
  </si>
  <si>
    <t xml:space="preserve">Ledringhem</t>
  </si>
  <si>
    <t xml:space="preserve">59339</t>
  </si>
  <si>
    <t xml:space="preserve">Leers</t>
  </si>
  <si>
    <t xml:space="preserve">62496</t>
  </si>
  <si>
    <t xml:space="preserve">Lefaux</t>
  </si>
  <si>
    <t xml:space="preserve">59340</t>
  </si>
  <si>
    <t xml:space="preserve">Leffrinckoucke</t>
  </si>
  <si>
    <t xml:space="preserve">62497</t>
  </si>
  <si>
    <t xml:space="preserve">Leforest</t>
  </si>
  <si>
    <t xml:space="preserve">60357</t>
  </si>
  <si>
    <t xml:space="preserve">Léglantiers</t>
  </si>
  <si>
    <t xml:space="preserve">02374</t>
  </si>
  <si>
    <t xml:space="preserve">Lehaucourt</t>
  </si>
  <si>
    <t xml:space="preserve">02416</t>
  </si>
  <si>
    <t xml:space="preserve">Lemé</t>
  </si>
  <si>
    <t xml:space="preserve">02417</t>
  </si>
  <si>
    <t xml:space="preserve">Lempire</t>
  </si>
  <si>
    <t xml:space="preserve">62498</t>
  </si>
  <si>
    <t xml:space="preserve">Lens</t>
  </si>
  <si>
    <t xml:space="preserve">62499</t>
  </si>
  <si>
    <t xml:space="preserve">Lépine</t>
  </si>
  <si>
    <t xml:space="preserve">02418</t>
  </si>
  <si>
    <t xml:space="preserve">Lerzy</t>
  </si>
  <si>
    <t xml:space="preserve">60006</t>
  </si>
  <si>
    <t xml:space="preserve">Les Ageux</t>
  </si>
  <si>
    <t xml:space="preserve">Pont-Sainte-Maxence</t>
  </si>
  <si>
    <t xml:space="preserve">62043</t>
  </si>
  <si>
    <t xml:space="preserve">Les Attaques</t>
  </si>
  <si>
    <t xml:space="preserve">02038</t>
  </si>
  <si>
    <t xml:space="preserve">Les Autels</t>
  </si>
  <si>
    <t xml:space="preserve">60054</t>
  </si>
  <si>
    <t xml:space="preserve">Les Hauts Talican</t>
  </si>
  <si>
    <t xml:space="preserve">59517</t>
  </si>
  <si>
    <t xml:space="preserve">Les Rues-des-Vignes</t>
  </si>
  <si>
    <t xml:space="preserve">02439</t>
  </si>
  <si>
    <t xml:space="preserve">Les Septvallons</t>
  </si>
  <si>
    <t xml:space="preserve">80472</t>
  </si>
  <si>
    <t xml:space="preserve">Lesboeufs</t>
  </si>
  <si>
    <t xml:space="preserve">02419</t>
  </si>
  <si>
    <t xml:space="preserve">Leschelle</t>
  </si>
  <si>
    <t xml:space="preserve">59341</t>
  </si>
  <si>
    <t xml:space="preserve">Lesdain</t>
  </si>
  <si>
    <t xml:space="preserve">02420</t>
  </si>
  <si>
    <t xml:space="preserve">Lesdins</t>
  </si>
  <si>
    <t xml:space="preserve">02421</t>
  </si>
  <si>
    <t xml:space="preserve">Lesges</t>
  </si>
  <si>
    <t xml:space="preserve">62500</t>
  </si>
  <si>
    <t xml:space="preserve">Lespesses</t>
  </si>
  <si>
    <t xml:space="preserve">Lespinoy</t>
  </si>
  <si>
    <t xml:space="preserve">02422</t>
  </si>
  <si>
    <t xml:space="preserve">Lesquielles-Saint-Germain</t>
  </si>
  <si>
    <t xml:space="preserve">59343</t>
  </si>
  <si>
    <t xml:space="preserve">Lesquin</t>
  </si>
  <si>
    <t xml:space="preserve">Lestrem</t>
  </si>
  <si>
    <t xml:space="preserve">Leubringhen</t>
  </si>
  <si>
    <t xml:space="preserve">02423</t>
  </si>
  <si>
    <t xml:space="preserve">Leuilly-sous-Coucy</t>
  </si>
  <si>
    <t xml:space="preserve">Leulinghem</t>
  </si>
  <si>
    <t xml:space="preserve">62505</t>
  </si>
  <si>
    <t xml:space="preserve">Leulinghen-Bernes</t>
  </si>
  <si>
    <t xml:space="preserve">02424</t>
  </si>
  <si>
    <t xml:space="preserve">Leury</t>
  </si>
  <si>
    <t xml:space="preserve">02425</t>
  </si>
  <si>
    <t xml:space="preserve">Leuze</t>
  </si>
  <si>
    <t xml:space="preserve">59344</t>
  </si>
  <si>
    <t xml:space="preserve">Leval</t>
  </si>
  <si>
    <t xml:space="preserve">02426</t>
  </si>
  <si>
    <t xml:space="preserve">Levergies</t>
  </si>
  <si>
    <t xml:space="preserve">60358</t>
  </si>
  <si>
    <t xml:space="preserve">Lévignen</t>
  </si>
  <si>
    <t xml:space="preserve">59345</t>
  </si>
  <si>
    <t xml:space="preserve">Lewarde</t>
  </si>
  <si>
    <t xml:space="preserve">59342</t>
  </si>
  <si>
    <t xml:space="preserve">Lez-Fontaine</t>
  </si>
  <si>
    <t xml:space="preserve">59346</t>
  </si>
  <si>
    <t xml:space="preserve">Lezennes</t>
  </si>
  <si>
    <t xml:space="preserve">60359</t>
  </si>
  <si>
    <t xml:space="preserve">Lhéraule</t>
  </si>
  <si>
    <t xml:space="preserve">02427</t>
  </si>
  <si>
    <t xml:space="preserve">Lhuys</t>
  </si>
  <si>
    <t xml:space="preserve">60360</t>
  </si>
  <si>
    <t xml:space="preserve">Liancourt</t>
  </si>
  <si>
    <t xml:space="preserve">80473</t>
  </si>
  <si>
    <t xml:space="preserve">Liancourt-Fosse</t>
  </si>
  <si>
    <t xml:space="preserve">60361</t>
  </si>
  <si>
    <t xml:space="preserve">Liancourt-Saint-Pierre</t>
  </si>
  <si>
    <t xml:space="preserve">62907</t>
  </si>
  <si>
    <t xml:space="preserve">Libercourt</t>
  </si>
  <si>
    <t xml:space="preserve">60362</t>
  </si>
  <si>
    <t xml:space="preserve">Libermont</t>
  </si>
  <si>
    <t xml:space="preserve">80474</t>
  </si>
  <si>
    <t xml:space="preserve">Licourt</t>
  </si>
  <si>
    <t xml:space="preserve">62506</t>
  </si>
  <si>
    <t xml:space="preserve">Licques</t>
  </si>
  <si>
    <t xml:space="preserve">02428</t>
  </si>
  <si>
    <t xml:space="preserve">Licy-Clignon</t>
  </si>
  <si>
    <t xml:space="preserve">62507</t>
  </si>
  <si>
    <t xml:space="preserve">Liencourt</t>
  </si>
  <si>
    <t xml:space="preserve">80475</t>
  </si>
  <si>
    <t xml:space="preserve">Liéramont</t>
  </si>
  <si>
    <t xml:space="preserve">80476</t>
  </si>
  <si>
    <t xml:space="preserve">Liercourt</t>
  </si>
  <si>
    <t xml:space="preserve">62508</t>
  </si>
  <si>
    <t xml:space="preserve">Lières</t>
  </si>
  <si>
    <t xml:space="preserve">02429</t>
  </si>
  <si>
    <t xml:space="preserve">Lierval</t>
  </si>
  <si>
    <t xml:space="preserve">60363</t>
  </si>
  <si>
    <t xml:space="preserve">Lierville</t>
  </si>
  <si>
    <t xml:space="preserve">02430</t>
  </si>
  <si>
    <t xml:space="preserve">Liesse-Notre-Dame</t>
  </si>
  <si>
    <t xml:space="preserve">59347</t>
  </si>
  <si>
    <t xml:space="preserve">Liessies</t>
  </si>
  <si>
    <t xml:space="preserve">62509</t>
  </si>
  <si>
    <t xml:space="preserve">Liettres</t>
  </si>
  <si>
    <t xml:space="preserve">59348</t>
  </si>
  <si>
    <t xml:space="preserve">Lieu-Saint-Amand</t>
  </si>
  <si>
    <t xml:space="preserve">60364</t>
  </si>
  <si>
    <t xml:space="preserve">Lieuvillers</t>
  </si>
  <si>
    <t xml:space="preserve">62510</t>
  </si>
  <si>
    <t xml:space="preserve">Liévin</t>
  </si>
  <si>
    <t xml:space="preserve">02431</t>
  </si>
  <si>
    <t xml:space="preserve">Liez</t>
  </si>
  <si>
    <t xml:space="preserve">80477</t>
  </si>
  <si>
    <t xml:space="preserve">Ligescourt</t>
  </si>
  <si>
    <t xml:space="preserve">62511</t>
  </si>
  <si>
    <t xml:space="preserve">Lignereuil</t>
  </si>
  <si>
    <t xml:space="preserve">80478</t>
  </si>
  <si>
    <t xml:space="preserve">Lignières</t>
  </si>
  <si>
    <t xml:space="preserve">80479</t>
  </si>
  <si>
    <t xml:space="preserve">Lignières-Châtelain</t>
  </si>
  <si>
    <t xml:space="preserve">80480</t>
  </si>
  <si>
    <t xml:space="preserve">Lignières-en-Vimeu</t>
  </si>
  <si>
    <t xml:space="preserve">59349</t>
  </si>
  <si>
    <t xml:space="preserve">Ligny-en-Cambrésis</t>
  </si>
  <si>
    <t xml:space="preserve">62512</t>
  </si>
  <si>
    <t xml:space="preserve">Ligny-lès-Aire</t>
  </si>
  <si>
    <t xml:space="preserve">62514</t>
  </si>
  <si>
    <t xml:space="preserve">Ligny-Saint-Flochel</t>
  </si>
  <si>
    <t xml:space="preserve">62513</t>
  </si>
  <si>
    <t xml:space="preserve">Ligny-sur-Canche</t>
  </si>
  <si>
    <t xml:space="preserve">62515</t>
  </si>
  <si>
    <t xml:space="preserve">Ligny-Thilloy</t>
  </si>
  <si>
    <t xml:space="preserve">80481</t>
  </si>
  <si>
    <t xml:space="preserve">Lihons</t>
  </si>
  <si>
    <t xml:space="preserve">60365</t>
  </si>
  <si>
    <t xml:space="preserve">Lihus</t>
  </si>
  <si>
    <t xml:space="preserve">59350</t>
  </si>
  <si>
    <t xml:space="preserve">Lille</t>
  </si>
  <si>
    <t xml:space="preserve">62516</t>
  </si>
  <si>
    <t xml:space="preserve">Lillers</t>
  </si>
  <si>
    <t xml:space="preserve">02432</t>
  </si>
  <si>
    <t xml:space="preserve">Limé</t>
  </si>
  <si>
    <t xml:space="preserve">80482</t>
  </si>
  <si>
    <t xml:space="preserve">Limeux</t>
  </si>
  <si>
    <t xml:space="preserve">59351</t>
  </si>
  <si>
    <t xml:space="preserve">Limont-Fontaine</t>
  </si>
  <si>
    <t xml:space="preserve">62517</t>
  </si>
  <si>
    <t xml:space="preserve">Linghem</t>
  </si>
  <si>
    <t xml:space="preserve">59352</t>
  </si>
  <si>
    <t xml:space="preserve">Linselles</t>
  </si>
  <si>
    <t xml:space="preserve">62518</t>
  </si>
  <si>
    <t xml:space="preserve">Linzeux</t>
  </si>
  <si>
    <t xml:space="preserve">80484</t>
  </si>
  <si>
    <t xml:space="preserve">Liomer</t>
  </si>
  <si>
    <t xml:space="preserve">62519</t>
  </si>
  <si>
    <t xml:space="preserve">Lisbourg</t>
  </si>
  <si>
    <t xml:space="preserve">02433</t>
  </si>
  <si>
    <t xml:space="preserve">Lislet</t>
  </si>
  <si>
    <t xml:space="preserve">60366</t>
  </si>
  <si>
    <t xml:space="preserve">Litz</t>
  </si>
  <si>
    <t xml:space="preserve">62520</t>
  </si>
  <si>
    <t xml:space="preserve">Locon</t>
  </si>
  <si>
    <t xml:space="preserve">60367</t>
  </si>
  <si>
    <t xml:space="preserve">Loconville</t>
  </si>
  <si>
    <t xml:space="preserve">59353</t>
  </si>
  <si>
    <t xml:space="preserve">Locquignol</t>
  </si>
  <si>
    <t xml:space="preserve">59354</t>
  </si>
  <si>
    <t xml:space="preserve">Loffre</t>
  </si>
  <si>
    <t xml:space="preserve">02435</t>
  </si>
  <si>
    <t xml:space="preserve">Logny-lès-Aubenton</t>
  </si>
  <si>
    <t xml:space="preserve">62523</t>
  </si>
  <si>
    <t xml:space="preserve">Loison-sous-Lens</t>
  </si>
  <si>
    <t xml:space="preserve">62522</t>
  </si>
  <si>
    <t xml:space="preserve">Loison-sur-Créquoise</t>
  </si>
  <si>
    <t xml:space="preserve">59356</t>
  </si>
  <si>
    <t xml:space="preserve">Lompret</t>
  </si>
  <si>
    <t xml:space="preserve">80486</t>
  </si>
  <si>
    <t xml:space="preserve">Long</t>
  </si>
  <si>
    <t xml:space="preserve">80487</t>
  </si>
  <si>
    <t xml:space="preserve">Longavesnes</t>
  </si>
  <si>
    <t xml:space="preserve">62524</t>
  </si>
  <si>
    <t xml:space="preserve">Longfossé</t>
  </si>
  <si>
    <t xml:space="preserve">02438</t>
  </si>
  <si>
    <t xml:space="preserve">Longpont</t>
  </si>
  <si>
    <t xml:space="preserve">80488</t>
  </si>
  <si>
    <t xml:space="preserve">80489</t>
  </si>
  <si>
    <t xml:space="preserve">Longueau</t>
  </si>
  <si>
    <t xml:space="preserve">60368</t>
  </si>
  <si>
    <t xml:space="preserve">Longueil-Annel</t>
  </si>
  <si>
    <t xml:space="preserve">60369</t>
  </si>
  <si>
    <t xml:space="preserve">Longueil-Sainte-Marie</t>
  </si>
  <si>
    <t xml:space="preserve">62525</t>
  </si>
  <si>
    <t xml:space="preserve">Longuenesse</t>
  </si>
  <si>
    <t xml:space="preserve">80490</t>
  </si>
  <si>
    <t xml:space="preserve">Longueval</t>
  </si>
  <si>
    <t xml:space="preserve">62526</t>
  </si>
  <si>
    <t xml:space="preserve">Longueville</t>
  </si>
  <si>
    <t xml:space="preserve">80491</t>
  </si>
  <si>
    <t xml:space="preserve">Longuevillette</t>
  </si>
  <si>
    <t xml:space="preserve">62527</t>
  </si>
  <si>
    <t xml:space="preserve">Longvilliers</t>
  </si>
  <si>
    <t xml:space="preserve">59358</t>
  </si>
  <si>
    <t xml:space="preserve">Looberghe</t>
  </si>
  <si>
    <t xml:space="preserve">59359</t>
  </si>
  <si>
    <t xml:space="preserve">Loon-Plage</t>
  </si>
  <si>
    <t xml:space="preserve">59360</t>
  </si>
  <si>
    <t xml:space="preserve">Loos</t>
  </si>
  <si>
    <t xml:space="preserve">62528</t>
  </si>
  <si>
    <t xml:space="preserve">Loos-en-Gohelle</t>
  </si>
  <si>
    <t xml:space="preserve">02440</t>
  </si>
  <si>
    <t xml:space="preserve">Lor</t>
  </si>
  <si>
    <t xml:space="preserve">62529</t>
  </si>
  <si>
    <t xml:space="preserve">Lorgies</t>
  </si>
  <si>
    <t xml:space="preserve">60370</t>
  </si>
  <si>
    <t xml:space="preserve">Lormaison</t>
  </si>
  <si>
    <t xml:space="preserve">62530</t>
  </si>
  <si>
    <t xml:space="preserve">Lottinghen</t>
  </si>
  <si>
    <t xml:space="preserve">02441</t>
  </si>
  <si>
    <t xml:space="preserve">Louâtre</t>
  </si>
  <si>
    <t xml:space="preserve">62531</t>
  </si>
  <si>
    <t xml:space="preserve">Louches</t>
  </si>
  <si>
    <t xml:space="preserve">60371</t>
  </si>
  <si>
    <t xml:space="preserve">Loueuse</t>
  </si>
  <si>
    <t xml:space="preserve">02442</t>
  </si>
  <si>
    <t xml:space="preserve">Loupeigne</t>
  </si>
  <si>
    <t xml:space="preserve">59361</t>
  </si>
  <si>
    <t xml:space="preserve">Lourches</t>
  </si>
  <si>
    <t xml:space="preserve">80493</t>
  </si>
  <si>
    <t xml:space="preserve">Louvencourt</t>
  </si>
  <si>
    <t xml:space="preserve">59363</t>
  </si>
  <si>
    <t xml:space="preserve">Louvignies-Quesnoy</t>
  </si>
  <si>
    <t xml:space="preserve">59364</t>
  </si>
  <si>
    <t xml:space="preserve">Louvil</t>
  </si>
  <si>
    <t xml:space="preserve">80494</t>
  </si>
  <si>
    <t xml:space="preserve">Louvrechy</t>
  </si>
  <si>
    <t xml:space="preserve">59365</t>
  </si>
  <si>
    <t xml:space="preserve">Louvroil</t>
  </si>
  <si>
    <t xml:space="preserve">62532</t>
  </si>
  <si>
    <t xml:space="preserve">Lozinghem</t>
  </si>
  <si>
    <t xml:space="preserve">80495</t>
  </si>
  <si>
    <t xml:space="preserve">Lucheux</t>
  </si>
  <si>
    <t xml:space="preserve">60372</t>
  </si>
  <si>
    <t xml:space="preserve">Luchy</t>
  </si>
  <si>
    <t xml:space="preserve">02443</t>
  </si>
  <si>
    <t xml:space="preserve">Lucy-le-Bocage</t>
  </si>
  <si>
    <t xml:space="preserve">02444</t>
  </si>
  <si>
    <t xml:space="preserve">Lugny</t>
  </si>
  <si>
    <t xml:space="preserve">62533</t>
  </si>
  <si>
    <t xml:space="preserve">Lugy</t>
  </si>
  <si>
    <t xml:space="preserve">62534</t>
  </si>
  <si>
    <t xml:space="preserve">02445</t>
  </si>
  <si>
    <t xml:space="preserve">Luzoir</t>
  </si>
  <si>
    <t xml:space="preserve">02446</t>
  </si>
  <si>
    <t xml:space="preserve">Ly-Fontaine</t>
  </si>
  <si>
    <t xml:space="preserve">59366</t>
  </si>
  <si>
    <t xml:space="preserve">Lynde</t>
  </si>
  <si>
    <t xml:space="preserve">59367</t>
  </si>
  <si>
    <t xml:space="preserve">Lys-lez-Lannoy</t>
  </si>
  <si>
    <t xml:space="preserve">02447</t>
  </si>
  <si>
    <t xml:space="preserve">Maast-et-Violaine</t>
  </si>
  <si>
    <t xml:space="preserve">02448</t>
  </si>
  <si>
    <t xml:space="preserve">Mâchecourt</t>
  </si>
  <si>
    <t xml:space="preserve">60373</t>
  </si>
  <si>
    <t xml:space="preserve">Machemont</t>
  </si>
  <si>
    <t xml:space="preserve">80496</t>
  </si>
  <si>
    <t xml:space="preserve">Machiel</t>
  </si>
  <si>
    <t xml:space="preserve">80497</t>
  </si>
  <si>
    <t xml:space="preserve">Machy</t>
  </si>
  <si>
    <t xml:space="preserve">02449</t>
  </si>
  <si>
    <t xml:space="preserve">Macogny</t>
  </si>
  <si>
    <t xml:space="preserve">02450</t>
  </si>
  <si>
    <t xml:space="preserve">Macquigny</t>
  </si>
  <si>
    <t xml:space="preserve">62536</t>
  </si>
  <si>
    <t xml:space="preserve">Magnicourt-en-Comte</t>
  </si>
  <si>
    <t xml:space="preserve">62537</t>
  </si>
  <si>
    <t xml:space="preserve">Magnicourt-sur-Canche</t>
  </si>
  <si>
    <t xml:space="preserve">02451</t>
  </si>
  <si>
    <t xml:space="preserve">Magny-la-Fosse</t>
  </si>
  <si>
    <t xml:space="preserve">60374</t>
  </si>
  <si>
    <t xml:space="preserve">Maignelay-Montigny</t>
  </si>
  <si>
    <t xml:space="preserve">80498</t>
  </si>
  <si>
    <t xml:space="preserve">Mailly-Maillet</t>
  </si>
  <si>
    <t xml:space="preserve">80499</t>
  </si>
  <si>
    <t xml:space="preserve">Mailly-Raineval</t>
  </si>
  <si>
    <t xml:space="preserve">60375</t>
  </si>
  <si>
    <t xml:space="preserve">Maimbeville</t>
  </si>
  <si>
    <t xml:space="preserve">59369</t>
  </si>
  <si>
    <t xml:space="preserve">Maing</t>
  </si>
  <si>
    <t xml:space="preserve">62538</t>
  </si>
  <si>
    <t xml:space="preserve">Maintenay</t>
  </si>
  <si>
    <t xml:space="preserve">59370</t>
  </si>
  <si>
    <t xml:space="preserve">Mairieux</t>
  </si>
  <si>
    <t xml:space="preserve">80500</t>
  </si>
  <si>
    <t xml:space="preserve">Maisnières</t>
  </si>
  <si>
    <t xml:space="preserve">62539</t>
  </si>
  <si>
    <t xml:space="preserve">Maisnil</t>
  </si>
  <si>
    <t xml:space="preserve">62540</t>
  </si>
  <si>
    <t xml:space="preserve">Maisnil-lès-Ruitz</t>
  </si>
  <si>
    <t xml:space="preserve">80501</t>
  </si>
  <si>
    <t xml:space="preserve">Maison-Ponthieu</t>
  </si>
  <si>
    <t xml:space="preserve">80502</t>
  </si>
  <si>
    <t xml:space="preserve">Maison-Roland</t>
  </si>
  <si>
    <t xml:space="preserve">62541</t>
  </si>
  <si>
    <t xml:space="preserve">Maisoncelle</t>
  </si>
  <si>
    <t xml:space="preserve">60376</t>
  </si>
  <si>
    <t xml:space="preserve">Maisoncelle-Saint-Pierre</t>
  </si>
  <si>
    <t xml:space="preserve">60377</t>
  </si>
  <si>
    <t xml:space="preserve">Maisoncelle-Tuilerie</t>
  </si>
  <si>
    <t xml:space="preserve">02452</t>
  </si>
  <si>
    <t xml:space="preserve">Maissemy</t>
  </si>
  <si>
    <t xml:space="preserve">80503</t>
  </si>
  <si>
    <t xml:space="preserve">Maizicourt</t>
  </si>
  <si>
    <t xml:space="preserve">62542</t>
  </si>
  <si>
    <t xml:space="preserve">Maizières</t>
  </si>
  <si>
    <t xml:space="preserve">02453</t>
  </si>
  <si>
    <t xml:space="preserve">Maizy</t>
  </si>
  <si>
    <t xml:space="preserve">59372</t>
  </si>
  <si>
    <t xml:space="preserve">Malincourt</t>
  </si>
  <si>
    <t xml:space="preserve">80504</t>
  </si>
  <si>
    <t xml:space="preserve">Malpart</t>
  </si>
  <si>
    <t xml:space="preserve">02455</t>
  </si>
  <si>
    <t xml:space="preserve">Malzy</t>
  </si>
  <si>
    <t xml:space="preserve">62543</t>
  </si>
  <si>
    <t xml:space="preserve">Mametz</t>
  </si>
  <si>
    <t xml:space="preserve">02456</t>
  </si>
  <si>
    <t xml:space="preserve">Manicamp</t>
  </si>
  <si>
    <t xml:space="preserve">62544</t>
  </si>
  <si>
    <t xml:space="preserve">Manin</t>
  </si>
  <si>
    <t xml:space="preserve">62545</t>
  </si>
  <si>
    <t xml:space="preserve">Maninghem</t>
  </si>
  <si>
    <t xml:space="preserve">62546</t>
  </si>
  <si>
    <t xml:space="preserve">Maninghen-Henne</t>
  </si>
  <si>
    <t xml:space="preserve">62547</t>
  </si>
  <si>
    <t xml:space="preserve">Marant</t>
  </si>
  <si>
    <t xml:space="preserve">59374</t>
  </si>
  <si>
    <t xml:space="preserve">Marbaix</t>
  </si>
  <si>
    <t xml:space="preserve">80507</t>
  </si>
  <si>
    <t xml:space="preserve">Marcelcave</t>
  </si>
  <si>
    <t xml:space="preserve">02457</t>
  </si>
  <si>
    <t xml:space="preserve">Marchais</t>
  </si>
  <si>
    <t xml:space="preserve">80508</t>
  </si>
  <si>
    <t xml:space="preserve">Marché-Allouarde</t>
  </si>
  <si>
    <t xml:space="preserve">80509</t>
  </si>
  <si>
    <t xml:space="preserve">Marchélepot-Misery</t>
  </si>
  <si>
    <t xml:space="preserve">59375</t>
  </si>
  <si>
    <t xml:space="preserve">Marchiennes</t>
  </si>
  <si>
    <t xml:space="preserve">62548</t>
  </si>
  <si>
    <t xml:space="preserve">Marck</t>
  </si>
  <si>
    <t xml:space="preserve">59377</t>
  </si>
  <si>
    <t xml:space="preserve">Marcoing</t>
  </si>
  <si>
    <t xml:space="preserve">Masnières</t>
  </si>
  <si>
    <t xml:space="preserve">62549</t>
  </si>
  <si>
    <t xml:space="preserve">Marconne</t>
  </si>
  <si>
    <t xml:space="preserve">62550</t>
  </si>
  <si>
    <t xml:space="preserve">Marconnelle</t>
  </si>
  <si>
    <t xml:space="preserve">59378</t>
  </si>
  <si>
    <t xml:space="preserve">Marcq-en-Baroeul</t>
  </si>
  <si>
    <t xml:space="preserve">59379</t>
  </si>
  <si>
    <t xml:space="preserve">Marcq-en-Ostrevent</t>
  </si>
  <si>
    <t xml:space="preserve">02459</t>
  </si>
  <si>
    <t xml:space="preserve">Marcy</t>
  </si>
  <si>
    <t xml:space="preserve">02460</t>
  </si>
  <si>
    <t xml:space="preserve">Marcy-sous-Marle</t>
  </si>
  <si>
    <t xml:space="preserve">62551</t>
  </si>
  <si>
    <t xml:space="preserve">Marenla</t>
  </si>
  <si>
    <t xml:space="preserve">59381</t>
  </si>
  <si>
    <t xml:space="preserve">Maresches</t>
  </si>
  <si>
    <t xml:space="preserve">62552</t>
  </si>
  <si>
    <t xml:space="preserve">Maresquel-Ecquemicourt</t>
  </si>
  <si>
    <t xml:space="preserve">62553</t>
  </si>
  <si>
    <t xml:space="preserve">Marest</t>
  </si>
  <si>
    <t xml:space="preserve">02461</t>
  </si>
  <si>
    <t xml:space="preserve">Marest-Dampcourt</t>
  </si>
  <si>
    <t xml:space="preserve">60378</t>
  </si>
  <si>
    <t xml:space="preserve">Marest-sur-Matz</t>
  </si>
  <si>
    <t xml:space="preserve">80511</t>
  </si>
  <si>
    <t xml:space="preserve">Marestmontiers</t>
  </si>
  <si>
    <t xml:space="preserve">62554</t>
  </si>
  <si>
    <t xml:space="preserve">Maresville</t>
  </si>
  <si>
    <t xml:space="preserve">59382</t>
  </si>
  <si>
    <t xml:space="preserve">Maretz</t>
  </si>
  <si>
    <t xml:space="preserve">80512</t>
  </si>
  <si>
    <t xml:space="preserve">Mareuil-Caubert</t>
  </si>
  <si>
    <t xml:space="preserve">02462</t>
  </si>
  <si>
    <t xml:space="preserve">Mareuil-en-Dôle</t>
  </si>
  <si>
    <t xml:space="preserve">60379</t>
  </si>
  <si>
    <t xml:space="preserve">Mareuil-la-Motte</t>
  </si>
  <si>
    <t xml:space="preserve">60380</t>
  </si>
  <si>
    <t xml:space="preserve">Mareuil-sur-Ourcq</t>
  </si>
  <si>
    <t xml:space="preserve">02463</t>
  </si>
  <si>
    <t xml:space="preserve">Marfontaine</t>
  </si>
  <si>
    <t xml:space="preserve">02464</t>
  </si>
  <si>
    <t xml:space="preserve">Margival</t>
  </si>
  <si>
    <t xml:space="preserve">60381</t>
  </si>
  <si>
    <t xml:space="preserve">Margny-aux-Cerises</t>
  </si>
  <si>
    <t xml:space="preserve">60382</t>
  </si>
  <si>
    <t xml:space="preserve">Margny-lès-Compiègne</t>
  </si>
  <si>
    <t xml:space="preserve">60383</t>
  </si>
  <si>
    <t xml:space="preserve">Margny-sur-Matz</t>
  </si>
  <si>
    <t xml:space="preserve">80513</t>
  </si>
  <si>
    <t xml:space="preserve">Maricourt</t>
  </si>
  <si>
    <t xml:space="preserve">80514</t>
  </si>
  <si>
    <t xml:space="preserve">Marieux</t>
  </si>
  <si>
    <t xml:space="preserve">02465</t>
  </si>
  <si>
    <t xml:space="preserve">Marigny-en-Orxois</t>
  </si>
  <si>
    <t xml:space="preserve">02467</t>
  </si>
  <si>
    <t xml:space="preserve">Marizy-Saint-Mard</t>
  </si>
  <si>
    <t xml:space="preserve">02466</t>
  </si>
  <si>
    <t xml:space="preserve">Marizy-Sainte-Geneviève</t>
  </si>
  <si>
    <t xml:space="preserve">02468</t>
  </si>
  <si>
    <t xml:space="preserve">Marle</t>
  </si>
  <si>
    <t xml:space="preserve">80515</t>
  </si>
  <si>
    <t xml:space="preserve">Marlers</t>
  </si>
  <si>
    <t xml:space="preserve">62555</t>
  </si>
  <si>
    <t xml:space="preserve">Marles-les-Mines</t>
  </si>
  <si>
    <t xml:space="preserve">62556</t>
  </si>
  <si>
    <t xml:space="preserve">Marles-sur-Canche</t>
  </si>
  <si>
    <t xml:space="preserve">59383</t>
  </si>
  <si>
    <t xml:space="preserve">Marly</t>
  </si>
  <si>
    <t xml:space="preserve">02469</t>
  </si>
  <si>
    <t xml:space="preserve">Marly-Gomont</t>
  </si>
  <si>
    <t xml:space="preserve">62557</t>
  </si>
  <si>
    <t xml:space="preserve">Maroeuil</t>
  </si>
  <si>
    <t xml:space="preserve">59384</t>
  </si>
  <si>
    <t xml:space="preserve">Maroilles</t>
  </si>
  <si>
    <t xml:space="preserve">60385</t>
  </si>
  <si>
    <t xml:space="preserve">Marolles</t>
  </si>
  <si>
    <t xml:space="preserve">59385</t>
  </si>
  <si>
    <t xml:space="preserve">Marpent</t>
  </si>
  <si>
    <t xml:space="preserve">80516</t>
  </si>
  <si>
    <t xml:space="preserve">Marquaix</t>
  </si>
  <si>
    <t xml:space="preserve">62558</t>
  </si>
  <si>
    <t xml:space="preserve">Marquay</t>
  </si>
  <si>
    <t xml:space="preserve">60386</t>
  </si>
  <si>
    <t xml:space="preserve">Marquéglise</t>
  </si>
  <si>
    <t xml:space="preserve">59387</t>
  </si>
  <si>
    <t xml:space="preserve">Marquette-en-Ostrevant</t>
  </si>
  <si>
    <t xml:space="preserve">59386</t>
  </si>
  <si>
    <t xml:space="preserve">Marquette-lez-Lille</t>
  </si>
  <si>
    <t xml:space="preserve">59388</t>
  </si>
  <si>
    <t xml:space="preserve">62559</t>
  </si>
  <si>
    <t xml:space="preserve">Marquion</t>
  </si>
  <si>
    <t xml:space="preserve">62560</t>
  </si>
  <si>
    <t xml:space="preserve">80517</t>
  </si>
  <si>
    <t xml:space="preserve">Marquivillers</t>
  </si>
  <si>
    <t xml:space="preserve">60387</t>
  </si>
  <si>
    <t xml:space="preserve">Marseille-en-Beauvaisis</t>
  </si>
  <si>
    <t xml:space="preserve">80518</t>
  </si>
  <si>
    <t xml:space="preserve">Martainneville</t>
  </si>
  <si>
    <t xml:space="preserve">02470</t>
  </si>
  <si>
    <t xml:space="preserve">Martigny</t>
  </si>
  <si>
    <t xml:space="preserve">02471</t>
  </si>
  <si>
    <t xml:space="preserve">Martigny-Courpierre</t>
  </si>
  <si>
    <t xml:space="preserve">60388</t>
  </si>
  <si>
    <t xml:space="preserve">Martincourt</t>
  </si>
  <si>
    <t xml:space="preserve">62561</t>
  </si>
  <si>
    <t xml:space="preserve">Martinpuich</t>
  </si>
  <si>
    <t xml:space="preserve">59389</t>
  </si>
  <si>
    <t xml:space="preserve">59390</t>
  </si>
  <si>
    <t xml:space="preserve">Masny</t>
  </si>
  <si>
    <t xml:space="preserve">59391</t>
  </si>
  <si>
    <t xml:space="preserve">Mastaing</t>
  </si>
  <si>
    <t xml:space="preserve">80519</t>
  </si>
  <si>
    <t xml:space="preserve">Matigny</t>
  </si>
  <si>
    <t xml:space="preserve">62562</t>
  </si>
  <si>
    <t xml:space="preserve">Matringhem</t>
  </si>
  <si>
    <t xml:space="preserve">59392</t>
  </si>
  <si>
    <t xml:space="preserve">Maubeuge</t>
  </si>
  <si>
    <t xml:space="preserve">60389</t>
  </si>
  <si>
    <t xml:space="preserve">Maucourt</t>
  </si>
  <si>
    <t xml:space="preserve">80520</t>
  </si>
  <si>
    <t xml:space="preserve">59393</t>
  </si>
  <si>
    <t xml:space="preserve">Maulde</t>
  </si>
  <si>
    <t xml:space="preserve">60390</t>
  </si>
  <si>
    <t xml:space="preserve">Maulers</t>
  </si>
  <si>
    <t xml:space="preserve">02472</t>
  </si>
  <si>
    <t xml:space="preserve">Mauregny-en-Haye</t>
  </si>
  <si>
    <t xml:space="preserve">80521</t>
  </si>
  <si>
    <t xml:space="preserve">Maurepas</t>
  </si>
  <si>
    <t xml:space="preserve">59394</t>
  </si>
  <si>
    <t xml:space="preserve">Maurois</t>
  </si>
  <si>
    <t xml:space="preserve">02473</t>
  </si>
  <si>
    <t xml:space="preserve">Mayot</t>
  </si>
  <si>
    <t xml:space="preserve">60391</t>
  </si>
  <si>
    <t xml:space="preserve">Maysel</t>
  </si>
  <si>
    <t xml:space="preserve">62563</t>
  </si>
  <si>
    <t xml:space="preserve">Mazingarbe</t>
  </si>
  <si>
    <t xml:space="preserve">62564</t>
  </si>
  <si>
    <t xml:space="preserve">Mazinghem</t>
  </si>
  <si>
    <t xml:space="preserve">59395</t>
  </si>
  <si>
    <t xml:space="preserve">Mazinghien</t>
  </si>
  <si>
    <t xml:space="preserve">80523</t>
  </si>
  <si>
    <t xml:space="preserve">Méaulte</t>
  </si>
  <si>
    <t xml:space="preserve">59396</t>
  </si>
  <si>
    <t xml:space="preserve">Mecquignies</t>
  </si>
  <si>
    <t xml:space="preserve">80524</t>
  </si>
  <si>
    <t xml:space="preserve">Méharicourt</t>
  </si>
  <si>
    <t xml:space="preserve">80525</t>
  </si>
  <si>
    <t xml:space="preserve">Meigneux</t>
  </si>
  <si>
    <t xml:space="preserve">60392</t>
  </si>
  <si>
    <t xml:space="preserve">Mélicocq</t>
  </si>
  <si>
    <t xml:space="preserve">60393</t>
  </si>
  <si>
    <t xml:space="preserve">Mello</t>
  </si>
  <si>
    <t xml:space="preserve">62565</t>
  </si>
  <si>
    <t xml:space="preserve">Mencas</t>
  </si>
  <si>
    <t xml:space="preserve">80527</t>
  </si>
  <si>
    <t xml:space="preserve">Méneslies</t>
  </si>
  <si>
    <t xml:space="preserve">60394</t>
  </si>
  <si>
    <t xml:space="preserve">Ménévillers</t>
  </si>
  <si>
    <t xml:space="preserve">02474</t>
  </si>
  <si>
    <t xml:space="preserve">Mennessis</t>
  </si>
  <si>
    <t xml:space="preserve">62566</t>
  </si>
  <si>
    <t xml:space="preserve">Menneville</t>
  </si>
  <si>
    <t xml:space="preserve">02476</t>
  </si>
  <si>
    <t xml:space="preserve">Mennevret</t>
  </si>
  <si>
    <t xml:space="preserve">62567</t>
  </si>
  <si>
    <t xml:space="preserve">Mentque-Nortbécourt</t>
  </si>
  <si>
    <t xml:space="preserve">62568</t>
  </si>
  <si>
    <t xml:space="preserve">Mercatel</t>
  </si>
  <si>
    <t xml:space="preserve">02477</t>
  </si>
  <si>
    <t xml:space="preserve">Mercin-et-Vaux</t>
  </si>
  <si>
    <t xml:space="preserve">62569</t>
  </si>
  <si>
    <t xml:space="preserve">Merck-Saint-Liévin</t>
  </si>
  <si>
    <t xml:space="preserve">59397</t>
  </si>
  <si>
    <t xml:space="preserve">Merckeghem</t>
  </si>
  <si>
    <t xml:space="preserve">80528</t>
  </si>
  <si>
    <t xml:space="preserve">Méréaucourt</t>
  </si>
  <si>
    <t xml:space="preserve">80529</t>
  </si>
  <si>
    <t xml:space="preserve">Mérélessart</t>
  </si>
  <si>
    <t xml:space="preserve">62570</t>
  </si>
  <si>
    <t xml:space="preserve">Méricourt</t>
  </si>
  <si>
    <t xml:space="preserve">80531</t>
  </si>
  <si>
    <t xml:space="preserve">Méricourt-en-Vimeu</t>
  </si>
  <si>
    <t xml:space="preserve">80530</t>
  </si>
  <si>
    <t xml:space="preserve">Méricourt-l'Abbé</t>
  </si>
  <si>
    <t xml:space="preserve">59398</t>
  </si>
  <si>
    <t xml:space="preserve">Mérignies</t>
  </si>
  <si>
    <t xml:space="preserve">Pont-à-Marcq</t>
  </si>
  <si>
    <t xml:space="preserve">02478</t>
  </si>
  <si>
    <t xml:space="preserve">Merlieux-et-Fouquerolles</t>
  </si>
  <si>
    <t xml:space="preserve">62571</t>
  </si>
  <si>
    <t xml:space="preserve">Merlimont</t>
  </si>
  <si>
    <t xml:space="preserve">59399</t>
  </si>
  <si>
    <t xml:space="preserve">Merris</t>
  </si>
  <si>
    <t xml:space="preserve">80533</t>
  </si>
  <si>
    <t xml:space="preserve">Mers-les-Bains</t>
  </si>
  <si>
    <t xml:space="preserve">60395</t>
  </si>
  <si>
    <t xml:space="preserve">Méru</t>
  </si>
  <si>
    <t xml:space="preserve">59400</t>
  </si>
  <si>
    <t xml:space="preserve">Merville</t>
  </si>
  <si>
    <t xml:space="preserve">60396</t>
  </si>
  <si>
    <t xml:space="preserve">Méry-la-Bataille</t>
  </si>
  <si>
    <t xml:space="preserve">02480</t>
  </si>
  <si>
    <t xml:space="preserve">Mesbrecourt-Richecourt</t>
  </si>
  <si>
    <t xml:space="preserve">80536</t>
  </si>
  <si>
    <t xml:space="preserve">Mesnil-Bruntel</t>
  </si>
  <si>
    <t xml:space="preserve">80537</t>
  </si>
  <si>
    <t xml:space="preserve">Mesnil-Domqueur</t>
  </si>
  <si>
    <t xml:space="preserve">80538</t>
  </si>
  <si>
    <t xml:space="preserve">Mesnil-en-Arrouaise</t>
  </si>
  <si>
    <t xml:space="preserve">80540</t>
  </si>
  <si>
    <t xml:space="preserve">Mesnil-Martinsart</t>
  </si>
  <si>
    <t xml:space="preserve">80541</t>
  </si>
  <si>
    <t xml:space="preserve">Mesnil-Saint-Georges</t>
  </si>
  <si>
    <t xml:space="preserve">02481</t>
  </si>
  <si>
    <t xml:space="preserve">Mesnil-Saint-Laurent</t>
  </si>
  <si>
    <t xml:space="preserve">80542</t>
  </si>
  <si>
    <t xml:space="preserve">Mesnil-Saint-Nicaise</t>
  </si>
  <si>
    <t xml:space="preserve">80111</t>
  </si>
  <si>
    <t xml:space="preserve">Nesle</t>
  </si>
  <si>
    <t xml:space="preserve">Méteren</t>
  </si>
  <si>
    <t xml:space="preserve">80543</t>
  </si>
  <si>
    <t xml:space="preserve">Métigny</t>
  </si>
  <si>
    <t xml:space="preserve">62572</t>
  </si>
  <si>
    <t xml:space="preserve">Metz-en-Couture</t>
  </si>
  <si>
    <t xml:space="preserve">62573</t>
  </si>
  <si>
    <t xml:space="preserve">Meurchin</t>
  </si>
  <si>
    <t xml:space="preserve">02482</t>
  </si>
  <si>
    <t xml:space="preserve">Meurival</t>
  </si>
  <si>
    <t xml:space="preserve">80544</t>
  </si>
  <si>
    <t xml:space="preserve">Mézerolles</t>
  </si>
  <si>
    <t xml:space="preserve">80545</t>
  </si>
  <si>
    <t xml:space="preserve">Mézières-en-Santerre</t>
  </si>
  <si>
    <t xml:space="preserve">02483</t>
  </si>
  <si>
    <t xml:space="preserve">Mézières-sur-Oise</t>
  </si>
  <si>
    <t xml:space="preserve">02484</t>
  </si>
  <si>
    <t xml:space="preserve">Mézy-Moulins</t>
  </si>
  <si>
    <t xml:space="preserve">80546</t>
  </si>
  <si>
    <t xml:space="preserve">Miannay</t>
  </si>
  <si>
    <t xml:space="preserve">Millam</t>
  </si>
  <si>
    <t xml:space="preserve">80547</t>
  </si>
  <si>
    <t xml:space="preserve">Millencourt</t>
  </si>
  <si>
    <t xml:space="preserve">80548</t>
  </si>
  <si>
    <t xml:space="preserve">Millencourt-en-Ponthieu</t>
  </si>
  <si>
    <t xml:space="preserve">Millonfosse</t>
  </si>
  <si>
    <t xml:space="preserve">60403</t>
  </si>
  <si>
    <t xml:space="preserve">Milly-sur-Thérain</t>
  </si>
  <si>
    <t xml:space="preserve">62574</t>
  </si>
  <si>
    <t xml:space="preserve">Mingoval</t>
  </si>
  <si>
    <t xml:space="preserve">80549</t>
  </si>
  <si>
    <t xml:space="preserve">Miraumont</t>
  </si>
  <si>
    <t xml:space="preserve">80550</t>
  </si>
  <si>
    <t xml:space="preserve">Mirvaux</t>
  </si>
  <si>
    <t xml:space="preserve">02485</t>
  </si>
  <si>
    <t xml:space="preserve">Missy-aux-Bois</t>
  </si>
  <si>
    <t xml:space="preserve">02486</t>
  </si>
  <si>
    <t xml:space="preserve">Missy-lès-Pierrepont</t>
  </si>
  <si>
    <t xml:space="preserve">02487</t>
  </si>
  <si>
    <t xml:space="preserve">Missy-sur-Aisne</t>
  </si>
  <si>
    <t xml:space="preserve">59405</t>
  </si>
  <si>
    <t xml:space="preserve">Moeuvres</t>
  </si>
  <si>
    <t xml:space="preserve">60404</t>
  </si>
  <si>
    <t xml:space="preserve">Mogneville</t>
  </si>
  <si>
    <t xml:space="preserve">80552</t>
  </si>
  <si>
    <t xml:space="preserve">Moislains</t>
  </si>
  <si>
    <t xml:space="preserve">02488</t>
  </si>
  <si>
    <t xml:space="preserve">Molain</t>
  </si>
  <si>
    <t xml:space="preserve">60405</t>
  </si>
  <si>
    <t xml:space="preserve">Moliens</t>
  </si>
  <si>
    <t xml:space="preserve">02489</t>
  </si>
  <si>
    <t xml:space="preserve">Molinchart</t>
  </si>
  <si>
    <t xml:space="preserve">80553</t>
  </si>
  <si>
    <t xml:space="preserve">Molliens-au-Bois</t>
  </si>
  <si>
    <t xml:space="preserve">80554</t>
  </si>
  <si>
    <t xml:space="preserve">Molliens-Dreuil</t>
  </si>
  <si>
    <t xml:space="preserve">02490</t>
  </si>
  <si>
    <t xml:space="preserve">Monampteuil</t>
  </si>
  <si>
    <t xml:space="preserve">02491</t>
  </si>
  <si>
    <t xml:space="preserve">Monceau-le-Neuf-et-Faucouzy</t>
  </si>
  <si>
    <t xml:space="preserve">02493</t>
  </si>
  <si>
    <t xml:space="preserve">Monceau-le-Waast</t>
  </si>
  <si>
    <t xml:space="preserve">02492</t>
  </si>
  <si>
    <t xml:space="preserve">Monceau-lès-Leups</t>
  </si>
  <si>
    <t xml:space="preserve">59406</t>
  </si>
  <si>
    <t xml:space="preserve">Monceau-Saint-Waast</t>
  </si>
  <si>
    <t xml:space="preserve">02494</t>
  </si>
  <si>
    <t xml:space="preserve">Monceau-sur-Oise</t>
  </si>
  <si>
    <t xml:space="preserve">60406</t>
  </si>
  <si>
    <t xml:space="preserve">Monceaux</t>
  </si>
  <si>
    <t xml:space="preserve">60407</t>
  </si>
  <si>
    <t xml:space="preserve">Monceaux-l'Abbaye</t>
  </si>
  <si>
    <t xml:space="preserve">59407</t>
  </si>
  <si>
    <t xml:space="preserve">Monchaux-sur-Écaillon</t>
  </si>
  <si>
    <t xml:space="preserve">59408</t>
  </si>
  <si>
    <t xml:space="preserve">Moncheaux</t>
  </si>
  <si>
    <t xml:space="preserve">62576</t>
  </si>
  <si>
    <t xml:space="preserve">Moncheaux-lès-Frévent</t>
  </si>
  <si>
    <t xml:space="preserve">59409</t>
  </si>
  <si>
    <t xml:space="preserve">Monchecourt</t>
  </si>
  <si>
    <t xml:space="preserve">62577</t>
  </si>
  <si>
    <t xml:space="preserve">Monchel-sur-Canche</t>
  </si>
  <si>
    <t xml:space="preserve">62578</t>
  </si>
  <si>
    <t xml:space="preserve">Monchiet</t>
  </si>
  <si>
    <t xml:space="preserve">62579</t>
  </si>
  <si>
    <t xml:space="preserve">Monchy-au-Bois</t>
  </si>
  <si>
    <t xml:space="preserve">62580</t>
  </si>
  <si>
    <t xml:space="preserve">Monchy-Breton</t>
  </si>
  <si>
    <t xml:space="preserve">62581</t>
  </si>
  <si>
    <t xml:space="preserve">Monchy-Cayeux</t>
  </si>
  <si>
    <t xml:space="preserve">60408</t>
  </si>
  <si>
    <t xml:space="preserve">Monchy-Humières</t>
  </si>
  <si>
    <t xml:space="preserve">80555</t>
  </si>
  <si>
    <t xml:space="preserve">Monchy-Lagache</t>
  </si>
  <si>
    <t xml:space="preserve">62582</t>
  </si>
  <si>
    <t xml:space="preserve">Monchy-le-Preux</t>
  </si>
  <si>
    <t xml:space="preserve">60409</t>
  </si>
  <si>
    <t xml:space="preserve">Monchy-Saint-Éloi</t>
  </si>
  <si>
    <t xml:space="preserve">60410</t>
  </si>
  <si>
    <t xml:space="preserve">Mondescourt</t>
  </si>
  <si>
    <t xml:space="preserve">62583</t>
  </si>
  <si>
    <t xml:space="preserve">Mondicourt</t>
  </si>
  <si>
    <t xml:space="preserve">02495</t>
  </si>
  <si>
    <t xml:space="preserve">Mondrepuis</t>
  </si>
  <si>
    <t xml:space="preserve">02496</t>
  </si>
  <si>
    <t xml:space="preserve">Monnes</t>
  </si>
  <si>
    <t xml:space="preserve">60411</t>
  </si>
  <si>
    <t xml:space="preserve">Monneville</t>
  </si>
  <si>
    <t xml:space="preserve">80556</t>
  </si>
  <si>
    <t xml:space="preserve">Mons-Boubert</t>
  </si>
  <si>
    <t xml:space="preserve">59410</t>
  </si>
  <si>
    <t xml:space="preserve">Mons-en-Baroeul</t>
  </si>
  <si>
    <t xml:space="preserve">02497</t>
  </si>
  <si>
    <t xml:space="preserve">Mons-en-Laonnois</t>
  </si>
  <si>
    <t xml:space="preserve">59411</t>
  </si>
  <si>
    <t xml:space="preserve">80558</t>
  </si>
  <si>
    <t xml:space="preserve">Monsures</t>
  </si>
  <si>
    <t xml:space="preserve">62584</t>
  </si>
  <si>
    <t xml:space="preserve">Mont-Bernanchon</t>
  </si>
  <si>
    <t xml:space="preserve">02503</t>
  </si>
  <si>
    <t xml:space="preserve">Mont-d'Origny</t>
  </si>
  <si>
    <t xml:space="preserve">Origny-Sainte-Benoite</t>
  </si>
  <si>
    <t xml:space="preserve">60421</t>
  </si>
  <si>
    <t xml:space="preserve">Mont-l'Évêque</t>
  </si>
  <si>
    <t xml:space="preserve">02520</t>
  </si>
  <si>
    <t xml:space="preserve">Mont-Notre-Dame</t>
  </si>
  <si>
    <t xml:space="preserve">62589</t>
  </si>
  <si>
    <t xml:space="preserve">Mont-Saint-Éloi</t>
  </si>
  <si>
    <t xml:space="preserve">02522</t>
  </si>
  <si>
    <t xml:space="preserve">Mont-Saint-Jean</t>
  </si>
  <si>
    <t xml:space="preserve">02523</t>
  </si>
  <si>
    <t xml:space="preserve">Mont-Saint-Martin</t>
  </si>
  <si>
    <t xml:space="preserve">02524</t>
  </si>
  <si>
    <t xml:space="preserve">Mont-Saint-Père</t>
  </si>
  <si>
    <t xml:space="preserve">80559</t>
  </si>
  <si>
    <t xml:space="preserve">Montagne-Fayel</t>
  </si>
  <si>
    <t xml:space="preserve">60412</t>
  </si>
  <si>
    <t xml:space="preserve">Montagny-en-Vexin</t>
  </si>
  <si>
    <t xml:space="preserve">60413</t>
  </si>
  <si>
    <t xml:space="preserve">Montagny-Sainte-Félicité</t>
  </si>
  <si>
    <t xml:space="preserve">02498</t>
  </si>
  <si>
    <t xml:space="preserve">Montaigu</t>
  </si>
  <si>
    <t xml:space="preserve">60414</t>
  </si>
  <si>
    <t xml:space="preserve">Montataire</t>
  </si>
  <si>
    <t xml:space="preserve">80560</t>
  </si>
  <si>
    <t xml:space="preserve">Montauban-de-Picardie</t>
  </si>
  <si>
    <t xml:space="preserve">59412</t>
  </si>
  <si>
    <t xml:space="preserve">Montay</t>
  </si>
  <si>
    <t xml:space="preserve">02499</t>
  </si>
  <si>
    <t xml:space="preserve">Montbavin</t>
  </si>
  <si>
    <t xml:space="preserve">02500</t>
  </si>
  <si>
    <t xml:space="preserve">Montbrehain</t>
  </si>
  <si>
    <t xml:space="preserve">62585</t>
  </si>
  <si>
    <t xml:space="preserve">Montcavrel</t>
  </si>
  <si>
    <t xml:space="preserve">Montchâlons</t>
  </si>
  <si>
    <t xml:space="preserve">60256</t>
  </si>
  <si>
    <t xml:space="preserve">Montchevreuil</t>
  </si>
  <si>
    <t xml:space="preserve">02502</t>
  </si>
  <si>
    <t xml:space="preserve">80561</t>
  </si>
  <si>
    <t xml:space="preserve">62586</t>
  </si>
  <si>
    <t xml:space="preserve">Montenescourt</t>
  </si>
  <si>
    <t xml:space="preserve">60415</t>
  </si>
  <si>
    <t xml:space="preserve">Montépilloy</t>
  </si>
  <si>
    <t xml:space="preserve">02504</t>
  </si>
  <si>
    <t xml:space="preserve">02505</t>
  </si>
  <si>
    <t xml:space="preserve">Montfaucon</t>
  </si>
  <si>
    <t xml:space="preserve">60416</t>
  </si>
  <si>
    <t xml:space="preserve">Montgérain</t>
  </si>
  <si>
    <t xml:space="preserve">02506</t>
  </si>
  <si>
    <t xml:space="preserve">Montgobert</t>
  </si>
  <si>
    <t xml:space="preserve">02507</t>
  </si>
  <si>
    <t xml:space="preserve">Montgru-Saint-Hilaire</t>
  </si>
  <si>
    <t xml:space="preserve">02508</t>
  </si>
  <si>
    <t xml:space="preserve">Monthenault</t>
  </si>
  <si>
    <t xml:space="preserve">02509</t>
  </si>
  <si>
    <t xml:space="preserve">Monthiers</t>
  </si>
  <si>
    <t xml:space="preserve">02510</t>
  </si>
  <si>
    <t xml:space="preserve">Monthurel</t>
  </si>
  <si>
    <t xml:space="preserve">60418</t>
  </si>
  <si>
    <t xml:space="preserve">Montiers</t>
  </si>
  <si>
    <t xml:space="preserve">02511</t>
  </si>
  <si>
    <t xml:space="preserve">Montigny-en-Arrouaise</t>
  </si>
  <si>
    <t xml:space="preserve">59413</t>
  </si>
  <si>
    <t xml:space="preserve">Montigny-en-Cambrésis</t>
  </si>
  <si>
    <t xml:space="preserve">62587</t>
  </si>
  <si>
    <t xml:space="preserve">Montigny-en-Gohelle</t>
  </si>
  <si>
    <t xml:space="preserve">59414</t>
  </si>
  <si>
    <t xml:space="preserve">Montigny-en-Ostrevent</t>
  </si>
  <si>
    <t xml:space="preserve">02512</t>
  </si>
  <si>
    <t xml:space="preserve">Montigny-l'Allier</t>
  </si>
  <si>
    <t xml:space="preserve">02513</t>
  </si>
  <si>
    <t xml:space="preserve">Montigny-le-Franc</t>
  </si>
  <si>
    <t xml:space="preserve">02514</t>
  </si>
  <si>
    <t xml:space="preserve">Montigny-Lengrain</t>
  </si>
  <si>
    <t xml:space="preserve">02515</t>
  </si>
  <si>
    <t xml:space="preserve">Montigny-lès-Condé</t>
  </si>
  <si>
    <t xml:space="preserve">80563</t>
  </si>
  <si>
    <t xml:space="preserve">Montigny-les-Jongleurs</t>
  </si>
  <si>
    <t xml:space="preserve">02516</t>
  </si>
  <si>
    <t xml:space="preserve">Montigny-sous-Marle</t>
  </si>
  <si>
    <t xml:space="preserve">02517</t>
  </si>
  <si>
    <t xml:space="preserve">Montigny-sur-Crécy</t>
  </si>
  <si>
    <t xml:space="preserve">80562</t>
  </si>
  <si>
    <t xml:space="preserve">Montigny-sur-l'Hallue</t>
  </si>
  <si>
    <t xml:space="preserve">60420</t>
  </si>
  <si>
    <t xml:space="preserve">Montjavoult</t>
  </si>
  <si>
    <t xml:space="preserve">02518</t>
  </si>
  <si>
    <t xml:space="preserve">Montlevon</t>
  </si>
  <si>
    <t xml:space="preserve">60422</t>
  </si>
  <si>
    <t xml:space="preserve">Montlognon</t>
  </si>
  <si>
    <t xml:space="preserve">02519</t>
  </si>
  <si>
    <t xml:space="preserve">Montloué</t>
  </si>
  <si>
    <t xml:space="preserve">60423</t>
  </si>
  <si>
    <t xml:space="preserve">Montmacq</t>
  </si>
  <si>
    <t xml:space="preserve">60424</t>
  </si>
  <si>
    <t xml:space="preserve">Montmartin</t>
  </si>
  <si>
    <t xml:space="preserve">80565</t>
  </si>
  <si>
    <t xml:space="preserve">Montonvillers</t>
  </si>
  <si>
    <t xml:space="preserve">59415</t>
  </si>
  <si>
    <t xml:space="preserve">Montrécourt</t>
  </si>
  <si>
    <t xml:space="preserve">62588</t>
  </si>
  <si>
    <t xml:space="preserve">02521</t>
  </si>
  <si>
    <t xml:space="preserve">Montreuil-aux-Lions</t>
  </si>
  <si>
    <t xml:space="preserve">60425</t>
  </si>
  <si>
    <t xml:space="preserve">Montreuil-sur-Brêche</t>
  </si>
  <si>
    <t xml:space="preserve">60426</t>
  </si>
  <si>
    <t xml:space="preserve">Montreuil-sur-Thérain</t>
  </si>
  <si>
    <t xml:space="preserve">60427</t>
  </si>
  <si>
    <t xml:space="preserve">Monts</t>
  </si>
  <si>
    <t xml:space="preserve">62590</t>
  </si>
  <si>
    <t xml:space="preserve">Monts-en-Ternois</t>
  </si>
  <si>
    <t xml:space="preserve">60429</t>
  </si>
  <si>
    <t xml:space="preserve">Morangles</t>
  </si>
  <si>
    <t xml:space="preserve">59416</t>
  </si>
  <si>
    <t xml:space="preserve">Morbecque</t>
  </si>
  <si>
    <t xml:space="preserve">80568</t>
  </si>
  <si>
    <t xml:space="preserve">Morchain</t>
  </si>
  <si>
    <t xml:space="preserve">62591</t>
  </si>
  <si>
    <t xml:space="preserve">Morchies</t>
  </si>
  <si>
    <t xml:space="preserve">02525</t>
  </si>
  <si>
    <t xml:space="preserve">Morcourt</t>
  </si>
  <si>
    <t xml:space="preserve">80569</t>
  </si>
  <si>
    <t xml:space="preserve">80570</t>
  </si>
  <si>
    <t xml:space="preserve">Moreuil</t>
  </si>
  <si>
    <t xml:space="preserve">02526</t>
  </si>
  <si>
    <t xml:space="preserve">Morgny-en-Thiérache</t>
  </si>
  <si>
    <t xml:space="preserve">60430</t>
  </si>
  <si>
    <t xml:space="preserve">Morienval</t>
  </si>
  <si>
    <t xml:space="preserve">62592</t>
  </si>
  <si>
    <t xml:space="preserve">Moringhem</t>
  </si>
  <si>
    <t xml:space="preserve">80571</t>
  </si>
  <si>
    <t xml:space="preserve">Morisel</t>
  </si>
  <si>
    <t xml:space="preserve">80572</t>
  </si>
  <si>
    <t xml:space="preserve">Morlancourt</t>
  </si>
  <si>
    <t xml:space="preserve">60431</t>
  </si>
  <si>
    <t xml:space="preserve">Morlincourt</t>
  </si>
  <si>
    <t xml:space="preserve">Noyon</t>
  </si>
  <si>
    <t xml:space="preserve">02527</t>
  </si>
  <si>
    <t xml:space="preserve">Morsain</t>
  </si>
  <si>
    <t xml:space="preserve">59418</t>
  </si>
  <si>
    <t xml:space="preserve">Mortagne-du-Nord</t>
  </si>
  <si>
    <t xml:space="preserve">02528</t>
  </si>
  <si>
    <t xml:space="preserve">Mortefontaine</t>
  </si>
  <si>
    <t xml:space="preserve">60432</t>
  </si>
  <si>
    <t xml:space="preserve">60433</t>
  </si>
  <si>
    <t xml:space="preserve">Mortefontaine-en-Thelle</t>
  </si>
  <si>
    <t xml:space="preserve">60434</t>
  </si>
  <si>
    <t xml:space="preserve">Mortemer</t>
  </si>
  <si>
    <t xml:space="preserve">02529</t>
  </si>
  <si>
    <t xml:space="preserve">Mortiers</t>
  </si>
  <si>
    <t xml:space="preserve">62593</t>
  </si>
  <si>
    <t xml:space="preserve">Morval</t>
  </si>
  <si>
    <t xml:space="preserve">60435</t>
  </si>
  <si>
    <t xml:space="preserve">Morvillers</t>
  </si>
  <si>
    <t xml:space="preserve">80573</t>
  </si>
  <si>
    <t xml:space="preserve">Morvillers-Saint-Saturnin</t>
  </si>
  <si>
    <t xml:space="preserve">62594</t>
  </si>
  <si>
    <t xml:space="preserve">Mory</t>
  </si>
  <si>
    <t xml:space="preserve">60436</t>
  </si>
  <si>
    <t xml:space="preserve">Mory-Montcrux</t>
  </si>
  <si>
    <t xml:space="preserve">59419</t>
  </si>
  <si>
    <t xml:space="preserve">Mouchin</t>
  </si>
  <si>
    <t xml:space="preserve">60437</t>
  </si>
  <si>
    <t xml:space="preserve">Mouchy-le-Châtel</t>
  </si>
  <si>
    <t xml:space="preserve">80574</t>
  </si>
  <si>
    <t xml:space="preserve">Mouflers</t>
  </si>
  <si>
    <t xml:space="preserve">80575</t>
  </si>
  <si>
    <t xml:space="preserve">Mouflières</t>
  </si>
  <si>
    <t xml:space="preserve">60438</t>
  </si>
  <si>
    <t xml:space="preserve">Moulin-sous-Touvent</t>
  </si>
  <si>
    <t xml:space="preserve">02530</t>
  </si>
  <si>
    <t xml:space="preserve">Moulins</t>
  </si>
  <si>
    <t xml:space="preserve">62595</t>
  </si>
  <si>
    <t xml:space="preserve">Moulle</t>
  </si>
  <si>
    <t xml:space="preserve">62596</t>
  </si>
  <si>
    <t xml:space="preserve">Mouriez</t>
  </si>
  <si>
    <t xml:space="preserve">02531</t>
  </si>
  <si>
    <t xml:space="preserve">Moussy-Verneuil</t>
  </si>
  <si>
    <t xml:space="preserve">59420</t>
  </si>
  <si>
    <t xml:space="preserve">Moustier-en-Fagne</t>
  </si>
  <si>
    <t xml:space="preserve">59421</t>
  </si>
  <si>
    <t xml:space="preserve">Mouvaux</t>
  </si>
  <si>
    <t xml:space="preserve">60439</t>
  </si>
  <si>
    <t xml:space="preserve">02532</t>
  </si>
  <si>
    <t xml:space="preserve">Moÿ-de-l'Aisne</t>
  </si>
  <si>
    <t xml:space="preserve">80576</t>
  </si>
  <si>
    <t xml:space="preserve">Moyencourt</t>
  </si>
  <si>
    <t xml:space="preserve">80577</t>
  </si>
  <si>
    <t xml:space="preserve">Moyencourt-lès-Poix</t>
  </si>
  <si>
    <t xml:space="preserve">60440</t>
  </si>
  <si>
    <t xml:space="preserve">Moyenneville</t>
  </si>
  <si>
    <t xml:space="preserve">62597</t>
  </si>
  <si>
    <t xml:space="preserve">80578</t>
  </si>
  <si>
    <t xml:space="preserve">60441</t>
  </si>
  <si>
    <t xml:space="preserve">Moyvillers</t>
  </si>
  <si>
    <t xml:space="preserve">60442</t>
  </si>
  <si>
    <t xml:space="preserve">Muidorge</t>
  </si>
  <si>
    <t xml:space="preserve">80579</t>
  </si>
  <si>
    <t xml:space="preserve">Muille-Villette</t>
  </si>
  <si>
    <t xml:space="preserve">60443</t>
  </si>
  <si>
    <t xml:space="preserve">Muirancourt</t>
  </si>
  <si>
    <t xml:space="preserve">62598</t>
  </si>
  <si>
    <t xml:space="preserve">Muncq-Nieurlet</t>
  </si>
  <si>
    <t xml:space="preserve">60444</t>
  </si>
  <si>
    <t xml:space="preserve">Mureaumont</t>
  </si>
  <si>
    <t xml:space="preserve">02533</t>
  </si>
  <si>
    <t xml:space="preserve">Muret-et-Crouttes</t>
  </si>
  <si>
    <t xml:space="preserve">02534</t>
  </si>
  <si>
    <t xml:space="preserve">Muscourt</t>
  </si>
  <si>
    <t xml:space="preserve">62599</t>
  </si>
  <si>
    <t xml:space="preserve">Nabringhen</t>
  </si>
  <si>
    <t xml:space="preserve">60445</t>
  </si>
  <si>
    <t xml:space="preserve">Nampcel</t>
  </si>
  <si>
    <t xml:space="preserve">02535</t>
  </si>
  <si>
    <t xml:space="preserve">Nampcelles-la-Cour</t>
  </si>
  <si>
    <t xml:space="preserve">80580</t>
  </si>
  <si>
    <t xml:space="preserve">Nampont</t>
  </si>
  <si>
    <t xml:space="preserve">80582</t>
  </si>
  <si>
    <t xml:space="preserve">Namps-Maisnil</t>
  </si>
  <si>
    <t xml:space="preserve">02536</t>
  </si>
  <si>
    <t xml:space="preserve">Nampteuil-sous-Muret</t>
  </si>
  <si>
    <t xml:space="preserve">80583</t>
  </si>
  <si>
    <t xml:space="preserve">Nampty</t>
  </si>
  <si>
    <t xml:space="preserve">02537</t>
  </si>
  <si>
    <t xml:space="preserve">Nanteuil-la-Fosse</t>
  </si>
  <si>
    <t xml:space="preserve">60446</t>
  </si>
  <si>
    <t xml:space="preserve">Nanteuil-le-Haudouin</t>
  </si>
  <si>
    <t xml:space="preserve">02538</t>
  </si>
  <si>
    <t xml:space="preserve">Nanteuil-Notre-Dame</t>
  </si>
  <si>
    <t xml:space="preserve">80584</t>
  </si>
  <si>
    <t xml:space="preserve">Naours</t>
  </si>
  <si>
    <t xml:space="preserve">02539</t>
  </si>
  <si>
    <t xml:space="preserve">Nauroy</t>
  </si>
  <si>
    <t xml:space="preserve">59422</t>
  </si>
  <si>
    <t xml:space="preserve">Naves</t>
  </si>
  <si>
    <t xml:space="preserve">62600</t>
  </si>
  <si>
    <t xml:space="preserve">Nédon</t>
  </si>
  <si>
    <t xml:space="preserve">62601</t>
  </si>
  <si>
    <t xml:space="preserve">Nédonchel</t>
  </si>
  <si>
    <t xml:space="preserve">62602</t>
  </si>
  <si>
    <t xml:space="preserve">Nempont-Saint-Firmin</t>
  </si>
  <si>
    <t xml:space="preserve">60447</t>
  </si>
  <si>
    <t xml:space="preserve">Néry</t>
  </si>
  <si>
    <t xml:space="preserve">80585</t>
  </si>
  <si>
    <t xml:space="preserve">80586</t>
  </si>
  <si>
    <t xml:space="preserve">Nesle-l'Hôpital</t>
  </si>
  <si>
    <t xml:space="preserve">62603</t>
  </si>
  <si>
    <t xml:space="preserve">Nesles</t>
  </si>
  <si>
    <t xml:space="preserve">02540</t>
  </si>
  <si>
    <t xml:space="preserve">Nesles-la-Montagne</t>
  </si>
  <si>
    <t xml:space="preserve">80587</t>
  </si>
  <si>
    <t xml:space="preserve">Neslette</t>
  </si>
  <si>
    <t xml:space="preserve">59423</t>
  </si>
  <si>
    <t xml:space="preserve">Neuf-Berquin</t>
  </si>
  <si>
    <t xml:space="preserve">59424</t>
  </si>
  <si>
    <t xml:space="preserve">Neuf-Mesnil</t>
  </si>
  <si>
    <t xml:space="preserve">62604</t>
  </si>
  <si>
    <t xml:space="preserve">02541</t>
  </si>
  <si>
    <t xml:space="preserve">Neufchâtel-sur-Aisne</t>
  </si>
  <si>
    <t xml:space="preserve">60448</t>
  </si>
  <si>
    <t xml:space="preserve">Neufchelles</t>
  </si>
  <si>
    <t xml:space="preserve">02542</t>
  </si>
  <si>
    <t xml:space="preserve">Neuflieux</t>
  </si>
  <si>
    <t xml:space="preserve">80588</t>
  </si>
  <si>
    <t xml:space="preserve">Neufmoulin</t>
  </si>
  <si>
    <t xml:space="preserve">60449</t>
  </si>
  <si>
    <t xml:space="preserve">Neufvy-sur-Aronde</t>
  </si>
  <si>
    <t xml:space="preserve">60450</t>
  </si>
  <si>
    <t xml:space="preserve">Neuilly-en-Thelle</t>
  </si>
  <si>
    <t xml:space="preserve">80590</t>
  </si>
  <si>
    <t xml:space="preserve">Neuilly-l'Hôpital</t>
  </si>
  <si>
    <t xml:space="preserve">80589</t>
  </si>
  <si>
    <t xml:space="preserve">Neuilly-le-Dien</t>
  </si>
  <si>
    <t xml:space="preserve">02543</t>
  </si>
  <si>
    <t xml:space="preserve">Neuilly-Saint-Front</t>
  </si>
  <si>
    <t xml:space="preserve">60451</t>
  </si>
  <si>
    <t xml:space="preserve">Neuilly-sous-Clermont</t>
  </si>
  <si>
    <t xml:space="preserve">62605</t>
  </si>
  <si>
    <t xml:space="preserve">Neulette</t>
  </si>
  <si>
    <t xml:space="preserve">62606</t>
  </si>
  <si>
    <t xml:space="preserve">Neuve-Chapelle</t>
  </si>
  <si>
    <t xml:space="preserve">02544</t>
  </si>
  <si>
    <t xml:space="preserve">Neuve-Maison</t>
  </si>
  <si>
    <t xml:space="preserve">80591</t>
  </si>
  <si>
    <t xml:space="preserve">Neuville-au-Bois</t>
  </si>
  <si>
    <t xml:space="preserve">62607</t>
  </si>
  <si>
    <t xml:space="preserve">Neuville-au-Cornet</t>
  </si>
  <si>
    <t xml:space="preserve">60452</t>
  </si>
  <si>
    <t xml:space="preserve">Neuville-Bosc</t>
  </si>
  <si>
    <t xml:space="preserve">62608</t>
  </si>
  <si>
    <t xml:space="preserve">Neuville-Bourjonval</t>
  </si>
  <si>
    <t xml:space="preserve">80592</t>
  </si>
  <si>
    <t xml:space="preserve">Neuville-Coppegueule</t>
  </si>
  <si>
    <t xml:space="preserve">59425</t>
  </si>
  <si>
    <t xml:space="preserve">Neuville-en-Avesnois</t>
  </si>
  <si>
    <t xml:space="preserve">59426</t>
  </si>
  <si>
    <t xml:space="preserve">Neuville-en-Ferrain</t>
  </si>
  <si>
    <t xml:space="preserve">02549</t>
  </si>
  <si>
    <t xml:space="preserve">Neuville-Saint-Amand</t>
  </si>
  <si>
    <t xml:space="preserve">59428</t>
  </si>
  <si>
    <t xml:space="preserve">Neuville-Saint-Rémy</t>
  </si>
  <si>
    <t xml:space="preserve">62609</t>
  </si>
  <si>
    <t xml:space="preserve">Neuville-Saint-Vaast</t>
  </si>
  <si>
    <t xml:space="preserve">62610</t>
  </si>
  <si>
    <t xml:space="preserve">Neuville-sous-Montreuil</t>
  </si>
  <si>
    <t xml:space="preserve">02550</t>
  </si>
  <si>
    <t xml:space="preserve">Neuville-sur-Ailette</t>
  </si>
  <si>
    <t xml:space="preserve">59429</t>
  </si>
  <si>
    <t xml:space="preserve">Neuville-sur-Escaut</t>
  </si>
  <si>
    <t xml:space="preserve">02551</t>
  </si>
  <si>
    <t xml:space="preserve">Neuville-sur-Margival</t>
  </si>
  <si>
    <t xml:space="preserve">62611</t>
  </si>
  <si>
    <t xml:space="preserve">Neuville-Vitasse</t>
  </si>
  <si>
    <t xml:space="preserve">02552</t>
  </si>
  <si>
    <t xml:space="preserve">Neuvillette</t>
  </si>
  <si>
    <t xml:space="preserve">80596</t>
  </si>
  <si>
    <t xml:space="preserve">59430</t>
  </si>
  <si>
    <t xml:space="preserve">Neuvilly</t>
  </si>
  <si>
    <t xml:space="preserve">62612</t>
  </si>
  <si>
    <t xml:space="preserve">Neuvireuil</t>
  </si>
  <si>
    <t xml:space="preserve">80597</t>
  </si>
  <si>
    <t xml:space="preserve">Nibas</t>
  </si>
  <si>
    <t xml:space="preserve">62614</t>
  </si>
  <si>
    <t xml:space="preserve">Nielles-lès-Ardres</t>
  </si>
  <si>
    <t xml:space="preserve">62613</t>
  </si>
  <si>
    <t xml:space="preserve">Nielles-lès-Bléquin</t>
  </si>
  <si>
    <t xml:space="preserve">62615</t>
  </si>
  <si>
    <t xml:space="preserve">Nielles-lès-Calais</t>
  </si>
  <si>
    <t xml:space="preserve">59431</t>
  </si>
  <si>
    <t xml:space="preserve">Nieppe</t>
  </si>
  <si>
    <t xml:space="preserve">59432</t>
  </si>
  <si>
    <t xml:space="preserve">Niergnies</t>
  </si>
  <si>
    <t xml:space="preserve">59433</t>
  </si>
  <si>
    <t xml:space="preserve">Nieurlet</t>
  </si>
  <si>
    <t xml:space="preserve">59434</t>
  </si>
  <si>
    <t xml:space="preserve">Nivelle</t>
  </si>
  <si>
    <t xml:space="preserve">60461</t>
  </si>
  <si>
    <t xml:space="preserve">Nivillers</t>
  </si>
  <si>
    <t xml:space="preserve">02553</t>
  </si>
  <si>
    <t xml:space="preserve">Nizy-le-Comte</t>
  </si>
  <si>
    <t xml:space="preserve">60462</t>
  </si>
  <si>
    <t xml:space="preserve">Noailles</t>
  </si>
  <si>
    <t xml:space="preserve">62616</t>
  </si>
  <si>
    <t xml:space="preserve">Noeux-lès-Auxi</t>
  </si>
  <si>
    <t xml:space="preserve">62617</t>
  </si>
  <si>
    <t xml:space="preserve">Noeux-les-Mines</t>
  </si>
  <si>
    <t xml:space="preserve">02555</t>
  </si>
  <si>
    <t xml:space="preserve">Nogent-l'Artaud</t>
  </si>
  <si>
    <t xml:space="preserve">60463</t>
  </si>
  <si>
    <t xml:space="preserve">Nogent-sur-Oise</t>
  </si>
  <si>
    <t xml:space="preserve">02554</t>
  </si>
  <si>
    <t xml:space="preserve">Nogentel</t>
  </si>
  <si>
    <t xml:space="preserve">60464</t>
  </si>
  <si>
    <t xml:space="preserve">Nointel</t>
  </si>
  <si>
    <t xml:space="preserve">02556</t>
  </si>
  <si>
    <t xml:space="preserve">Noircourt</t>
  </si>
  <si>
    <t xml:space="preserve">60465</t>
  </si>
  <si>
    <t xml:space="preserve">Noirémont</t>
  </si>
  <si>
    <t xml:space="preserve">59435</t>
  </si>
  <si>
    <t xml:space="preserve">Nomain</t>
  </si>
  <si>
    <t xml:space="preserve">59436</t>
  </si>
  <si>
    <t xml:space="preserve">Noordpeene</t>
  </si>
  <si>
    <t xml:space="preserve">62618</t>
  </si>
  <si>
    <t xml:space="preserve">Nordausques</t>
  </si>
  <si>
    <t xml:space="preserve">62619</t>
  </si>
  <si>
    <t xml:space="preserve">Noreuil</t>
  </si>
  <si>
    <t xml:space="preserve">60466</t>
  </si>
  <si>
    <t xml:space="preserve">Noroy</t>
  </si>
  <si>
    <t xml:space="preserve">02557</t>
  </si>
  <si>
    <t xml:space="preserve">Noroy-sur-Ourcq</t>
  </si>
  <si>
    <t xml:space="preserve">62620</t>
  </si>
  <si>
    <t xml:space="preserve">62622</t>
  </si>
  <si>
    <t xml:space="preserve">Nort-Leulinghem</t>
  </si>
  <si>
    <t xml:space="preserve">62621</t>
  </si>
  <si>
    <t xml:space="preserve">Nortkerque</t>
  </si>
  <si>
    <t xml:space="preserve">60468</t>
  </si>
  <si>
    <t xml:space="preserve">Nourard-le-Franc</t>
  </si>
  <si>
    <t xml:space="preserve">62623</t>
  </si>
  <si>
    <t xml:space="preserve">Nouvelle-Église</t>
  </si>
  <si>
    <t xml:space="preserve">80598</t>
  </si>
  <si>
    <t xml:space="preserve">Nouvion</t>
  </si>
  <si>
    <t xml:space="preserve">02559</t>
  </si>
  <si>
    <t xml:space="preserve">Nouvion-et-Catillon</t>
  </si>
  <si>
    <t xml:space="preserve">02560</t>
  </si>
  <si>
    <t xml:space="preserve">Nouvion-le-Comte</t>
  </si>
  <si>
    <t xml:space="preserve">02561</t>
  </si>
  <si>
    <t xml:space="preserve">Nouvion-le-Vineux</t>
  </si>
  <si>
    <t xml:space="preserve">02562</t>
  </si>
  <si>
    <t xml:space="preserve">Nouvron-Vingré</t>
  </si>
  <si>
    <t xml:space="preserve">60469</t>
  </si>
  <si>
    <t xml:space="preserve">Novillers</t>
  </si>
  <si>
    <t xml:space="preserve">02563</t>
  </si>
  <si>
    <t xml:space="preserve">Noyales</t>
  </si>
  <si>
    <t xml:space="preserve">02564</t>
  </si>
  <si>
    <t xml:space="preserve">Noyant-et-Aconin</t>
  </si>
  <si>
    <t xml:space="preserve">62630</t>
  </si>
  <si>
    <t xml:space="preserve">Noyelle-Vion</t>
  </si>
  <si>
    <t xml:space="preserve">80599</t>
  </si>
  <si>
    <t xml:space="preserve">Noyelles-en-Chaussée</t>
  </si>
  <si>
    <t xml:space="preserve">62624</t>
  </si>
  <si>
    <t xml:space="preserve">Noyelles-Godault</t>
  </si>
  <si>
    <t xml:space="preserve">62625</t>
  </si>
  <si>
    <t xml:space="preserve">Noyelles-lès-Humières</t>
  </si>
  <si>
    <t xml:space="preserve">59437</t>
  </si>
  <si>
    <t xml:space="preserve">Noyelles-lès-Seclin</t>
  </si>
  <si>
    <t xml:space="preserve">62626</t>
  </si>
  <si>
    <t xml:space="preserve">Noyelles-lès-Vermelles</t>
  </si>
  <si>
    <t xml:space="preserve">62627</t>
  </si>
  <si>
    <t xml:space="preserve">Noyelles-sous-Bellonne</t>
  </si>
  <si>
    <t xml:space="preserve">62628</t>
  </si>
  <si>
    <t xml:space="preserve">Noyelles-sous-Lens</t>
  </si>
  <si>
    <t xml:space="preserve">59438</t>
  </si>
  <si>
    <t xml:space="preserve">Noyelles-sur-Escaut</t>
  </si>
  <si>
    <t xml:space="preserve">80600</t>
  </si>
  <si>
    <t xml:space="preserve">Noyelles-sur-Mer</t>
  </si>
  <si>
    <t xml:space="preserve">59439</t>
  </si>
  <si>
    <t xml:space="preserve">Noyelles-sur-Sambre</t>
  </si>
  <si>
    <t xml:space="preserve">59440</t>
  </si>
  <si>
    <t xml:space="preserve">Noyelles-sur-Selle</t>
  </si>
  <si>
    <t xml:space="preserve">62629</t>
  </si>
  <si>
    <t xml:space="preserve">Noyellette</t>
  </si>
  <si>
    <t xml:space="preserve">60470</t>
  </si>
  <si>
    <t xml:space="preserve">Noyers-Saint-Martin</t>
  </si>
  <si>
    <t xml:space="preserve">60471</t>
  </si>
  <si>
    <t xml:space="preserve">62631</t>
  </si>
  <si>
    <t xml:space="preserve">Nuncq-Hautecôte</t>
  </si>
  <si>
    <t xml:space="preserve">Nurlu</t>
  </si>
  <si>
    <t xml:space="preserve">80485</t>
  </si>
  <si>
    <t xml:space="preserve">Ô-de-Selle</t>
  </si>
  <si>
    <t xml:space="preserve">59441</t>
  </si>
  <si>
    <t xml:space="preserve">Obies</t>
  </si>
  <si>
    <t xml:space="preserve">62632</t>
  </si>
  <si>
    <t xml:space="preserve">Oblinghem</t>
  </si>
  <si>
    <t xml:space="preserve">59442</t>
  </si>
  <si>
    <t xml:space="preserve">Obrechies</t>
  </si>
  <si>
    <t xml:space="preserve">80602</t>
  </si>
  <si>
    <t xml:space="preserve">Occoches</t>
  </si>
  <si>
    <t xml:space="preserve">80603</t>
  </si>
  <si>
    <t xml:space="preserve">Ochancourt</t>
  </si>
  <si>
    <t xml:space="preserve">59443</t>
  </si>
  <si>
    <t xml:space="preserve">Ochtezeele</t>
  </si>
  <si>
    <t xml:space="preserve">59444</t>
  </si>
  <si>
    <t xml:space="preserve">Odomez</t>
  </si>
  <si>
    <t xml:space="preserve">62633</t>
  </si>
  <si>
    <t xml:space="preserve">Oeuf-en-Ternois</t>
  </si>
  <si>
    <t xml:space="preserve">02565</t>
  </si>
  <si>
    <t xml:space="preserve">Oeuilly</t>
  </si>
  <si>
    <t xml:space="preserve">62634</t>
  </si>
  <si>
    <t xml:space="preserve">Offekerque</t>
  </si>
  <si>
    <t xml:space="preserve">80604</t>
  </si>
  <si>
    <t xml:space="preserve">Offignies</t>
  </si>
  <si>
    <t xml:space="preserve">62635</t>
  </si>
  <si>
    <t xml:space="preserve">Offin</t>
  </si>
  <si>
    <t xml:space="preserve">60472</t>
  </si>
  <si>
    <t xml:space="preserve">Offoy</t>
  </si>
  <si>
    <t xml:space="preserve">80605</t>
  </si>
  <si>
    <t xml:space="preserve">62636</t>
  </si>
  <si>
    <t xml:space="preserve">Offrethun</t>
  </si>
  <si>
    <t xml:space="preserve">02566</t>
  </si>
  <si>
    <t xml:space="preserve">Ognes</t>
  </si>
  <si>
    <t xml:space="preserve">60473</t>
  </si>
  <si>
    <t xml:space="preserve">60474</t>
  </si>
  <si>
    <t xml:space="preserve">Ognolles</t>
  </si>
  <si>
    <t xml:space="preserve">59445</t>
  </si>
  <si>
    <t xml:space="preserve">Ohain</t>
  </si>
  <si>
    <t xml:space="preserve">02567</t>
  </si>
  <si>
    <t xml:space="preserve">Ohis</t>
  </si>
  <si>
    <t xml:space="preserve">62637</t>
  </si>
  <si>
    <t xml:space="preserve">Oignies</t>
  </si>
  <si>
    <t xml:space="preserve">02568</t>
  </si>
  <si>
    <t xml:space="preserve">Oigny-en-Valois</t>
  </si>
  <si>
    <t xml:space="preserve">80606</t>
  </si>
  <si>
    <t xml:space="preserve">Oisemont</t>
  </si>
  <si>
    <t xml:space="preserve">80607</t>
  </si>
  <si>
    <t xml:space="preserve">Oissy</t>
  </si>
  <si>
    <t xml:space="preserve">02569</t>
  </si>
  <si>
    <t xml:space="preserve">Oisy</t>
  </si>
  <si>
    <t xml:space="preserve">59446</t>
  </si>
  <si>
    <t xml:space="preserve">62638</t>
  </si>
  <si>
    <t xml:space="preserve">Oisy-le-Verger</t>
  </si>
  <si>
    <t xml:space="preserve">02570</t>
  </si>
  <si>
    <t xml:space="preserve">Ollezy</t>
  </si>
  <si>
    <t xml:space="preserve">60476</t>
  </si>
  <si>
    <t xml:space="preserve">Omécourt</t>
  </si>
  <si>
    <t xml:space="preserve">02571</t>
  </si>
  <si>
    <t xml:space="preserve">Omissy</t>
  </si>
  <si>
    <t xml:space="preserve">80609</t>
  </si>
  <si>
    <t xml:space="preserve">Oneux</t>
  </si>
  <si>
    <t xml:space="preserve">59447</t>
  </si>
  <si>
    <t xml:space="preserve">Onnaing</t>
  </si>
  <si>
    <t xml:space="preserve">60477</t>
  </si>
  <si>
    <t xml:space="preserve">Ons-en-Bray</t>
  </si>
  <si>
    <t xml:space="preserve">59448</t>
  </si>
  <si>
    <t xml:space="preserve">Oost-Cappel</t>
  </si>
  <si>
    <t xml:space="preserve">62639</t>
  </si>
  <si>
    <t xml:space="preserve">Oppy</t>
  </si>
  <si>
    <t xml:space="preserve">02572</t>
  </si>
  <si>
    <t xml:space="preserve">Orainville</t>
  </si>
  <si>
    <t xml:space="preserve">59449</t>
  </si>
  <si>
    <t xml:space="preserve">80611</t>
  </si>
  <si>
    <t xml:space="preserve">Oresmaux</t>
  </si>
  <si>
    <t xml:space="preserve">02573</t>
  </si>
  <si>
    <t xml:space="preserve">Orgeval</t>
  </si>
  <si>
    <t xml:space="preserve">02574</t>
  </si>
  <si>
    <t xml:space="preserve">Origny-en-Thiérache</t>
  </si>
  <si>
    <t xml:space="preserve">02575</t>
  </si>
  <si>
    <t xml:space="preserve">60478</t>
  </si>
  <si>
    <t xml:space="preserve">Ormoy-le-Davien</t>
  </si>
  <si>
    <t xml:space="preserve">60479</t>
  </si>
  <si>
    <t xml:space="preserve">Ormoy-Villers</t>
  </si>
  <si>
    <t xml:space="preserve">60480</t>
  </si>
  <si>
    <t xml:space="preserve">Oroër</t>
  </si>
  <si>
    <t xml:space="preserve">60481</t>
  </si>
  <si>
    <t xml:space="preserve">Orrouy</t>
  </si>
  <si>
    <t xml:space="preserve">60482</t>
  </si>
  <si>
    <t xml:space="preserve">59450</t>
  </si>
  <si>
    <t xml:space="preserve">Ors</t>
  </si>
  <si>
    <t xml:space="preserve">59451</t>
  </si>
  <si>
    <t xml:space="preserve">Orsinval</t>
  </si>
  <si>
    <t xml:space="preserve">62640</t>
  </si>
  <si>
    <t xml:space="preserve">Orville</t>
  </si>
  <si>
    <t xml:space="preserve">60483</t>
  </si>
  <si>
    <t xml:space="preserve">Orvillers-Sorel</t>
  </si>
  <si>
    <t xml:space="preserve">02576</t>
  </si>
  <si>
    <t xml:space="preserve">Osly-Courtil</t>
  </si>
  <si>
    <t xml:space="preserve">02577</t>
  </si>
  <si>
    <t xml:space="preserve">Ostel</t>
  </si>
  <si>
    <t xml:space="preserve">62641</t>
  </si>
  <si>
    <t xml:space="preserve">Ostreville</t>
  </si>
  <si>
    <t xml:space="preserve">59452</t>
  </si>
  <si>
    <t xml:space="preserve">Ostricourt</t>
  </si>
  <si>
    <t xml:space="preserve">60484</t>
  </si>
  <si>
    <t xml:space="preserve">Oudeuil</t>
  </si>
  <si>
    <t xml:space="preserve">59453</t>
  </si>
  <si>
    <t xml:space="preserve">Oudezeele</t>
  </si>
  <si>
    <t xml:space="preserve">02578</t>
  </si>
  <si>
    <t xml:space="preserve">Oulches-la-Vallée-Foulon</t>
  </si>
  <si>
    <t xml:space="preserve">02579</t>
  </si>
  <si>
    <t xml:space="preserve">Oulchy-la-Ville</t>
  </si>
  <si>
    <t xml:space="preserve">02580</t>
  </si>
  <si>
    <t xml:space="preserve">Oulchy-le-Château</t>
  </si>
  <si>
    <t xml:space="preserve">60485</t>
  </si>
  <si>
    <t xml:space="preserve">Oursel-Maison</t>
  </si>
  <si>
    <t xml:space="preserve">62642</t>
  </si>
  <si>
    <t xml:space="preserve">Ourton</t>
  </si>
  <si>
    <t xml:space="preserve">80613</t>
  </si>
  <si>
    <t xml:space="preserve">Oust-Marest</t>
  </si>
  <si>
    <t xml:space="preserve">62643</t>
  </si>
  <si>
    <t xml:space="preserve">Outreau</t>
  </si>
  <si>
    <t xml:space="preserve">80614</t>
  </si>
  <si>
    <t xml:space="preserve">Outrebois</t>
  </si>
  <si>
    <t xml:space="preserve">62644</t>
  </si>
  <si>
    <t xml:space="preserve">Ouve-Wirquin</t>
  </si>
  <si>
    <t xml:space="preserve">80615</t>
  </si>
  <si>
    <t xml:space="preserve">Ovillers-la-Boisselle</t>
  </si>
  <si>
    <t xml:space="preserve">59454</t>
  </si>
  <si>
    <t xml:space="preserve">Oxelaëre</t>
  </si>
  <si>
    <t xml:space="preserve">62645</t>
  </si>
  <si>
    <t xml:space="preserve">Oye-Plage</t>
  </si>
  <si>
    <t xml:space="preserve">02581</t>
  </si>
  <si>
    <t xml:space="preserve">Paars</t>
  </si>
  <si>
    <t xml:space="preserve">60486</t>
  </si>
  <si>
    <t xml:space="preserve">Paillart</t>
  </si>
  <si>
    <t xml:space="preserve">59455</t>
  </si>
  <si>
    <t xml:space="preserve">Paillencourt</t>
  </si>
  <si>
    <t xml:space="preserve">02582</t>
  </si>
  <si>
    <t xml:space="preserve">Paissy</t>
  </si>
  <si>
    <t xml:space="preserve">62646</t>
  </si>
  <si>
    <t xml:space="preserve">Palluel</t>
  </si>
  <si>
    <t xml:space="preserve">02583</t>
  </si>
  <si>
    <t xml:space="preserve">Pancy-Courtecon</t>
  </si>
  <si>
    <t xml:space="preserve">02584</t>
  </si>
  <si>
    <t xml:space="preserve">Papleux</t>
  </si>
  <si>
    <t xml:space="preserve">02585</t>
  </si>
  <si>
    <t xml:space="preserve">Parcy-et-Tigny</t>
  </si>
  <si>
    <t xml:space="preserve">62648</t>
  </si>
  <si>
    <t xml:space="preserve">Parenty</t>
  </si>
  <si>
    <t xml:space="preserve">02586</t>
  </si>
  <si>
    <t xml:space="preserve">Parfondeval</t>
  </si>
  <si>
    <t xml:space="preserve">02587</t>
  </si>
  <si>
    <t xml:space="preserve">Parfondru</t>
  </si>
  <si>
    <t xml:space="preserve">02588</t>
  </si>
  <si>
    <t xml:space="preserve">Pargnan</t>
  </si>
  <si>
    <t xml:space="preserve">80616</t>
  </si>
  <si>
    <t xml:space="preserve">Pargny</t>
  </si>
  <si>
    <t xml:space="preserve">02589</t>
  </si>
  <si>
    <t xml:space="preserve">Pargny-Filain</t>
  </si>
  <si>
    <t xml:space="preserve">02590</t>
  </si>
  <si>
    <t xml:space="preserve">Pargny-la-Dhuys</t>
  </si>
  <si>
    <t xml:space="preserve">02591</t>
  </si>
  <si>
    <t xml:space="preserve">Pargny-les-Bois</t>
  </si>
  <si>
    <t xml:space="preserve">60487</t>
  </si>
  <si>
    <t xml:space="preserve">Parnes</t>
  </si>
  <si>
    <t xml:space="preserve">02592</t>
  </si>
  <si>
    <t xml:space="preserve">Parpeville</t>
  </si>
  <si>
    <t xml:space="preserve">80617</t>
  </si>
  <si>
    <t xml:space="preserve">Parvillers-le-Quesnoy</t>
  </si>
  <si>
    <t xml:space="preserve">62649</t>
  </si>
  <si>
    <t xml:space="preserve">Pas-en-Artois</t>
  </si>
  <si>
    <t xml:space="preserve">02593</t>
  </si>
  <si>
    <t xml:space="preserve">Pasly</t>
  </si>
  <si>
    <t xml:space="preserve">60488</t>
  </si>
  <si>
    <t xml:space="preserve">Passel</t>
  </si>
  <si>
    <t xml:space="preserve">02594</t>
  </si>
  <si>
    <t xml:space="preserve">Passy-en-Valois</t>
  </si>
  <si>
    <t xml:space="preserve">02595</t>
  </si>
  <si>
    <t xml:space="preserve">Passy-sur-Marne</t>
  </si>
  <si>
    <t xml:space="preserve">02596</t>
  </si>
  <si>
    <t xml:space="preserve">Pavant</t>
  </si>
  <si>
    <t xml:space="preserve">59456</t>
  </si>
  <si>
    <t xml:space="preserve">Pecquencourt</t>
  </si>
  <si>
    <t xml:space="preserve">62650</t>
  </si>
  <si>
    <t xml:space="preserve">Pelves</t>
  </si>
  <si>
    <t xml:space="preserve">Roeux</t>
  </si>
  <si>
    <t xml:space="preserve">80618</t>
  </si>
  <si>
    <t xml:space="preserve">Pendé</t>
  </si>
  <si>
    <t xml:space="preserve">62651</t>
  </si>
  <si>
    <t xml:space="preserve">Penin</t>
  </si>
  <si>
    <t xml:space="preserve">59457</t>
  </si>
  <si>
    <t xml:space="preserve">Pérenchies</t>
  </si>
  <si>
    <t xml:space="preserve">02598</t>
  </si>
  <si>
    <t xml:space="preserve">Pernant</t>
  </si>
  <si>
    <t xml:space="preserve">62652</t>
  </si>
  <si>
    <t xml:space="preserve">Pernes</t>
  </si>
  <si>
    <t xml:space="preserve">62653</t>
  </si>
  <si>
    <t xml:space="preserve">Pernes-lès-Boulogne</t>
  </si>
  <si>
    <t xml:space="preserve">80619</t>
  </si>
  <si>
    <t xml:space="preserve">Pernois</t>
  </si>
  <si>
    <t xml:space="preserve">80620</t>
  </si>
  <si>
    <t xml:space="preserve">59458</t>
  </si>
  <si>
    <t xml:space="preserve">Péronne-en-Mélantois</t>
  </si>
  <si>
    <t xml:space="preserve">60489</t>
  </si>
  <si>
    <t xml:space="preserve">Péroy-les-Gombries</t>
  </si>
  <si>
    <t xml:space="preserve">59461</t>
  </si>
  <si>
    <t xml:space="preserve">Petit-Fayt</t>
  </si>
  <si>
    <t xml:space="preserve">02784</t>
  </si>
  <si>
    <t xml:space="preserve">Petit-Verly</t>
  </si>
  <si>
    <t xml:space="preserve">59459</t>
  </si>
  <si>
    <t xml:space="preserve">Petite-Forêt</t>
  </si>
  <si>
    <t xml:space="preserve">62654</t>
  </si>
  <si>
    <t xml:space="preserve">Peuplingues</t>
  </si>
  <si>
    <t xml:space="preserve">59462</t>
  </si>
  <si>
    <t xml:space="preserve">Phalempin</t>
  </si>
  <si>
    <t xml:space="preserve">80622</t>
  </si>
  <si>
    <t xml:space="preserve">80623</t>
  </si>
  <si>
    <t xml:space="preserve">Piennes-Onvillers</t>
  </si>
  <si>
    <t xml:space="preserve">60490</t>
  </si>
  <si>
    <t xml:space="preserve">Pierrefitte-en-Beauvaisis</t>
  </si>
  <si>
    <t xml:space="preserve">60491</t>
  </si>
  <si>
    <t xml:space="preserve">Pierrefonds</t>
  </si>
  <si>
    <t xml:space="preserve">80624</t>
  </si>
  <si>
    <t xml:space="preserve">Pierregot</t>
  </si>
  <si>
    <t xml:space="preserve">02599</t>
  </si>
  <si>
    <t xml:space="preserve">Pierremande</t>
  </si>
  <si>
    <t xml:space="preserve">62655</t>
  </si>
  <si>
    <t xml:space="preserve">Pierremont</t>
  </si>
  <si>
    <t xml:space="preserve">02600</t>
  </si>
  <si>
    <t xml:space="preserve">Pierrepont</t>
  </si>
  <si>
    <t xml:space="preserve">02601</t>
  </si>
  <si>
    <t xml:space="preserve">Pignicourt</t>
  </si>
  <si>
    <t xml:space="preserve">62656</t>
  </si>
  <si>
    <t xml:space="preserve">Pihem</t>
  </si>
  <si>
    <t xml:space="preserve">62657</t>
  </si>
  <si>
    <t xml:space="preserve">Pihen-lès-Guînes</t>
  </si>
  <si>
    <t xml:space="preserve">60492</t>
  </si>
  <si>
    <t xml:space="preserve">Pimprez</t>
  </si>
  <si>
    <t xml:space="preserve">02602</t>
  </si>
  <si>
    <t xml:space="preserve">60493</t>
  </si>
  <si>
    <t xml:space="preserve">Pisseleu</t>
  </si>
  <si>
    <t xml:space="preserve">80626</t>
  </si>
  <si>
    <t xml:space="preserve">Pissy</t>
  </si>
  <si>
    <t xml:space="preserve">59463</t>
  </si>
  <si>
    <t xml:space="preserve">Pitgam</t>
  </si>
  <si>
    <t xml:space="preserve">02604</t>
  </si>
  <si>
    <t xml:space="preserve">Pithon</t>
  </si>
  <si>
    <t xml:space="preserve">62658</t>
  </si>
  <si>
    <t xml:space="preserve">Pittefaux</t>
  </si>
  <si>
    <t xml:space="preserve">80627</t>
  </si>
  <si>
    <t xml:space="preserve">Plachy-Buyon</t>
  </si>
  <si>
    <t xml:space="preserve">60494</t>
  </si>
  <si>
    <t xml:space="preserve">Plailly</t>
  </si>
  <si>
    <t xml:space="preserve">60495</t>
  </si>
  <si>
    <t xml:space="preserve">Plainval</t>
  </si>
  <si>
    <t xml:space="preserve">60496</t>
  </si>
  <si>
    <t xml:space="preserve">Plainville</t>
  </si>
  <si>
    <t xml:space="preserve">62659</t>
  </si>
  <si>
    <t xml:space="preserve">Planques</t>
  </si>
  <si>
    <t xml:space="preserve">02605</t>
  </si>
  <si>
    <t xml:space="preserve">Pleine-Selve</t>
  </si>
  <si>
    <t xml:space="preserve">60499</t>
  </si>
  <si>
    <t xml:space="preserve">Plessis-de-Roye</t>
  </si>
  <si>
    <t xml:space="preserve">02607</t>
  </si>
  <si>
    <t xml:space="preserve">Ploisy</t>
  </si>
  <si>
    <t xml:space="preserve">02608</t>
  </si>
  <si>
    <t xml:space="preserve">Plomion</t>
  </si>
  <si>
    <t xml:space="preserve">62660</t>
  </si>
  <si>
    <t xml:space="preserve">Plouvain</t>
  </si>
  <si>
    <t xml:space="preserve">02609</t>
  </si>
  <si>
    <t xml:space="preserve">Ployart-et-Vaurseine</t>
  </si>
  <si>
    <t xml:space="preserve">80629</t>
  </si>
  <si>
    <t xml:space="preserve">Poeuilly</t>
  </si>
  <si>
    <t xml:space="preserve">80630</t>
  </si>
  <si>
    <t xml:space="preserve">Poix-de-Picardie</t>
  </si>
  <si>
    <t xml:space="preserve">59464</t>
  </si>
  <si>
    <t xml:space="preserve">62662</t>
  </si>
  <si>
    <t xml:space="preserve">Polincove</t>
  </si>
  <si>
    <t xml:space="preserve">62663</t>
  </si>
  <si>
    <t xml:space="preserve">Pommera</t>
  </si>
  <si>
    <t xml:space="preserve">59465</t>
  </si>
  <si>
    <t xml:space="preserve">Pommereuil</t>
  </si>
  <si>
    <t xml:space="preserve">62664</t>
  </si>
  <si>
    <t xml:space="preserve">Pommier</t>
  </si>
  <si>
    <t xml:space="preserve">02610</t>
  </si>
  <si>
    <t xml:space="preserve">Pommiers</t>
  </si>
  <si>
    <t xml:space="preserve">80631</t>
  </si>
  <si>
    <t xml:space="preserve">Ponches-Estruval</t>
  </si>
  <si>
    <t xml:space="preserve">60504</t>
  </si>
  <si>
    <t xml:space="preserve">Ponchon</t>
  </si>
  <si>
    <t xml:space="preserve">59466</t>
  </si>
  <si>
    <t xml:space="preserve">62666</t>
  </si>
  <si>
    <t xml:space="preserve">Pont-à-Vendin</t>
  </si>
  <si>
    <t xml:space="preserve">02612</t>
  </si>
  <si>
    <t xml:space="preserve">Pont-Arcy</t>
  </si>
  <si>
    <t xml:space="preserve">80632</t>
  </si>
  <si>
    <t xml:space="preserve">Pont-de-Metz</t>
  </si>
  <si>
    <t xml:space="preserve">60506</t>
  </si>
  <si>
    <t xml:space="preserve">Pont-l'Évêque</t>
  </si>
  <si>
    <t xml:space="preserve">80634</t>
  </si>
  <si>
    <t xml:space="preserve">Pont-Noyelles</t>
  </si>
  <si>
    <t xml:space="preserve">80635</t>
  </si>
  <si>
    <t xml:space="preserve">Pont-Remy</t>
  </si>
  <si>
    <t xml:space="preserve">02616</t>
  </si>
  <si>
    <t xml:space="preserve">Pont-Saint-Mard</t>
  </si>
  <si>
    <t xml:space="preserve">60509</t>
  </si>
  <si>
    <t xml:space="preserve">59467</t>
  </si>
  <si>
    <t xml:space="preserve">Pont-sur-Sambre</t>
  </si>
  <si>
    <t xml:space="preserve">60505</t>
  </si>
  <si>
    <t xml:space="preserve">Pontarmé</t>
  </si>
  <si>
    <t xml:space="preserve">02613</t>
  </si>
  <si>
    <t xml:space="preserve">Pontavert</t>
  </si>
  <si>
    <t xml:space="preserve">80633</t>
  </si>
  <si>
    <t xml:space="preserve">Ponthoile</t>
  </si>
  <si>
    <t xml:space="preserve">60507</t>
  </si>
  <si>
    <t xml:space="preserve">Pontoise-lès-Noyon</t>
  </si>
  <si>
    <t xml:space="preserve">60508</t>
  </si>
  <si>
    <t xml:space="preserve">Pontpoint</t>
  </si>
  <si>
    <t xml:space="preserve">02614</t>
  </si>
  <si>
    <t xml:space="preserve">Pontru</t>
  </si>
  <si>
    <t xml:space="preserve">02615</t>
  </si>
  <si>
    <t xml:space="preserve">Pontruet</t>
  </si>
  <si>
    <t xml:space="preserve">60510</t>
  </si>
  <si>
    <t xml:space="preserve">Porcheux</t>
  </si>
  <si>
    <t xml:space="preserve">60511</t>
  </si>
  <si>
    <t xml:space="preserve">Porquéricourt</t>
  </si>
  <si>
    <t xml:space="preserve">80637</t>
  </si>
  <si>
    <t xml:space="preserve">Port-le-Grand</t>
  </si>
  <si>
    <t xml:space="preserve">59468</t>
  </si>
  <si>
    <t xml:space="preserve">Potelle</t>
  </si>
  <si>
    <t xml:space="preserve">80638</t>
  </si>
  <si>
    <t xml:space="preserve">Potte</t>
  </si>
  <si>
    <t xml:space="preserve">60512</t>
  </si>
  <si>
    <t xml:space="preserve">Pouilly</t>
  </si>
  <si>
    <t xml:space="preserve">02617</t>
  </si>
  <si>
    <t xml:space="preserve">Pouilly-sur-Serre</t>
  </si>
  <si>
    <t xml:space="preserve">80639</t>
  </si>
  <si>
    <t xml:space="preserve">Poulainville</t>
  </si>
  <si>
    <t xml:space="preserve">80640</t>
  </si>
  <si>
    <t xml:space="preserve">Pozières</t>
  </si>
  <si>
    <t xml:space="preserve">59469</t>
  </si>
  <si>
    <t xml:space="preserve">Pradelles</t>
  </si>
  <si>
    <t xml:space="preserve">60513</t>
  </si>
  <si>
    <t xml:space="preserve">Précy-sur-Oise</t>
  </si>
  <si>
    <t xml:space="preserve">62668</t>
  </si>
  <si>
    <t xml:space="preserve">Prédefin</t>
  </si>
  <si>
    <t xml:space="preserve">59470</t>
  </si>
  <si>
    <t xml:space="preserve">Prémesques</t>
  </si>
  <si>
    <t xml:space="preserve">02618</t>
  </si>
  <si>
    <t xml:space="preserve">Prémont</t>
  </si>
  <si>
    <t xml:space="preserve">02619</t>
  </si>
  <si>
    <t xml:space="preserve">Prémontré</t>
  </si>
  <si>
    <t xml:space="preserve">59471</t>
  </si>
  <si>
    <t xml:space="preserve">Préseau</t>
  </si>
  <si>
    <t xml:space="preserve">02620</t>
  </si>
  <si>
    <t xml:space="preserve">Presles-et-Boves</t>
  </si>
  <si>
    <t xml:space="preserve">02621</t>
  </si>
  <si>
    <t xml:space="preserve">Presles-et-Thierny</t>
  </si>
  <si>
    <t xml:space="preserve">62669</t>
  </si>
  <si>
    <t xml:space="preserve">Pressy</t>
  </si>
  <si>
    <t xml:space="preserve">62670</t>
  </si>
  <si>
    <t xml:space="preserve">Preures</t>
  </si>
  <si>
    <t xml:space="preserve">59472</t>
  </si>
  <si>
    <t xml:space="preserve">Preux-au-Bois</t>
  </si>
  <si>
    <t xml:space="preserve">59473</t>
  </si>
  <si>
    <t xml:space="preserve">Preux-au-Sart</t>
  </si>
  <si>
    <t xml:space="preserve">60514</t>
  </si>
  <si>
    <t xml:space="preserve">Prévillers</t>
  </si>
  <si>
    <t xml:space="preserve">02622</t>
  </si>
  <si>
    <t xml:space="preserve">Priez</t>
  </si>
  <si>
    <t xml:space="preserve">02623</t>
  </si>
  <si>
    <t xml:space="preserve">Prisces</t>
  </si>
  <si>
    <t xml:space="preserve">59474</t>
  </si>
  <si>
    <t xml:space="preserve">Prisches</t>
  </si>
  <si>
    <t xml:space="preserve">02624</t>
  </si>
  <si>
    <t xml:space="preserve">Proisy</t>
  </si>
  <si>
    <t xml:space="preserve">02625</t>
  </si>
  <si>
    <t xml:space="preserve">Proix</t>
  </si>
  <si>
    <t xml:space="preserve">60515</t>
  </si>
  <si>
    <t xml:space="preserve">Pronleroy</t>
  </si>
  <si>
    <t xml:space="preserve">62671</t>
  </si>
  <si>
    <t xml:space="preserve">Pronville-en-Artois</t>
  </si>
  <si>
    <t xml:space="preserve">02626</t>
  </si>
  <si>
    <t xml:space="preserve">Prouvais</t>
  </si>
  <si>
    <t xml:space="preserve">80642</t>
  </si>
  <si>
    <t xml:space="preserve">Prouville</t>
  </si>
  <si>
    <t xml:space="preserve">59475</t>
  </si>
  <si>
    <t xml:space="preserve">Prouvy</t>
  </si>
  <si>
    <t xml:space="preserve">80643</t>
  </si>
  <si>
    <t xml:space="preserve">Prouzel</t>
  </si>
  <si>
    <t xml:space="preserve">59476</t>
  </si>
  <si>
    <t xml:space="preserve">Proville</t>
  </si>
  <si>
    <t xml:space="preserve">59477</t>
  </si>
  <si>
    <t xml:space="preserve">Provin</t>
  </si>
  <si>
    <t xml:space="preserve">02627</t>
  </si>
  <si>
    <t xml:space="preserve">Proviseux-et-Plesnoy</t>
  </si>
  <si>
    <t xml:space="preserve">80644</t>
  </si>
  <si>
    <t xml:space="preserve">Proyart</t>
  </si>
  <si>
    <t xml:space="preserve">80645</t>
  </si>
  <si>
    <t xml:space="preserve">Puchevillers</t>
  </si>
  <si>
    <t xml:space="preserve">60516</t>
  </si>
  <si>
    <t xml:space="preserve">Puiseux-en-Bray</t>
  </si>
  <si>
    <t xml:space="preserve">02628</t>
  </si>
  <si>
    <t xml:space="preserve">Puiseux-en-Retz</t>
  </si>
  <si>
    <t xml:space="preserve">60517</t>
  </si>
  <si>
    <t xml:space="preserve">Puiseux-le-Hauberger</t>
  </si>
  <si>
    <t xml:space="preserve">62672</t>
  </si>
  <si>
    <t xml:space="preserve">Puisieux</t>
  </si>
  <si>
    <t xml:space="preserve">02629</t>
  </si>
  <si>
    <t xml:space="preserve">Puisieux-et-Clanlieu</t>
  </si>
  <si>
    <t xml:space="preserve">60518</t>
  </si>
  <si>
    <t xml:space="preserve">Puits-la-Vallée</t>
  </si>
  <si>
    <t xml:space="preserve">80646</t>
  </si>
  <si>
    <t xml:space="preserve">Punchy</t>
  </si>
  <si>
    <t xml:space="preserve">80647</t>
  </si>
  <si>
    <t xml:space="preserve">Puzeaux</t>
  </si>
  <si>
    <t xml:space="preserve">80648</t>
  </si>
  <si>
    <t xml:space="preserve">Pys</t>
  </si>
  <si>
    <t xml:space="preserve">59478</t>
  </si>
  <si>
    <t xml:space="preserve">Quaëdypre</t>
  </si>
  <si>
    <t xml:space="preserve">59479</t>
  </si>
  <si>
    <t xml:space="preserve">Quarouble</t>
  </si>
  <si>
    <t xml:space="preserve">62673</t>
  </si>
  <si>
    <t xml:space="preserve">Quéant</t>
  </si>
  <si>
    <t xml:space="preserve">62674</t>
  </si>
  <si>
    <t xml:space="preserve">Quelmes</t>
  </si>
  <si>
    <t xml:space="preserve">80649</t>
  </si>
  <si>
    <t xml:space="preserve">Quend</t>
  </si>
  <si>
    <t xml:space="preserve">62675</t>
  </si>
  <si>
    <t xml:space="preserve">Quercamps</t>
  </si>
  <si>
    <t xml:space="preserve">59480</t>
  </si>
  <si>
    <t xml:space="preserve">Quérénaing</t>
  </si>
  <si>
    <t xml:space="preserve">62676</t>
  </si>
  <si>
    <t xml:space="preserve">Quernes</t>
  </si>
  <si>
    <t xml:space="preserve">80650</t>
  </si>
  <si>
    <t xml:space="preserve">Querrieu</t>
  </si>
  <si>
    <t xml:space="preserve">60519</t>
  </si>
  <si>
    <t xml:space="preserve">Quesmy</t>
  </si>
  <si>
    <t xml:space="preserve">80654</t>
  </si>
  <si>
    <t xml:space="preserve">Quesnoy-le-Montant</t>
  </si>
  <si>
    <t xml:space="preserve">80655</t>
  </si>
  <si>
    <t xml:space="preserve">Quesnoy-sur-Airaines</t>
  </si>
  <si>
    <t xml:space="preserve">59482</t>
  </si>
  <si>
    <t xml:space="preserve">Quesnoy-sur-Deûle</t>
  </si>
  <si>
    <t xml:space="preserve">62678</t>
  </si>
  <si>
    <t xml:space="preserve">Quesques</t>
  </si>
  <si>
    <t xml:space="preserve">62679</t>
  </si>
  <si>
    <t xml:space="preserve">Questrecques</t>
  </si>
  <si>
    <t xml:space="preserve">80656</t>
  </si>
  <si>
    <t xml:space="preserve">Quevauvillers</t>
  </si>
  <si>
    <t xml:space="preserve">62680</t>
  </si>
  <si>
    <t xml:space="preserve">Quiéry-la-Motte</t>
  </si>
  <si>
    <t xml:space="preserve">02631</t>
  </si>
  <si>
    <t xml:space="preserve">Quierzy</t>
  </si>
  <si>
    <t xml:space="preserve">62681</t>
  </si>
  <si>
    <t xml:space="preserve">Quiestède</t>
  </si>
  <si>
    <t xml:space="preserve">59483</t>
  </si>
  <si>
    <t xml:space="preserve">Quiévelon</t>
  </si>
  <si>
    <t xml:space="preserve">59484</t>
  </si>
  <si>
    <t xml:space="preserve">Quiévrechain</t>
  </si>
  <si>
    <t xml:space="preserve">59485</t>
  </si>
  <si>
    <t xml:space="preserve">Quiévy</t>
  </si>
  <si>
    <t xml:space="preserve">62682</t>
  </si>
  <si>
    <t xml:space="preserve">Quilen</t>
  </si>
  <si>
    <t xml:space="preserve">60521</t>
  </si>
  <si>
    <t xml:space="preserve">Quincampoix-Fleuzy</t>
  </si>
  <si>
    <t xml:space="preserve">00157</t>
  </si>
  <si>
    <t xml:space="preserve">Aumale</t>
  </si>
  <si>
    <t xml:space="preserve">02632</t>
  </si>
  <si>
    <t xml:space="preserve">Quincy-Basse</t>
  </si>
  <si>
    <t xml:space="preserve">02633</t>
  </si>
  <si>
    <t xml:space="preserve">Quincy-sous-le-Mont</t>
  </si>
  <si>
    <t xml:space="preserve">60522</t>
  </si>
  <si>
    <t xml:space="preserve">Quinquempoix</t>
  </si>
  <si>
    <t xml:space="preserve">80657</t>
  </si>
  <si>
    <t xml:space="preserve">Quiry-le-Sec</t>
  </si>
  <si>
    <t xml:space="preserve">80658</t>
  </si>
  <si>
    <t xml:space="preserve">Quivières</t>
  </si>
  <si>
    <t xml:space="preserve">62683</t>
  </si>
  <si>
    <t xml:space="preserve">Quoeux-Haut-Maînil</t>
  </si>
  <si>
    <t xml:space="preserve">59486</t>
  </si>
  <si>
    <t xml:space="preserve">Râches</t>
  </si>
  <si>
    <t xml:space="preserve">62684</t>
  </si>
  <si>
    <t xml:space="preserve">Racquinghem</t>
  </si>
  <si>
    <t xml:space="preserve">62685</t>
  </si>
  <si>
    <t xml:space="preserve">Radinghem</t>
  </si>
  <si>
    <t xml:space="preserve">59487</t>
  </si>
  <si>
    <t xml:space="preserve">Radinghem-en-Weppes</t>
  </si>
  <si>
    <t xml:space="preserve">59488</t>
  </si>
  <si>
    <t xml:space="preserve">Raillencourt-Sainte-Olle</t>
  </si>
  <si>
    <t xml:space="preserve">02634</t>
  </si>
  <si>
    <t xml:space="preserve">Raillimont</t>
  </si>
  <si>
    <t xml:space="preserve">59489</t>
  </si>
  <si>
    <t xml:space="preserve">Raimbeaucourt</t>
  </si>
  <si>
    <t xml:space="preserve">80659</t>
  </si>
  <si>
    <t xml:space="preserve">Raincheval</t>
  </si>
  <si>
    <t xml:space="preserve">80661</t>
  </si>
  <si>
    <t xml:space="preserve">Rainneville</t>
  </si>
  <si>
    <t xml:space="preserve">59490</t>
  </si>
  <si>
    <t xml:space="preserve">Rainsars</t>
  </si>
  <si>
    <t xml:space="preserve">60523</t>
  </si>
  <si>
    <t xml:space="preserve">Rainvillers</t>
  </si>
  <si>
    <t xml:space="preserve">59491</t>
  </si>
  <si>
    <t xml:space="preserve">Raismes</t>
  </si>
  <si>
    <t xml:space="preserve">80662</t>
  </si>
  <si>
    <t xml:space="preserve">Ramburelles</t>
  </si>
  <si>
    <t xml:space="preserve">80663</t>
  </si>
  <si>
    <t xml:space="preserve">Rambures</t>
  </si>
  <si>
    <t xml:space="preserve">62686</t>
  </si>
  <si>
    <t xml:space="preserve">Ramecourt</t>
  </si>
  <si>
    <t xml:space="preserve">02635</t>
  </si>
  <si>
    <t xml:space="preserve">Ramicourt</t>
  </si>
  <si>
    <t xml:space="preserve">59492</t>
  </si>
  <si>
    <t xml:space="preserve">Ramillies</t>
  </si>
  <si>
    <t xml:space="preserve">59493</t>
  </si>
  <si>
    <t xml:space="preserve">Ramousies</t>
  </si>
  <si>
    <t xml:space="preserve">80664</t>
  </si>
  <si>
    <t xml:space="preserve">Rancourt</t>
  </si>
  <si>
    <t xml:space="preserve">62688</t>
  </si>
  <si>
    <t xml:space="preserve">Rang-du-Fliers</t>
  </si>
  <si>
    <t xml:space="preserve">62689</t>
  </si>
  <si>
    <t xml:space="preserve">Ransart</t>
  </si>
  <si>
    <t xml:space="preserve">60524</t>
  </si>
  <si>
    <t xml:space="preserve">Rantigny</t>
  </si>
  <si>
    <t xml:space="preserve">60525</t>
  </si>
  <si>
    <t xml:space="preserve">Raray</t>
  </si>
  <si>
    <t xml:space="preserve">59494</t>
  </si>
  <si>
    <t xml:space="preserve">Raucourt-au-Bois</t>
  </si>
  <si>
    <t xml:space="preserve">60526</t>
  </si>
  <si>
    <t xml:space="preserve">Ravenel</t>
  </si>
  <si>
    <t xml:space="preserve">62690</t>
  </si>
  <si>
    <t xml:space="preserve">Raye-sur-Authie</t>
  </si>
  <si>
    <t xml:space="preserve">62692</t>
  </si>
  <si>
    <t xml:space="preserve">Rebergues</t>
  </si>
  <si>
    <t xml:space="preserve">62693</t>
  </si>
  <si>
    <t xml:space="preserve">Rebreuve-Ranchicourt</t>
  </si>
  <si>
    <t xml:space="preserve">62694</t>
  </si>
  <si>
    <t xml:space="preserve">Rebreuve-sur-Canche</t>
  </si>
  <si>
    <t xml:space="preserve">62695</t>
  </si>
  <si>
    <t xml:space="preserve">Rebreuviette</t>
  </si>
  <si>
    <t xml:space="preserve">62696</t>
  </si>
  <si>
    <t xml:space="preserve">Reclinghem</t>
  </si>
  <si>
    <t xml:space="preserve">62697</t>
  </si>
  <si>
    <t xml:space="preserve">Récourt</t>
  </si>
  <si>
    <t xml:space="preserve">62698</t>
  </si>
  <si>
    <t xml:space="preserve">Recques-sur-Course</t>
  </si>
  <si>
    <t xml:space="preserve">62699</t>
  </si>
  <si>
    <t xml:space="preserve">Recques-sur-Hem</t>
  </si>
  <si>
    <t xml:space="preserve">59495</t>
  </si>
  <si>
    <t xml:space="preserve">Recquignies</t>
  </si>
  <si>
    <t xml:space="preserve">60527</t>
  </si>
  <si>
    <t xml:space="preserve">Réez-Fosse-Martin</t>
  </si>
  <si>
    <t xml:space="preserve">62700</t>
  </si>
  <si>
    <t xml:space="preserve">Regnauville</t>
  </si>
  <si>
    <t xml:space="preserve">80665</t>
  </si>
  <si>
    <t xml:space="preserve">Regnière-Écluse</t>
  </si>
  <si>
    <t xml:space="preserve">02636</t>
  </si>
  <si>
    <t xml:space="preserve">Regny</t>
  </si>
  <si>
    <t xml:space="preserve">60528</t>
  </si>
  <si>
    <t xml:space="preserve">Reilly</t>
  </si>
  <si>
    <t xml:space="preserve">59496</t>
  </si>
  <si>
    <t xml:space="preserve">Rejet-de-Beaulieu</t>
  </si>
  <si>
    <t xml:space="preserve">62701</t>
  </si>
  <si>
    <t xml:space="preserve">Rely</t>
  </si>
  <si>
    <t xml:space="preserve">80666</t>
  </si>
  <si>
    <t xml:space="preserve">Remaisnil</t>
  </si>
  <si>
    <t xml:space="preserve">02637</t>
  </si>
  <si>
    <t xml:space="preserve">Remaucourt</t>
  </si>
  <si>
    <t xml:space="preserve">80667</t>
  </si>
  <si>
    <t xml:space="preserve">Remaugies</t>
  </si>
  <si>
    <t xml:space="preserve">60529</t>
  </si>
  <si>
    <t xml:space="preserve">Rémécourt</t>
  </si>
  <si>
    <t xml:space="preserve">60530</t>
  </si>
  <si>
    <t xml:space="preserve">Rémérangles</t>
  </si>
  <si>
    <t xml:space="preserve">80668</t>
  </si>
  <si>
    <t xml:space="preserve">Remiencourt</t>
  </si>
  <si>
    <t xml:space="preserve">02638</t>
  </si>
  <si>
    <t xml:space="preserve">Remies</t>
  </si>
  <si>
    <t xml:space="preserve">02639</t>
  </si>
  <si>
    <t xml:space="preserve">Remigny</t>
  </si>
  <si>
    <t xml:space="preserve">62702</t>
  </si>
  <si>
    <t xml:space="preserve">Remilly-Wirquin</t>
  </si>
  <si>
    <t xml:space="preserve">60531</t>
  </si>
  <si>
    <t xml:space="preserve">Remy</t>
  </si>
  <si>
    <t xml:space="preserve">62703</t>
  </si>
  <si>
    <t xml:space="preserve">Rémy</t>
  </si>
  <si>
    <t xml:space="preserve">02640</t>
  </si>
  <si>
    <t xml:space="preserve">Renansart</t>
  </si>
  <si>
    <t xml:space="preserve">59497</t>
  </si>
  <si>
    <t xml:space="preserve">Renescure</t>
  </si>
  <si>
    <t xml:space="preserve">02641</t>
  </si>
  <si>
    <t xml:space="preserve">Renneval</t>
  </si>
  <si>
    <t xml:space="preserve">62704</t>
  </si>
  <si>
    <t xml:space="preserve">Renty</t>
  </si>
  <si>
    <t xml:space="preserve">02642</t>
  </si>
  <si>
    <t xml:space="preserve">Résigny</t>
  </si>
  <si>
    <t xml:space="preserve">02643</t>
  </si>
  <si>
    <t xml:space="preserve">Ressons-le-Long</t>
  </si>
  <si>
    <t xml:space="preserve">60533</t>
  </si>
  <si>
    <t xml:space="preserve">Ressons-sur-Matz</t>
  </si>
  <si>
    <t xml:space="preserve">02644</t>
  </si>
  <si>
    <t xml:space="preserve">Retheuil</t>
  </si>
  <si>
    <t xml:space="preserve">60534</t>
  </si>
  <si>
    <t xml:space="preserve">Rethondes</t>
  </si>
  <si>
    <t xml:space="preserve">80669</t>
  </si>
  <si>
    <t xml:space="preserve">Rethonvillers</t>
  </si>
  <si>
    <t xml:space="preserve">62705</t>
  </si>
  <si>
    <t xml:space="preserve">Rety</t>
  </si>
  <si>
    <t xml:space="preserve">60535</t>
  </si>
  <si>
    <t xml:space="preserve">Reuil-sur-Brêche</t>
  </si>
  <si>
    <t xml:space="preserve">02645</t>
  </si>
  <si>
    <t xml:space="preserve">Reuilly-Sauvigny</t>
  </si>
  <si>
    <t xml:space="preserve">59498</t>
  </si>
  <si>
    <t xml:space="preserve">Reumont</t>
  </si>
  <si>
    <t xml:space="preserve">80670</t>
  </si>
  <si>
    <t xml:space="preserve">Revelles</t>
  </si>
  <si>
    <t xml:space="preserve">59499</t>
  </si>
  <si>
    <t xml:space="preserve">Rexpoëde</t>
  </si>
  <si>
    <t xml:space="preserve">60536</t>
  </si>
  <si>
    <t xml:space="preserve">Rhuis</t>
  </si>
  <si>
    <t xml:space="preserve">80671</t>
  </si>
  <si>
    <t xml:space="preserve">Ribeaucourt</t>
  </si>
  <si>
    <t xml:space="preserve">02647</t>
  </si>
  <si>
    <t xml:space="preserve">Ribeauville</t>
  </si>
  <si>
    <t xml:space="preserve">60537</t>
  </si>
  <si>
    <t xml:space="preserve">59500</t>
  </si>
  <si>
    <t xml:space="preserve">Ribécourt-la-Tour</t>
  </si>
  <si>
    <t xml:space="preserve">02648</t>
  </si>
  <si>
    <t xml:space="preserve">Ribemont</t>
  </si>
  <si>
    <t xml:space="preserve">80672</t>
  </si>
  <si>
    <t xml:space="preserve">Ribemont-sur-Ancre</t>
  </si>
  <si>
    <t xml:space="preserve">62706</t>
  </si>
  <si>
    <t xml:space="preserve">Richebourg</t>
  </si>
  <si>
    <t xml:space="preserve">60538</t>
  </si>
  <si>
    <t xml:space="preserve">Ricquebourg</t>
  </si>
  <si>
    <t xml:space="preserve">80673</t>
  </si>
  <si>
    <t xml:space="preserve">Riencourt</t>
  </si>
  <si>
    <t xml:space="preserve">62708</t>
  </si>
  <si>
    <t xml:space="preserve">Riencourt-lès-Bapaume</t>
  </si>
  <si>
    <t xml:space="preserve">62709</t>
  </si>
  <si>
    <t xml:space="preserve">Riencourt-lès-Cagnicourt</t>
  </si>
  <si>
    <t xml:space="preserve">Rieulay</t>
  </si>
  <si>
    <t xml:space="preserve">60539</t>
  </si>
  <si>
    <t xml:space="preserve">Rieux</t>
  </si>
  <si>
    <t xml:space="preserve">59502</t>
  </si>
  <si>
    <t xml:space="preserve">Rieux-en-Cambrésis</t>
  </si>
  <si>
    <t xml:space="preserve">62710</t>
  </si>
  <si>
    <t xml:space="preserve">Rimboval</t>
  </si>
  <si>
    <t xml:space="preserve">62711</t>
  </si>
  <si>
    <t xml:space="preserve">Rinxent</t>
  </si>
  <si>
    <t xml:space="preserve">60540</t>
  </si>
  <si>
    <t xml:space="preserve">Rivecourt</t>
  </si>
  <si>
    <t xml:space="preserve">80674</t>
  </si>
  <si>
    <t xml:space="preserve">Rivery</t>
  </si>
  <si>
    <t xml:space="preserve">62712</t>
  </si>
  <si>
    <t xml:space="preserve">Rivière</t>
  </si>
  <si>
    <t xml:space="preserve">62713</t>
  </si>
  <si>
    <t xml:space="preserve">Robecq</t>
  </si>
  <si>
    <t xml:space="preserve">59503</t>
  </si>
  <si>
    <t xml:space="preserve">Robersart</t>
  </si>
  <si>
    <t xml:space="preserve">60541</t>
  </si>
  <si>
    <t xml:space="preserve">Roberval</t>
  </si>
  <si>
    <t xml:space="preserve">60542</t>
  </si>
  <si>
    <t xml:space="preserve">Rochy-Condé</t>
  </si>
  <si>
    <t xml:space="preserve">62714</t>
  </si>
  <si>
    <t xml:space="preserve">Roclincourt</t>
  </si>
  <si>
    <t xml:space="preserve">02649</t>
  </si>
  <si>
    <t xml:space="preserve">Rocourt-Saint-Martin</t>
  </si>
  <si>
    <t xml:space="preserve">60543</t>
  </si>
  <si>
    <t xml:space="preserve">Rocquemont</t>
  </si>
  <si>
    <t xml:space="preserve">60544</t>
  </si>
  <si>
    <t xml:space="preserve">Rocquencourt</t>
  </si>
  <si>
    <t xml:space="preserve">02650</t>
  </si>
  <si>
    <t xml:space="preserve">Rocquigny</t>
  </si>
  <si>
    <t xml:space="preserve">62715</t>
  </si>
  <si>
    <t xml:space="preserve">62716</t>
  </si>
  <si>
    <t xml:space="preserve">Rodelinghem</t>
  </si>
  <si>
    <t xml:space="preserve">62717</t>
  </si>
  <si>
    <t xml:space="preserve">Roëllecourt</t>
  </si>
  <si>
    <t xml:space="preserve">59504</t>
  </si>
  <si>
    <t xml:space="preserve">Roeulx</t>
  </si>
  <si>
    <t xml:space="preserve">62718</t>
  </si>
  <si>
    <t xml:space="preserve">02651</t>
  </si>
  <si>
    <t xml:space="preserve">Rogécourt</t>
  </si>
  <si>
    <t xml:space="preserve">02652</t>
  </si>
  <si>
    <t xml:space="preserve">Rogny</t>
  </si>
  <si>
    <t xml:space="preserve">80675</t>
  </si>
  <si>
    <t xml:space="preserve">Rogy</t>
  </si>
  <si>
    <t xml:space="preserve">80676</t>
  </si>
  <si>
    <t xml:space="preserve">Roiglise</t>
  </si>
  <si>
    <t xml:space="preserve">80677</t>
  </si>
  <si>
    <t xml:space="preserve">Roisel</t>
  </si>
  <si>
    <t xml:space="preserve">62719</t>
  </si>
  <si>
    <t xml:space="preserve">Rollancourt</t>
  </si>
  <si>
    <t xml:space="preserve">80678</t>
  </si>
  <si>
    <t xml:space="preserve">Rollot</t>
  </si>
  <si>
    <t xml:space="preserve">59505</t>
  </si>
  <si>
    <t xml:space="preserve">Rombies-et-Marchipont</t>
  </si>
  <si>
    <t xml:space="preserve">62720</t>
  </si>
  <si>
    <t xml:space="preserve">Rombly</t>
  </si>
  <si>
    <t xml:space="preserve">02653</t>
  </si>
  <si>
    <t xml:space="preserve">Romeny-sur-Marne</t>
  </si>
  <si>
    <t xml:space="preserve">59506</t>
  </si>
  <si>
    <t xml:space="preserve">Romeries</t>
  </si>
  <si>
    <t xml:space="preserve">02654</t>
  </si>
  <si>
    <t xml:space="preserve">Romery</t>
  </si>
  <si>
    <t xml:space="preserve">60545</t>
  </si>
  <si>
    <t xml:space="preserve">Romescamps</t>
  </si>
  <si>
    <t xml:space="preserve">02655</t>
  </si>
  <si>
    <t xml:space="preserve">Ronchères</t>
  </si>
  <si>
    <t xml:space="preserve">59507</t>
  </si>
  <si>
    <t xml:space="preserve">Ronchin</t>
  </si>
  <si>
    <t xml:space="preserve">59508</t>
  </si>
  <si>
    <t xml:space="preserve">Roncq</t>
  </si>
  <si>
    <t xml:space="preserve">80679</t>
  </si>
  <si>
    <t xml:space="preserve">Ronssoy</t>
  </si>
  <si>
    <t xml:space="preserve">59509</t>
  </si>
  <si>
    <t xml:space="preserve">Roost-Warendin</t>
  </si>
  <si>
    <t xml:space="preserve">62721</t>
  </si>
  <si>
    <t xml:space="preserve">Roquetoire</t>
  </si>
  <si>
    <t xml:space="preserve">60546</t>
  </si>
  <si>
    <t xml:space="preserve">Rosières</t>
  </si>
  <si>
    <t xml:space="preserve">80680</t>
  </si>
  <si>
    <t xml:space="preserve">Rosières-en-Santerre</t>
  </si>
  <si>
    <t xml:space="preserve">60547</t>
  </si>
  <si>
    <t xml:space="preserve">Rosoy</t>
  </si>
  <si>
    <t xml:space="preserve">60548</t>
  </si>
  <si>
    <t xml:space="preserve">Rosoy-en-Multien</t>
  </si>
  <si>
    <t xml:space="preserve">59511</t>
  </si>
  <si>
    <t xml:space="preserve">Rosult</t>
  </si>
  <si>
    <t xml:space="preserve">60549</t>
  </si>
  <si>
    <t xml:space="preserve">Rotangy</t>
  </si>
  <si>
    <t xml:space="preserve">60550</t>
  </si>
  <si>
    <t xml:space="preserve">Rothois</t>
  </si>
  <si>
    <t xml:space="preserve">59512</t>
  </si>
  <si>
    <t xml:space="preserve">Roubaix</t>
  </si>
  <si>
    <t xml:space="preserve">59513</t>
  </si>
  <si>
    <t xml:space="preserve">Roucourt</t>
  </si>
  <si>
    <t xml:space="preserve">02656</t>
  </si>
  <si>
    <t xml:space="preserve">Roucy</t>
  </si>
  <si>
    <t xml:space="preserve">62722</t>
  </si>
  <si>
    <t xml:space="preserve">Rougefay</t>
  </si>
  <si>
    <t xml:space="preserve">02657</t>
  </si>
  <si>
    <t xml:space="preserve">Rougeries</t>
  </si>
  <si>
    <t xml:space="preserve">02658</t>
  </si>
  <si>
    <t xml:space="preserve">Roupy</t>
  </si>
  <si>
    <t xml:space="preserve">59514</t>
  </si>
  <si>
    <t xml:space="preserve">Rousies</t>
  </si>
  <si>
    <t xml:space="preserve">60551</t>
  </si>
  <si>
    <t xml:space="preserve">Rousseloy</t>
  </si>
  <si>
    <t xml:space="preserve">62723</t>
  </si>
  <si>
    <t xml:space="preserve">Roussent</t>
  </si>
  <si>
    <t xml:space="preserve">59515</t>
  </si>
  <si>
    <t xml:space="preserve">Rouvignies</t>
  </si>
  <si>
    <t xml:space="preserve">60552</t>
  </si>
  <si>
    <t xml:space="preserve">Rouville</t>
  </si>
  <si>
    <t xml:space="preserve">60553</t>
  </si>
  <si>
    <t xml:space="preserve">Rouvillers</t>
  </si>
  <si>
    <t xml:space="preserve">80681</t>
  </si>
  <si>
    <t xml:space="preserve">Rouvrel</t>
  </si>
  <si>
    <t xml:space="preserve">60554</t>
  </si>
  <si>
    <t xml:space="preserve">Rouvres-en-Multien</t>
  </si>
  <si>
    <t xml:space="preserve">02659</t>
  </si>
  <si>
    <t xml:space="preserve">Rouvroy</t>
  </si>
  <si>
    <t xml:space="preserve">62724</t>
  </si>
  <si>
    <t xml:space="preserve">80682</t>
  </si>
  <si>
    <t xml:space="preserve">Rouvroy-en-Santerre</t>
  </si>
  <si>
    <t xml:space="preserve">60555</t>
  </si>
  <si>
    <t xml:space="preserve">Rouvroy-les-Merles</t>
  </si>
  <si>
    <t xml:space="preserve">02660</t>
  </si>
  <si>
    <t xml:space="preserve">Rouvroy-sur-Serre</t>
  </si>
  <si>
    <t xml:space="preserve">80683</t>
  </si>
  <si>
    <t xml:space="preserve">Rouy-le-Grand</t>
  </si>
  <si>
    <t xml:space="preserve">80684</t>
  </si>
  <si>
    <t xml:space="preserve">Rouy-le-Petit</t>
  </si>
  <si>
    <t xml:space="preserve">60557</t>
  </si>
  <si>
    <t xml:space="preserve">Roy-Boissy</t>
  </si>
  <si>
    <t xml:space="preserve">60556</t>
  </si>
  <si>
    <t xml:space="preserve">Royaucourt</t>
  </si>
  <si>
    <t xml:space="preserve">02661</t>
  </si>
  <si>
    <t xml:space="preserve">Royaucourt-et-Chailvet</t>
  </si>
  <si>
    <t xml:space="preserve">80685</t>
  </si>
  <si>
    <t xml:space="preserve">Roye</t>
  </si>
  <si>
    <t xml:space="preserve">60558</t>
  </si>
  <si>
    <t xml:space="preserve">Roye-sur-Matz</t>
  </si>
  <si>
    <t xml:space="preserve">62725</t>
  </si>
  <si>
    <t xml:space="preserve">Royon</t>
  </si>
  <si>
    <t xml:space="preserve">02662</t>
  </si>
  <si>
    <t xml:space="preserve">Rozet-Saint-Albin</t>
  </si>
  <si>
    <t xml:space="preserve">02663</t>
  </si>
  <si>
    <t xml:space="preserve">Rozières-sur-Crise</t>
  </si>
  <si>
    <t xml:space="preserve">02664</t>
  </si>
  <si>
    <t xml:space="preserve">Rozoy-Bellevalle</t>
  </si>
  <si>
    <t xml:space="preserve">02666</t>
  </si>
  <si>
    <t xml:space="preserve">Rozoy-sur-Serre</t>
  </si>
  <si>
    <t xml:space="preserve">80686</t>
  </si>
  <si>
    <t xml:space="preserve">Rubempré</t>
  </si>
  <si>
    <t xml:space="preserve">80687</t>
  </si>
  <si>
    <t xml:space="preserve">Rubescourt</t>
  </si>
  <si>
    <t xml:space="preserve">59516</t>
  </si>
  <si>
    <t xml:space="preserve">Rubrouck</t>
  </si>
  <si>
    <t xml:space="preserve">80688</t>
  </si>
  <si>
    <t xml:space="preserve">Rue</t>
  </si>
  <si>
    <t xml:space="preserve">59518</t>
  </si>
  <si>
    <t xml:space="preserve">Ruesnes</t>
  </si>
  <si>
    <t xml:space="preserve">62726</t>
  </si>
  <si>
    <t xml:space="preserve">Ruisseauville</t>
  </si>
  <si>
    <t xml:space="preserve">62727</t>
  </si>
  <si>
    <t xml:space="preserve">Ruitz</t>
  </si>
  <si>
    <t xml:space="preserve">60560</t>
  </si>
  <si>
    <t xml:space="preserve">Rully</t>
  </si>
  <si>
    <t xml:space="preserve">62728</t>
  </si>
  <si>
    <t xml:space="preserve">Rumaucourt</t>
  </si>
  <si>
    <t xml:space="preserve">59519</t>
  </si>
  <si>
    <t xml:space="preserve">Rumegies</t>
  </si>
  <si>
    <t xml:space="preserve">80690</t>
  </si>
  <si>
    <t xml:space="preserve">Rumigny</t>
  </si>
  <si>
    <t xml:space="preserve">62729</t>
  </si>
  <si>
    <t xml:space="preserve">Rumilly</t>
  </si>
  <si>
    <t xml:space="preserve">59520</t>
  </si>
  <si>
    <t xml:space="preserve">Rumilly-en-Cambrésis</t>
  </si>
  <si>
    <t xml:space="preserve">62730</t>
  </si>
  <si>
    <t xml:space="preserve">Ruminghem</t>
  </si>
  <si>
    <t xml:space="preserve">60561</t>
  </si>
  <si>
    <t xml:space="preserve">Russy-Bémont</t>
  </si>
  <si>
    <t xml:space="preserve">62731</t>
  </si>
  <si>
    <t xml:space="preserve">Ruyaulcourt</t>
  </si>
  <si>
    <t xml:space="preserve">62732</t>
  </si>
  <si>
    <t xml:space="preserve">Sachin</t>
  </si>
  <si>
    <t xml:space="preserve">02667</t>
  </si>
  <si>
    <t xml:space="preserve">Saconin-et-Breuil</t>
  </si>
  <si>
    <t xml:space="preserve">60562</t>
  </si>
  <si>
    <t xml:space="preserve">Sacy-le-Grand</t>
  </si>
  <si>
    <t xml:space="preserve">60563</t>
  </si>
  <si>
    <t xml:space="preserve">Sacy-le-Petit</t>
  </si>
  <si>
    <t xml:space="preserve">80691</t>
  </si>
  <si>
    <t xml:space="preserve">Saigneville</t>
  </si>
  <si>
    <t xml:space="preserve">62733</t>
  </si>
  <si>
    <t xml:space="preserve">Sailly-au-Bois</t>
  </si>
  <si>
    <t xml:space="preserve">62734</t>
  </si>
  <si>
    <t xml:space="preserve">Sailly-en-Ostrevent</t>
  </si>
  <si>
    <t xml:space="preserve">80692</t>
  </si>
  <si>
    <t xml:space="preserve">Sailly-Flibeaucourt</t>
  </si>
  <si>
    <t xml:space="preserve">62735</t>
  </si>
  <si>
    <t xml:space="preserve">Sailly-Labourse</t>
  </si>
  <si>
    <t xml:space="preserve">80693</t>
  </si>
  <si>
    <t xml:space="preserve">Sailly-Laurette</t>
  </si>
  <si>
    <t xml:space="preserve">80694</t>
  </si>
  <si>
    <t xml:space="preserve">Sailly-le-Sec</t>
  </si>
  <si>
    <t xml:space="preserve">59521</t>
  </si>
  <si>
    <t xml:space="preserve">Sailly-lez-Cambrai</t>
  </si>
  <si>
    <t xml:space="preserve">59522</t>
  </si>
  <si>
    <t xml:space="preserve">Sailly-lez-Lannoy</t>
  </si>
  <si>
    <t xml:space="preserve">80695</t>
  </si>
  <si>
    <t xml:space="preserve">Sailly-Saillisel</t>
  </si>
  <si>
    <t xml:space="preserve">62736</t>
  </si>
  <si>
    <t xml:space="preserve">Sailly-sur-la-Lys</t>
  </si>
  <si>
    <t xml:space="preserve">59523</t>
  </si>
  <si>
    <t xml:space="preserve">Sainghin-en-Mélantois</t>
  </si>
  <si>
    <t xml:space="preserve">59524</t>
  </si>
  <si>
    <t xml:space="preserve">Sainghin-en-Weppes</t>
  </si>
  <si>
    <t xml:space="preserve">59525</t>
  </si>
  <si>
    <t xml:space="preserve">Sains-du-Nord</t>
  </si>
  <si>
    <t xml:space="preserve">80696</t>
  </si>
  <si>
    <t xml:space="preserve">Sains-en-Amiénois</t>
  </si>
  <si>
    <t xml:space="preserve">62737</t>
  </si>
  <si>
    <t xml:space="preserve">Sains-en-Gohelle</t>
  </si>
  <si>
    <t xml:space="preserve">62738</t>
  </si>
  <si>
    <t xml:space="preserve">Sains-lès-Fressin</t>
  </si>
  <si>
    <t xml:space="preserve">62739</t>
  </si>
  <si>
    <t xml:space="preserve">Sains-lès-Marquion</t>
  </si>
  <si>
    <t xml:space="preserve">62740</t>
  </si>
  <si>
    <t xml:space="preserve">Sains-lès-Pernes</t>
  </si>
  <si>
    <t xml:space="preserve">60564</t>
  </si>
  <si>
    <t xml:space="preserve">Sains-Morainvillers</t>
  </si>
  <si>
    <t xml:space="preserve">02668</t>
  </si>
  <si>
    <t xml:space="preserve">Sains-Richaumont</t>
  </si>
  <si>
    <t xml:space="preserve">80697</t>
  </si>
  <si>
    <t xml:space="preserve">Saint-Acheul</t>
  </si>
  <si>
    <t xml:space="preserve">02670</t>
  </si>
  <si>
    <t xml:space="preserve">Saint-Algis</t>
  </si>
  <si>
    <t xml:space="preserve">62741</t>
  </si>
  <si>
    <t xml:space="preserve">Saint-Amand</t>
  </si>
  <si>
    <t xml:space="preserve">59526</t>
  </si>
  <si>
    <t xml:space="preserve">60565</t>
  </si>
  <si>
    <t xml:space="preserve">Saint-André-Farivillers</t>
  </si>
  <si>
    <t xml:space="preserve">59527</t>
  </si>
  <si>
    <t xml:space="preserve">Saint-André-lez-Lille</t>
  </si>
  <si>
    <t xml:space="preserve">60566</t>
  </si>
  <si>
    <t xml:space="preserve">Saint-Arnoult</t>
  </si>
  <si>
    <t xml:space="preserve">59528</t>
  </si>
  <si>
    <t xml:space="preserve">Saint-Aubert</t>
  </si>
  <si>
    <t xml:space="preserve">02671</t>
  </si>
  <si>
    <t xml:space="preserve">Saint-Aubin</t>
  </si>
  <si>
    <t xml:space="preserve">59529</t>
  </si>
  <si>
    <t xml:space="preserve">62742</t>
  </si>
  <si>
    <t xml:space="preserve">60567</t>
  </si>
  <si>
    <t xml:space="preserve">Saint-Aubin-en-Bray</t>
  </si>
  <si>
    <t xml:space="preserve">80698</t>
  </si>
  <si>
    <t xml:space="preserve">Saint-Aubin-Montenoy</t>
  </si>
  <si>
    <t xml:space="preserve">80699</t>
  </si>
  <si>
    <t xml:space="preserve">Saint-Aubin-Rivière</t>
  </si>
  <si>
    <t xml:space="preserve">60568</t>
  </si>
  <si>
    <t xml:space="preserve">Saint-Aubin-sous-Erquery</t>
  </si>
  <si>
    <t xml:space="preserve">62691</t>
  </si>
  <si>
    <t xml:space="preserve">Saint-Augustin</t>
  </si>
  <si>
    <t xml:space="preserve">59530</t>
  </si>
  <si>
    <t xml:space="preserve">Saint-Aybert</t>
  </si>
  <si>
    <t xml:space="preserve">02672</t>
  </si>
  <si>
    <t xml:space="preserve">Saint-Bandry</t>
  </si>
  <si>
    <t xml:space="preserve">59531</t>
  </si>
  <si>
    <t xml:space="preserve">Saint-Benin</t>
  </si>
  <si>
    <t xml:space="preserve">80700</t>
  </si>
  <si>
    <t xml:space="preserve">Saint-Blimont</t>
  </si>
  <si>
    <t xml:space="preserve">80701</t>
  </si>
  <si>
    <t xml:space="preserve">Saint-Christ-Briost</t>
  </si>
  <si>
    <t xml:space="preserve">02673</t>
  </si>
  <si>
    <t xml:space="preserve">Saint-Christophe-à-Berry</t>
  </si>
  <si>
    <t xml:space="preserve">02674</t>
  </si>
  <si>
    <t xml:space="preserve">Saint-Clément</t>
  </si>
  <si>
    <t xml:space="preserve">60569</t>
  </si>
  <si>
    <t xml:space="preserve">Saint-Crépin-aux-Bois</t>
  </si>
  <si>
    <t xml:space="preserve">60570</t>
  </si>
  <si>
    <t xml:space="preserve">Saint-Crépin-Ibouvillers</t>
  </si>
  <si>
    <t xml:space="preserve">60571</t>
  </si>
  <si>
    <t xml:space="preserve">Saint-Deniscourt</t>
  </si>
  <si>
    <t xml:space="preserve">62745</t>
  </si>
  <si>
    <t xml:space="preserve">Saint-Denoeux</t>
  </si>
  <si>
    <t xml:space="preserve">02676</t>
  </si>
  <si>
    <t xml:space="preserve">Saint-Erme-Outre-et-Ramecourt</t>
  </si>
  <si>
    <t xml:space="preserve">62746</t>
  </si>
  <si>
    <t xml:space="preserve">Saint-Étienne-au-Mont</t>
  </si>
  <si>
    <t xml:space="preserve">60572</t>
  </si>
  <si>
    <t xml:space="preserve">Saint-Étienne-Roilaye</t>
  </si>
  <si>
    <t xml:space="preserve">02677</t>
  </si>
  <si>
    <t xml:space="preserve">Saint-Eugène</t>
  </si>
  <si>
    <t xml:space="preserve">60574</t>
  </si>
  <si>
    <t xml:space="preserve">Saint-Félix</t>
  </si>
  <si>
    <t xml:space="preserve">62747</t>
  </si>
  <si>
    <t xml:space="preserve">Saint-Floris</t>
  </si>
  <si>
    <t xml:space="preserve">62748</t>
  </si>
  <si>
    <t xml:space="preserve">Saint-Folquin</t>
  </si>
  <si>
    <t xml:space="preserve">80702</t>
  </si>
  <si>
    <t xml:space="preserve">Saint-Fuscien</t>
  </si>
  <si>
    <t xml:space="preserve">02679</t>
  </si>
  <si>
    <t xml:space="preserve">Saint-Gengoulph</t>
  </si>
  <si>
    <t xml:space="preserve">62749</t>
  </si>
  <si>
    <t xml:space="preserve">Saint-Georges</t>
  </si>
  <si>
    <t xml:space="preserve">59532</t>
  </si>
  <si>
    <t xml:space="preserve">Saint-Georges-sur-l'Aa</t>
  </si>
  <si>
    <t xml:space="preserve">60576</t>
  </si>
  <si>
    <t xml:space="preserve">Saint-Germain-la-Poterie</t>
  </si>
  <si>
    <t xml:space="preserve">80703</t>
  </si>
  <si>
    <t xml:space="preserve">Saint-Germain-sur-Bresle</t>
  </si>
  <si>
    <t xml:space="preserve">60577</t>
  </si>
  <si>
    <t xml:space="preserve">Saint-Germer-de-Fly</t>
  </si>
  <si>
    <t xml:space="preserve">02680</t>
  </si>
  <si>
    <t xml:space="preserve">Saint-Gobain</t>
  </si>
  <si>
    <t xml:space="preserve">02681</t>
  </si>
  <si>
    <t xml:space="preserve">Saint-Gobert</t>
  </si>
  <si>
    <t xml:space="preserve">80704</t>
  </si>
  <si>
    <t xml:space="preserve">Saint-Gratien</t>
  </si>
  <si>
    <t xml:space="preserve">62750</t>
  </si>
  <si>
    <t xml:space="preserve">Saint-Hilaire-Cottes</t>
  </si>
  <si>
    <t xml:space="preserve">59533</t>
  </si>
  <si>
    <t xml:space="preserve">Saint-Hilaire-lez-Cambrai</t>
  </si>
  <si>
    <t xml:space="preserve">59534</t>
  </si>
  <si>
    <t xml:space="preserve">Saint-Hilaire-sur-Helpe</t>
  </si>
  <si>
    <t xml:space="preserve">62751</t>
  </si>
  <si>
    <t xml:space="preserve">Saint-Inglevert</t>
  </si>
  <si>
    <t xml:space="preserve">59535</t>
  </si>
  <si>
    <t xml:space="preserve">Saint-Jans-Cappel</t>
  </si>
  <si>
    <t xml:space="preserve">60579</t>
  </si>
  <si>
    <t xml:space="preserve">Saint-Jean-aux-Bois</t>
  </si>
  <si>
    <t xml:space="preserve">62752</t>
  </si>
  <si>
    <t xml:space="preserve">Saint-Josse</t>
  </si>
  <si>
    <t xml:space="preserve">60581</t>
  </si>
  <si>
    <t xml:space="preserve">Saint-Just-en-Chaussée</t>
  </si>
  <si>
    <t xml:space="preserve">62753</t>
  </si>
  <si>
    <t xml:space="preserve">Saint-Laurent-Blangy</t>
  </si>
  <si>
    <t xml:space="preserve">62754</t>
  </si>
  <si>
    <t xml:space="preserve">Saint-Léger</t>
  </si>
  <si>
    <t xml:space="preserve">60582</t>
  </si>
  <si>
    <t xml:space="preserve">Saint-Léger-aux-Bois</t>
  </si>
  <si>
    <t xml:space="preserve">60583</t>
  </si>
  <si>
    <t xml:space="preserve">Saint-Léger-en-Bray</t>
  </si>
  <si>
    <t xml:space="preserve">80705</t>
  </si>
  <si>
    <t xml:space="preserve">Saint-Léger-lès-Authie</t>
  </si>
  <si>
    <t xml:space="preserve">80706</t>
  </si>
  <si>
    <t xml:space="preserve">80707</t>
  </si>
  <si>
    <t xml:space="preserve">Saint-Léger-sur-Bresle</t>
  </si>
  <si>
    <t xml:space="preserve">62755</t>
  </si>
  <si>
    <t xml:space="preserve">Saint-Léonard</t>
  </si>
  <si>
    <t xml:space="preserve">60584</t>
  </si>
  <si>
    <t xml:space="preserve">Saint-Leu-d'Esserent</t>
  </si>
  <si>
    <t xml:space="preserve">02682</t>
  </si>
  <si>
    <t xml:space="preserve">Saint-Mard</t>
  </si>
  <si>
    <t xml:space="preserve">80708</t>
  </si>
  <si>
    <t xml:space="preserve">60585</t>
  </si>
  <si>
    <t xml:space="preserve">Saint-Martin-aux-Bois</t>
  </si>
  <si>
    <t xml:space="preserve">62758</t>
  </si>
  <si>
    <t xml:space="preserve">Saint-Martin-Boulogne</t>
  </si>
  <si>
    <t xml:space="preserve">62759</t>
  </si>
  <si>
    <t xml:space="preserve">Saint-Martin-Choquel</t>
  </si>
  <si>
    <t xml:space="preserve">62760</t>
  </si>
  <si>
    <t xml:space="preserve">Saint-Martin-d'Hardinghem</t>
  </si>
  <si>
    <t xml:space="preserve">60586</t>
  </si>
  <si>
    <t xml:space="preserve">Saint-Martin-le-Noeud</t>
  </si>
  <si>
    <t xml:space="preserve">62757</t>
  </si>
  <si>
    <t xml:space="preserve">Saint-Martin-lez-Tatinghem</t>
  </si>
  <si>
    <t xml:space="preserve">60587</t>
  </si>
  <si>
    <t xml:space="preserve">Saint-Martin-Longueau</t>
  </si>
  <si>
    <t xml:space="preserve">02683</t>
  </si>
  <si>
    <t xml:space="preserve">Saint-Martin-Rivière</t>
  </si>
  <si>
    <t xml:space="preserve">62761</t>
  </si>
  <si>
    <t xml:space="preserve">Saint-Martin-sur-Cojeul</t>
  </si>
  <si>
    <t xml:space="preserve">59537</t>
  </si>
  <si>
    <t xml:space="preserve">Saint-Martin-sur-Écaillon</t>
  </si>
  <si>
    <t xml:space="preserve">80709</t>
  </si>
  <si>
    <t xml:space="preserve">Saint-Maulvis</t>
  </si>
  <si>
    <t xml:space="preserve">60588</t>
  </si>
  <si>
    <t xml:space="preserve">Saint-Maur</t>
  </si>
  <si>
    <t xml:space="preserve">80710</t>
  </si>
  <si>
    <t xml:space="preserve">Saint-Maxent</t>
  </si>
  <si>
    <t xml:space="preserve">60589</t>
  </si>
  <si>
    <t xml:space="preserve">Saint-Maximin</t>
  </si>
  <si>
    <t xml:space="preserve">02684</t>
  </si>
  <si>
    <t xml:space="preserve">Saint-Michel</t>
  </si>
  <si>
    <t xml:space="preserve">62762</t>
  </si>
  <si>
    <t xml:space="preserve">Saint-Michel-sous-Bois</t>
  </si>
  <si>
    <t xml:space="preserve">62763</t>
  </si>
  <si>
    <t xml:space="preserve">Saint-Michel-sur-Ternoise</t>
  </si>
  <si>
    <t xml:space="preserve">59538</t>
  </si>
  <si>
    <t xml:space="preserve">Saint-Momelin</t>
  </si>
  <si>
    <t xml:space="preserve">62764</t>
  </si>
  <si>
    <t xml:space="preserve">Saint-Nicolas</t>
  </si>
  <si>
    <t xml:space="preserve">02685</t>
  </si>
  <si>
    <t xml:space="preserve">Saint-Nicolas-aux-Bois</t>
  </si>
  <si>
    <t xml:space="preserve">62765</t>
  </si>
  <si>
    <t xml:space="preserve">62766</t>
  </si>
  <si>
    <t xml:space="preserve">Saint-Omer-Capelle</t>
  </si>
  <si>
    <t xml:space="preserve">60590</t>
  </si>
  <si>
    <t xml:space="preserve">Saint-Omer-en-Chaussée</t>
  </si>
  <si>
    <t xml:space="preserve">80711</t>
  </si>
  <si>
    <t xml:space="preserve">Saint-Ouen</t>
  </si>
  <si>
    <t xml:space="preserve">60591</t>
  </si>
  <si>
    <t xml:space="preserve">Saint-Paul</t>
  </si>
  <si>
    <t xml:space="preserve">02686</t>
  </si>
  <si>
    <t xml:space="preserve">Saint-Paul-aux-Bois</t>
  </si>
  <si>
    <t xml:space="preserve">02687</t>
  </si>
  <si>
    <t xml:space="preserve">Saint-Pierre-Aigle</t>
  </si>
  <si>
    <t xml:space="preserve">59539</t>
  </si>
  <si>
    <t xml:space="preserve">Saint-Pierre-Brouck</t>
  </si>
  <si>
    <t xml:space="preserve">60592</t>
  </si>
  <si>
    <t xml:space="preserve">Saint-Pierre-es-Champs</t>
  </si>
  <si>
    <t xml:space="preserve">60593</t>
  </si>
  <si>
    <t xml:space="preserve">Saint-Pierre-lès-Bitry</t>
  </si>
  <si>
    <t xml:space="preserve">02688</t>
  </si>
  <si>
    <t xml:space="preserve">Saint-Pierre-lès-Franqueville</t>
  </si>
  <si>
    <t xml:space="preserve">02689</t>
  </si>
  <si>
    <t xml:space="preserve">Saint-Pierremont</t>
  </si>
  <si>
    <t xml:space="preserve">62767</t>
  </si>
  <si>
    <t xml:space="preserve">59541</t>
  </si>
  <si>
    <t xml:space="preserve">Saint-Python</t>
  </si>
  <si>
    <t xml:space="preserve">Solesmes</t>
  </si>
  <si>
    <t xml:space="preserve">02691</t>
  </si>
  <si>
    <t xml:space="preserve">60594</t>
  </si>
  <si>
    <t xml:space="preserve">Saint-Quentin-des-Prés</t>
  </si>
  <si>
    <t xml:space="preserve">80713</t>
  </si>
  <si>
    <t xml:space="preserve">Saint-Quentin-en-Tourmont</t>
  </si>
  <si>
    <t xml:space="preserve">80714</t>
  </si>
  <si>
    <t xml:space="preserve">Saint-Quentin-la-Motte-Croix-au-Bailly</t>
  </si>
  <si>
    <t xml:space="preserve">62768</t>
  </si>
  <si>
    <t xml:space="preserve">Saint-Rémy-au-Bois</t>
  </si>
  <si>
    <t xml:space="preserve">02693</t>
  </si>
  <si>
    <t xml:space="preserve">Saint-Rémy-Blanzy</t>
  </si>
  <si>
    <t xml:space="preserve">59542</t>
  </si>
  <si>
    <t xml:space="preserve">Saint-Remy-Chaussée</t>
  </si>
  <si>
    <t xml:space="preserve">59543</t>
  </si>
  <si>
    <t xml:space="preserve">Saint-Remy-du-Nord</t>
  </si>
  <si>
    <t xml:space="preserve">60595</t>
  </si>
  <si>
    <t xml:space="preserve">Saint-Remy-en-l'Eau</t>
  </si>
  <si>
    <t xml:space="preserve">80716</t>
  </si>
  <si>
    <t xml:space="preserve">Saint-Riquier</t>
  </si>
  <si>
    <t xml:space="preserve">60596</t>
  </si>
  <si>
    <t xml:space="preserve">Saint-Samson-la-Poterie</t>
  </si>
  <si>
    <t xml:space="preserve">80717</t>
  </si>
  <si>
    <t xml:space="preserve">Saint-Sauflieu</t>
  </si>
  <si>
    <t xml:space="preserve">59544</t>
  </si>
  <si>
    <t xml:space="preserve">Saint-Saulve</t>
  </si>
  <si>
    <t xml:space="preserve">60597</t>
  </si>
  <si>
    <t xml:space="preserve">Saint-Sauveur</t>
  </si>
  <si>
    <t xml:space="preserve">80718</t>
  </si>
  <si>
    <t xml:space="preserve">02694</t>
  </si>
  <si>
    <t xml:space="preserve">Saint-Simon</t>
  </si>
  <si>
    <t xml:space="preserve">59545</t>
  </si>
  <si>
    <t xml:space="preserve">Saint-Souplet</t>
  </si>
  <si>
    <t xml:space="preserve">60598</t>
  </si>
  <si>
    <t xml:space="preserve">Saint-Sulpice</t>
  </si>
  <si>
    <t xml:space="preserve">59546</t>
  </si>
  <si>
    <t xml:space="preserve">Saint-Sylvestre-Cappel</t>
  </si>
  <si>
    <t xml:space="preserve">60599</t>
  </si>
  <si>
    <t xml:space="preserve">Saint-Thibault</t>
  </si>
  <si>
    <t xml:space="preserve">02695</t>
  </si>
  <si>
    <t xml:space="preserve">Saint-Thibaut</t>
  </si>
  <si>
    <t xml:space="preserve">02696</t>
  </si>
  <si>
    <t xml:space="preserve">Saint-Thomas</t>
  </si>
  <si>
    <t xml:space="preserve">62769</t>
  </si>
  <si>
    <t xml:space="preserve">Saint-Tricat</t>
  </si>
  <si>
    <t xml:space="preserve">60600</t>
  </si>
  <si>
    <t xml:space="preserve">Saint-Vaast-de-Longmont</t>
  </si>
  <si>
    <t xml:space="preserve">Verberie</t>
  </si>
  <si>
    <t xml:space="preserve">59547</t>
  </si>
  <si>
    <t xml:space="preserve">Saint-Vaast-en-Cambrésis</t>
  </si>
  <si>
    <t xml:space="preserve">80722</t>
  </si>
  <si>
    <t xml:space="preserve">Saint-Vaast-en-Chaussée</t>
  </si>
  <si>
    <t xml:space="preserve">Saint-Vaast-lès-Mello</t>
  </si>
  <si>
    <t xml:space="preserve">60602</t>
  </si>
  <si>
    <t xml:space="preserve">Saint-Valery</t>
  </si>
  <si>
    <t xml:space="preserve">80721</t>
  </si>
  <si>
    <t xml:space="preserve">Saint-Valery-sur-Somme</t>
  </si>
  <si>
    <t xml:space="preserve">62770</t>
  </si>
  <si>
    <t xml:space="preserve">Saint-Venant</t>
  </si>
  <si>
    <t xml:space="preserve">59548</t>
  </si>
  <si>
    <t xml:space="preserve">Saint-Waast</t>
  </si>
  <si>
    <t xml:space="preserve">62743</t>
  </si>
  <si>
    <t xml:space="preserve">Sainte-Austreberthe</t>
  </si>
  <si>
    <t xml:space="preserve">62744</t>
  </si>
  <si>
    <t xml:space="preserve">Sainte-Catherine</t>
  </si>
  <si>
    <t xml:space="preserve">02675</t>
  </si>
  <si>
    <t xml:space="preserve">Sainte-Croix</t>
  </si>
  <si>
    <t xml:space="preserve">60573</t>
  </si>
  <si>
    <t xml:space="preserve">Sainte-Eusoye</t>
  </si>
  <si>
    <t xml:space="preserve">02678</t>
  </si>
  <si>
    <t xml:space="preserve">Sainte-Geneviève</t>
  </si>
  <si>
    <t xml:space="preserve">60575</t>
  </si>
  <si>
    <t xml:space="preserve">59536</t>
  </si>
  <si>
    <t xml:space="preserve">Sainte-Marie-Cappel</t>
  </si>
  <si>
    <t xml:space="preserve">62756</t>
  </si>
  <si>
    <t xml:space="preserve">Sainte-Marie-Kerque</t>
  </si>
  <si>
    <t xml:space="preserve">02690</t>
  </si>
  <si>
    <t xml:space="preserve">Sainte-Preuve</t>
  </si>
  <si>
    <t xml:space="preserve">80719</t>
  </si>
  <si>
    <t xml:space="preserve">Sainte-Segrée</t>
  </si>
  <si>
    <t xml:space="preserve">60578</t>
  </si>
  <si>
    <t xml:space="preserve">Saintines</t>
  </si>
  <si>
    <t xml:space="preserve">80723</t>
  </si>
  <si>
    <t xml:space="preserve">Saisseval</t>
  </si>
  <si>
    <t xml:space="preserve">60603</t>
  </si>
  <si>
    <t xml:space="preserve">Salency</t>
  </si>
  <si>
    <t xml:space="preserve">59549</t>
  </si>
  <si>
    <t xml:space="preserve">Salesches</t>
  </si>
  <si>
    <t xml:space="preserve">80724</t>
  </si>
  <si>
    <t xml:space="preserve">Saleux</t>
  </si>
  <si>
    <t xml:space="preserve">62771</t>
  </si>
  <si>
    <t xml:space="preserve">Sallaumines</t>
  </si>
  <si>
    <t xml:space="preserve">59550</t>
  </si>
  <si>
    <t xml:space="preserve">Salomé</t>
  </si>
  <si>
    <t xml:space="preserve">80725</t>
  </si>
  <si>
    <t xml:space="preserve">Salouël</t>
  </si>
  <si>
    <t xml:space="preserve">62772</t>
  </si>
  <si>
    <t xml:space="preserve">Salperwick</t>
  </si>
  <si>
    <t xml:space="preserve">59551</t>
  </si>
  <si>
    <t xml:space="preserve">Saméon</t>
  </si>
  <si>
    <t xml:space="preserve">62773</t>
  </si>
  <si>
    <t xml:space="preserve">Samer</t>
  </si>
  <si>
    <t xml:space="preserve">02697</t>
  </si>
  <si>
    <t xml:space="preserve">Samoussy</t>
  </si>
  <si>
    <t xml:space="preserve">59552</t>
  </si>
  <si>
    <t xml:space="preserve">Sancourt</t>
  </si>
  <si>
    <t xml:space="preserve">80726</t>
  </si>
  <si>
    <t xml:space="preserve">02698</t>
  </si>
  <si>
    <t xml:space="preserve">Sancy-les-Cheminots</t>
  </si>
  <si>
    <t xml:space="preserve">62774</t>
  </si>
  <si>
    <t xml:space="preserve">Sangatte</t>
  </si>
  <si>
    <t xml:space="preserve">62775</t>
  </si>
  <si>
    <t xml:space="preserve">Sanghen</t>
  </si>
  <si>
    <t xml:space="preserve">59553</t>
  </si>
  <si>
    <t xml:space="preserve">Santes</t>
  </si>
  <si>
    <t xml:space="preserve">62776</t>
  </si>
  <si>
    <t xml:space="preserve">Sapignies</t>
  </si>
  <si>
    <t xml:space="preserve">02699</t>
  </si>
  <si>
    <t xml:space="preserve">Saponay</t>
  </si>
  <si>
    <t xml:space="preserve">60604</t>
  </si>
  <si>
    <t xml:space="preserve">Sarcus</t>
  </si>
  <si>
    <t xml:space="preserve">60605</t>
  </si>
  <si>
    <t xml:space="preserve">Sarnois</t>
  </si>
  <si>
    <t xml:space="preserve">59554</t>
  </si>
  <si>
    <t xml:space="preserve">Sars-et-Rosières</t>
  </si>
  <si>
    <t xml:space="preserve">62778</t>
  </si>
  <si>
    <t xml:space="preserve">Sars-le-Bois</t>
  </si>
  <si>
    <t xml:space="preserve">59555</t>
  </si>
  <si>
    <t xml:space="preserve">Sars-Poteries</t>
  </si>
  <si>
    <t xml:space="preserve">62779</t>
  </si>
  <si>
    <t xml:space="preserve">Sarton</t>
  </si>
  <si>
    <t xml:space="preserve">59556</t>
  </si>
  <si>
    <t xml:space="preserve">Sassegnies</t>
  </si>
  <si>
    <t xml:space="preserve">62780</t>
  </si>
  <si>
    <t xml:space="preserve">Sauchy-Cauchy</t>
  </si>
  <si>
    <t xml:space="preserve">62781</t>
  </si>
  <si>
    <t xml:space="preserve">Sauchy-Lestrée</t>
  </si>
  <si>
    <t xml:space="preserve">62782</t>
  </si>
  <si>
    <t xml:space="preserve">Saudemont</t>
  </si>
  <si>
    <t xml:space="preserve">02701</t>
  </si>
  <si>
    <t xml:space="preserve">Saulchery</t>
  </si>
  <si>
    <t xml:space="preserve">62783</t>
  </si>
  <si>
    <t xml:space="preserve">Saulchoy</t>
  </si>
  <si>
    <t xml:space="preserve">80728</t>
  </si>
  <si>
    <t xml:space="preserve">Saulchoy-sous-Poix</t>
  </si>
  <si>
    <t xml:space="preserve">59557</t>
  </si>
  <si>
    <t xml:space="preserve">Saultain</t>
  </si>
  <si>
    <t xml:space="preserve">62784</t>
  </si>
  <si>
    <t xml:space="preserve">Saulty</t>
  </si>
  <si>
    <t xml:space="preserve">59558</t>
  </si>
  <si>
    <t xml:space="preserve">Saulzoir</t>
  </si>
  <si>
    <t xml:space="preserve">80729</t>
  </si>
  <si>
    <t xml:space="preserve">Sauvillers-Mongival</t>
  </si>
  <si>
    <t xml:space="preserve">80730</t>
  </si>
  <si>
    <t xml:space="preserve">Saveuse</t>
  </si>
  <si>
    <t xml:space="preserve">60609</t>
  </si>
  <si>
    <t xml:space="preserve">Savignies</t>
  </si>
  <si>
    <t xml:space="preserve">02702</t>
  </si>
  <si>
    <t xml:space="preserve">Savy</t>
  </si>
  <si>
    <t xml:space="preserve">62785</t>
  </si>
  <si>
    <t xml:space="preserve">Savy-Berlette</t>
  </si>
  <si>
    <t xml:space="preserve">02703</t>
  </si>
  <si>
    <t xml:space="preserve">Seboncourt</t>
  </si>
  <si>
    <t xml:space="preserve">59559</t>
  </si>
  <si>
    <t xml:space="preserve">59560</t>
  </si>
  <si>
    <t xml:space="preserve">Seclin</t>
  </si>
  <si>
    <t xml:space="preserve">02704</t>
  </si>
  <si>
    <t xml:space="preserve">Selens</t>
  </si>
  <si>
    <t xml:space="preserve">62786</t>
  </si>
  <si>
    <t xml:space="preserve">Selles</t>
  </si>
  <si>
    <t xml:space="preserve">59562</t>
  </si>
  <si>
    <t xml:space="preserve">Sémeries</t>
  </si>
  <si>
    <t xml:space="preserve">59563</t>
  </si>
  <si>
    <t xml:space="preserve">Semousies</t>
  </si>
  <si>
    <t xml:space="preserve">60610</t>
  </si>
  <si>
    <t xml:space="preserve">Sempigny</t>
  </si>
  <si>
    <t xml:space="preserve">62787</t>
  </si>
  <si>
    <t xml:space="preserve">Sempy</t>
  </si>
  <si>
    <t xml:space="preserve">60611</t>
  </si>
  <si>
    <t xml:space="preserve">Senantes</t>
  </si>
  <si>
    <t xml:space="preserve">80732</t>
  </si>
  <si>
    <t xml:space="preserve">Senarpont</t>
  </si>
  <si>
    <t xml:space="preserve">62788</t>
  </si>
  <si>
    <t xml:space="preserve">Seninghem</t>
  </si>
  <si>
    <t xml:space="preserve">62789</t>
  </si>
  <si>
    <t xml:space="preserve">Senlecques</t>
  </si>
  <si>
    <t xml:space="preserve">60612</t>
  </si>
  <si>
    <t xml:space="preserve">62790</t>
  </si>
  <si>
    <t xml:space="preserve">80733</t>
  </si>
  <si>
    <t xml:space="preserve">Senlis-le-Sec</t>
  </si>
  <si>
    <t xml:space="preserve">60613</t>
  </si>
  <si>
    <t xml:space="preserve">Senots</t>
  </si>
  <si>
    <t xml:space="preserve">80734</t>
  </si>
  <si>
    <t xml:space="preserve">Sentelie</t>
  </si>
  <si>
    <t xml:space="preserve">59565</t>
  </si>
  <si>
    <t xml:space="preserve">Sepmeries</t>
  </si>
  <si>
    <t xml:space="preserve">02706</t>
  </si>
  <si>
    <t xml:space="preserve">Septmonts</t>
  </si>
  <si>
    <t xml:space="preserve">02707</t>
  </si>
  <si>
    <t xml:space="preserve">Septvaux</t>
  </si>
  <si>
    <t xml:space="preserve">59566</t>
  </si>
  <si>
    <t xml:space="preserve">Sequedin</t>
  </si>
  <si>
    <t xml:space="preserve">02708</t>
  </si>
  <si>
    <t xml:space="preserve">Sequehart</t>
  </si>
  <si>
    <t xml:space="preserve">02709</t>
  </si>
  <si>
    <t xml:space="preserve">Serain</t>
  </si>
  <si>
    <t xml:space="preserve">60614</t>
  </si>
  <si>
    <t xml:space="preserve">Serans</t>
  </si>
  <si>
    <t xml:space="preserve">59567</t>
  </si>
  <si>
    <t xml:space="preserve">Séranvillers-Forenville</t>
  </si>
  <si>
    <t xml:space="preserve">02710</t>
  </si>
  <si>
    <t xml:space="preserve">Seraucourt-le-Grand</t>
  </si>
  <si>
    <t xml:space="preserve">02711</t>
  </si>
  <si>
    <t xml:space="preserve">Serches</t>
  </si>
  <si>
    <t xml:space="preserve">59568</t>
  </si>
  <si>
    <t xml:space="preserve">Sercus</t>
  </si>
  <si>
    <t xml:space="preserve">60615</t>
  </si>
  <si>
    <t xml:space="preserve">Sérévillers</t>
  </si>
  <si>
    <t xml:space="preserve">02712</t>
  </si>
  <si>
    <t xml:space="preserve">Sergy</t>
  </si>
  <si>
    <t xml:space="preserve">62791</t>
  </si>
  <si>
    <t xml:space="preserve">Séricourt</t>
  </si>
  <si>
    <t xml:space="preserve">60616</t>
  </si>
  <si>
    <t xml:space="preserve">Sérifontaine</t>
  </si>
  <si>
    <t xml:space="preserve">02713</t>
  </si>
  <si>
    <t xml:space="preserve">Seringes-et-Nesles</t>
  </si>
  <si>
    <t xml:space="preserve">60617</t>
  </si>
  <si>
    <t xml:space="preserve">Sermaize</t>
  </si>
  <si>
    <t xml:space="preserve">02714</t>
  </si>
  <si>
    <t xml:space="preserve">Sermoise</t>
  </si>
  <si>
    <t xml:space="preserve">62792</t>
  </si>
  <si>
    <t xml:space="preserve">Serques</t>
  </si>
  <si>
    <t xml:space="preserve">02716</t>
  </si>
  <si>
    <t xml:space="preserve">Servais</t>
  </si>
  <si>
    <t xml:space="preserve">02715</t>
  </si>
  <si>
    <t xml:space="preserve">Serval</t>
  </si>
  <si>
    <t xml:space="preserve">62793</t>
  </si>
  <si>
    <t xml:space="preserve">Servins</t>
  </si>
  <si>
    <t xml:space="preserve">02717</t>
  </si>
  <si>
    <t xml:space="preserve">Séry-lès-Mézières</t>
  </si>
  <si>
    <t xml:space="preserve">60618</t>
  </si>
  <si>
    <t xml:space="preserve">Séry-Magneval</t>
  </si>
  <si>
    <t xml:space="preserve">62794</t>
  </si>
  <si>
    <t xml:space="preserve">Setques</t>
  </si>
  <si>
    <t xml:space="preserve">80735</t>
  </si>
  <si>
    <t xml:space="preserve">Seux</t>
  </si>
  <si>
    <t xml:space="preserve">62795</t>
  </si>
  <si>
    <t xml:space="preserve">Sibiville</t>
  </si>
  <si>
    <t xml:space="preserve">02718</t>
  </si>
  <si>
    <t xml:space="preserve">Silly-la-Poterie</t>
  </si>
  <si>
    <t xml:space="preserve">60619</t>
  </si>
  <si>
    <t xml:space="preserve">Silly-le-Long</t>
  </si>
  <si>
    <t xml:space="preserve">60620</t>
  </si>
  <si>
    <t xml:space="preserve">Silly-Tillard</t>
  </si>
  <si>
    <t xml:space="preserve">62796</t>
  </si>
  <si>
    <t xml:space="preserve">Simencourt</t>
  </si>
  <si>
    <t xml:space="preserve">59569</t>
  </si>
  <si>
    <t xml:space="preserve">Sin-le-Noble</t>
  </si>
  <si>
    <t xml:space="preserve">02719</t>
  </si>
  <si>
    <t xml:space="preserve">Sinceny</t>
  </si>
  <si>
    <t xml:space="preserve">62797</t>
  </si>
  <si>
    <t xml:space="preserve">Siracourt</t>
  </si>
  <si>
    <t xml:space="preserve">02720</t>
  </si>
  <si>
    <t xml:space="preserve">Sissonne</t>
  </si>
  <si>
    <t xml:space="preserve">02721</t>
  </si>
  <si>
    <t xml:space="preserve">Sissy</t>
  </si>
  <si>
    <t xml:space="preserve">59570</t>
  </si>
  <si>
    <t xml:space="preserve">Socx</t>
  </si>
  <si>
    <t xml:space="preserve">02722</t>
  </si>
  <si>
    <t xml:space="preserve">02723</t>
  </si>
  <si>
    <t xml:space="preserve">Soize</t>
  </si>
  <si>
    <t xml:space="preserve">60621</t>
  </si>
  <si>
    <t xml:space="preserve">Solente</t>
  </si>
  <si>
    <t xml:space="preserve">59571</t>
  </si>
  <si>
    <t xml:space="preserve">59572</t>
  </si>
  <si>
    <t xml:space="preserve">Solre-le-Château</t>
  </si>
  <si>
    <t xml:space="preserve">59573</t>
  </si>
  <si>
    <t xml:space="preserve">Solrinnes</t>
  </si>
  <si>
    <t xml:space="preserve">59574</t>
  </si>
  <si>
    <t xml:space="preserve">Somain</t>
  </si>
  <si>
    <t xml:space="preserve">62798</t>
  </si>
  <si>
    <t xml:space="preserve">Sombrin</t>
  </si>
  <si>
    <t xml:space="preserve">59575</t>
  </si>
  <si>
    <t xml:space="preserve">Sommaing</t>
  </si>
  <si>
    <t xml:space="preserve">02724</t>
  </si>
  <si>
    <t xml:space="preserve">Sommelans</t>
  </si>
  <si>
    <t xml:space="preserve">60622</t>
  </si>
  <si>
    <t xml:space="preserve">Sommereux</t>
  </si>
  <si>
    <t xml:space="preserve">02725</t>
  </si>
  <si>
    <t xml:space="preserve">Sommeron</t>
  </si>
  <si>
    <t xml:space="preserve">02726</t>
  </si>
  <si>
    <t xml:space="preserve">Sommette-Eaucourt</t>
  </si>
  <si>
    <t xml:space="preserve">60623</t>
  </si>
  <si>
    <t xml:space="preserve">Songeons</t>
  </si>
  <si>
    <t xml:space="preserve">02727</t>
  </si>
  <si>
    <t xml:space="preserve">Sons-et-Ronchères</t>
  </si>
  <si>
    <t xml:space="preserve">02728</t>
  </si>
  <si>
    <t xml:space="preserve">Sorbais</t>
  </si>
  <si>
    <t xml:space="preserve">80737</t>
  </si>
  <si>
    <t xml:space="preserve">Sorel</t>
  </si>
  <si>
    <t xml:space="preserve">80736</t>
  </si>
  <si>
    <t xml:space="preserve">Sorel-en-Vimeu</t>
  </si>
  <si>
    <t xml:space="preserve">62799</t>
  </si>
  <si>
    <t xml:space="preserve">Sorrus</t>
  </si>
  <si>
    <t xml:space="preserve">62800</t>
  </si>
  <si>
    <t xml:space="preserve">Souastre</t>
  </si>
  <si>
    <t xml:space="preserve">62801</t>
  </si>
  <si>
    <t xml:space="preserve">Souchez</t>
  </si>
  <si>
    <t xml:space="preserve">02729</t>
  </si>
  <si>
    <t xml:space="preserve">Soucy</t>
  </si>
  <si>
    <t xml:space="preserve">80738</t>
  </si>
  <si>
    <t xml:space="preserve">Soues</t>
  </si>
  <si>
    <t xml:space="preserve">02730</t>
  </si>
  <si>
    <t xml:space="preserve">Soupir</t>
  </si>
  <si>
    <t xml:space="preserve">80740</t>
  </si>
  <si>
    <t xml:space="preserve">Sourdon</t>
  </si>
  <si>
    <t xml:space="preserve">80741</t>
  </si>
  <si>
    <t xml:space="preserve">Soyécourt</t>
  </si>
  <si>
    <t xml:space="preserve">59576</t>
  </si>
  <si>
    <t xml:space="preserve">Spycker</t>
  </si>
  <si>
    <t xml:space="preserve">59577</t>
  </si>
  <si>
    <t xml:space="preserve">Staple</t>
  </si>
  <si>
    <t xml:space="preserve">59578</t>
  </si>
  <si>
    <t xml:space="preserve">Steenbecque</t>
  </si>
  <si>
    <t xml:space="preserve">59579</t>
  </si>
  <si>
    <t xml:space="preserve">Steene</t>
  </si>
  <si>
    <t xml:space="preserve">59580</t>
  </si>
  <si>
    <t xml:space="preserve">Steenvoorde</t>
  </si>
  <si>
    <t xml:space="preserve">59581</t>
  </si>
  <si>
    <t xml:space="preserve">Steenwerck</t>
  </si>
  <si>
    <t xml:space="preserve">59582</t>
  </si>
  <si>
    <t xml:space="preserve">Strazeele</t>
  </si>
  <si>
    <t xml:space="preserve">60624</t>
  </si>
  <si>
    <t xml:space="preserve">Sully</t>
  </si>
  <si>
    <t xml:space="preserve">80742</t>
  </si>
  <si>
    <t xml:space="preserve">Surcamps</t>
  </si>
  <si>
    <t xml:space="preserve">02732</t>
  </si>
  <si>
    <t xml:space="preserve">Surfontaine</t>
  </si>
  <si>
    <t xml:space="preserve">62803</t>
  </si>
  <si>
    <t xml:space="preserve">Surques</t>
  </si>
  <si>
    <t xml:space="preserve">62804</t>
  </si>
  <si>
    <t xml:space="preserve">Sus-Saint-Léger</t>
  </si>
  <si>
    <t xml:space="preserve">80743</t>
  </si>
  <si>
    <t xml:space="preserve">Suzanne</t>
  </si>
  <si>
    <t xml:space="preserve">60625</t>
  </si>
  <si>
    <t xml:space="preserve">Suzoy</t>
  </si>
  <si>
    <t xml:space="preserve">02734</t>
  </si>
  <si>
    <t xml:space="preserve">Taillefontaine</t>
  </si>
  <si>
    <t xml:space="preserve">80744</t>
  </si>
  <si>
    <t xml:space="preserve">Tailly</t>
  </si>
  <si>
    <t xml:space="preserve">59583</t>
  </si>
  <si>
    <t xml:space="preserve">Taisnières-en-Thiérache</t>
  </si>
  <si>
    <t xml:space="preserve">59584</t>
  </si>
  <si>
    <t xml:space="preserve">Taisnières-sur-Hon</t>
  </si>
  <si>
    <t xml:space="preserve">80746</t>
  </si>
  <si>
    <t xml:space="preserve">Talmas</t>
  </si>
  <si>
    <t xml:space="preserve">60626</t>
  </si>
  <si>
    <t xml:space="preserve">Talmontiers</t>
  </si>
  <si>
    <t xml:space="preserve">62805</t>
  </si>
  <si>
    <t xml:space="preserve">Tangry</t>
  </si>
  <si>
    <t xml:space="preserve">02735</t>
  </si>
  <si>
    <t xml:space="preserve">Tannières</t>
  </si>
  <si>
    <t xml:space="preserve">62806</t>
  </si>
  <si>
    <t xml:space="preserve">Tardinghen</t>
  </si>
  <si>
    <t xml:space="preserve">02736</t>
  </si>
  <si>
    <t xml:space="preserve">Tartiers</t>
  </si>
  <si>
    <t xml:space="preserve">60627</t>
  </si>
  <si>
    <t xml:space="preserve">Tartigny</t>
  </si>
  <si>
    <t xml:space="preserve">02737</t>
  </si>
  <si>
    <t xml:space="preserve">Tavaux-et-Pontséricourt</t>
  </si>
  <si>
    <t xml:space="preserve">59585</t>
  </si>
  <si>
    <t xml:space="preserve">Templemars</t>
  </si>
  <si>
    <t xml:space="preserve">59586</t>
  </si>
  <si>
    <t xml:space="preserve">Templeuve-en-Pévèle</t>
  </si>
  <si>
    <t xml:space="preserve">80747</t>
  </si>
  <si>
    <t xml:space="preserve">Templeux-la-Fosse</t>
  </si>
  <si>
    <t xml:space="preserve">80748</t>
  </si>
  <si>
    <t xml:space="preserve">Templeux-le-Guérard</t>
  </si>
  <si>
    <t xml:space="preserve">62808</t>
  </si>
  <si>
    <t xml:space="preserve">Teneur</t>
  </si>
  <si>
    <t xml:space="preserve">59587</t>
  </si>
  <si>
    <t xml:space="preserve">Terdeghem</t>
  </si>
  <si>
    <t xml:space="preserve">02738</t>
  </si>
  <si>
    <t xml:space="preserve">62809</t>
  </si>
  <si>
    <t xml:space="preserve">Ternas</t>
  </si>
  <si>
    <t xml:space="preserve">02739</t>
  </si>
  <si>
    <t xml:space="preserve">Terny-Sorny</t>
  </si>
  <si>
    <t xml:space="preserve">80749</t>
  </si>
  <si>
    <t xml:space="preserve">Terramesnil</t>
  </si>
  <si>
    <t xml:space="preserve">80750</t>
  </si>
  <si>
    <t xml:space="preserve">Tertry</t>
  </si>
  <si>
    <t xml:space="preserve">59588</t>
  </si>
  <si>
    <t xml:space="preserve">Téteghem-Coudekerque-Village</t>
  </si>
  <si>
    <t xml:space="preserve">62810</t>
  </si>
  <si>
    <t xml:space="preserve">Thélus</t>
  </si>
  <si>
    <t xml:space="preserve">02740</t>
  </si>
  <si>
    <t xml:space="preserve">Thenailles</t>
  </si>
  <si>
    <t xml:space="preserve">02741</t>
  </si>
  <si>
    <t xml:space="preserve">Thenelles</t>
  </si>
  <si>
    <t xml:space="preserve">80751</t>
  </si>
  <si>
    <t xml:space="preserve">Thennes</t>
  </si>
  <si>
    <t xml:space="preserve">60628</t>
  </si>
  <si>
    <t xml:space="preserve">Therdonne</t>
  </si>
  <si>
    <t xml:space="preserve">60629</t>
  </si>
  <si>
    <t xml:space="preserve">Thérines</t>
  </si>
  <si>
    <t xml:space="preserve">62811</t>
  </si>
  <si>
    <t xml:space="preserve">Thérouanne</t>
  </si>
  <si>
    <t xml:space="preserve">80752</t>
  </si>
  <si>
    <t xml:space="preserve">Thézy-Glimont</t>
  </si>
  <si>
    <t xml:space="preserve">59589</t>
  </si>
  <si>
    <t xml:space="preserve">Thiant</t>
  </si>
  <si>
    <t xml:space="preserve">60630</t>
  </si>
  <si>
    <t xml:space="preserve">Thibivillers</t>
  </si>
  <si>
    <t xml:space="preserve">62812</t>
  </si>
  <si>
    <t xml:space="preserve">Thiembronne</t>
  </si>
  <si>
    <t xml:space="preserve">59590</t>
  </si>
  <si>
    <t xml:space="preserve">Thiennes</t>
  </si>
  <si>
    <t xml:space="preserve">80753</t>
  </si>
  <si>
    <t xml:space="preserve">Thiepval</t>
  </si>
  <si>
    <t xml:space="preserve">02742</t>
  </si>
  <si>
    <t xml:space="preserve">Thiernu</t>
  </si>
  <si>
    <t xml:space="preserve">60631</t>
  </si>
  <si>
    <t xml:space="preserve">Thiers-sur-Thève</t>
  </si>
  <si>
    <t xml:space="preserve">60632</t>
  </si>
  <si>
    <t xml:space="preserve">Thiescourt</t>
  </si>
  <si>
    <t xml:space="preserve">80754</t>
  </si>
  <si>
    <t xml:space="preserve">Thieulloy-l'Abbaye</t>
  </si>
  <si>
    <t xml:space="preserve">80755</t>
  </si>
  <si>
    <t xml:space="preserve">Thieulloy-la-Ville</t>
  </si>
  <si>
    <t xml:space="preserve">60633</t>
  </si>
  <si>
    <t xml:space="preserve">Thieuloy-Saint-Antoine</t>
  </si>
  <si>
    <t xml:space="preserve">60634</t>
  </si>
  <si>
    <t xml:space="preserve">Thieux</t>
  </si>
  <si>
    <t xml:space="preserve">62814</t>
  </si>
  <si>
    <t xml:space="preserve">Thièvres</t>
  </si>
  <si>
    <t xml:space="preserve">80756</t>
  </si>
  <si>
    <t xml:space="preserve">59591</t>
  </si>
  <si>
    <t xml:space="preserve">Thivencelle</t>
  </si>
  <si>
    <t xml:space="preserve">60635</t>
  </si>
  <si>
    <t xml:space="preserve">Thiverny</t>
  </si>
  <si>
    <t xml:space="preserve">80757</t>
  </si>
  <si>
    <t xml:space="preserve">Thoix</t>
  </si>
  <si>
    <t xml:space="preserve">80758</t>
  </si>
  <si>
    <t xml:space="preserve">Thory</t>
  </si>
  <si>
    <t xml:space="preserve">60636</t>
  </si>
  <si>
    <t xml:space="preserve">Thourotte</t>
  </si>
  <si>
    <t xml:space="preserve">59592</t>
  </si>
  <si>
    <t xml:space="preserve">Thumeries</t>
  </si>
  <si>
    <t xml:space="preserve">59593</t>
  </si>
  <si>
    <t xml:space="preserve">Thun-l'Évêque</t>
  </si>
  <si>
    <t xml:space="preserve">59594</t>
  </si>
  <si>
    <t xml:space="preserve">Thun-Saint-Amand</t>
  </si>
  <si>
    <t xml:space="preserve">59595</t>
  </si>
  <si>
    <t xml:space="preserve">Thun-Saint-Martin</t>
  </si>
  <si>
    <t xml:space="preserve">60637</t>
  </si>
  <si>
    <t xml:space="preserve">Thury-en-Valois</t>
  </si>
  <si>
    <t xml:space="preserve">60638</t>
  </si>
  <si>
    <t xml:space="preserve">Thury-sous-Clermont</t>
  </si>
  <si>
    <t xml:space="preserve">62815</t>
  </si>
  <si>
    <t xml:space="preserve">Tigny-Noyelle</t>
  </si>
  <si>
    <t xml:space="preserve">60639</t>
  </si>
  <si>
    <t xml:space="preserve">Tillé</t>
  </si>
  <si>
    <t xml:space="preserve">80759</t>
  </si>
  <si>
    <t xml:space="preserve">Tilloloy</t>
  </si>
  <si>
    <t xml:space="preserve">80760</t>
  </si>
  <si>
    <t xml:space="preserve">Tilloy-Floriville</t>
  </si>
  <si>
    <t xml:space="preserve">62816</t>
  </si>
  <si>
    <t xml:space="preserve">Tilloy-lès-Hermaville</t>
  </si>
  <si>
    <t xml:space="preserve">62817</t>
  </si>
  <si>
    <t xml:space="preserve">Tilloy-lès-Mofflaines</t>
  </si>
  <si>
    <t xml:space="preserve">59597</t>
  </si>
  <si>
    <t xml:space="preserve">Tilloy-lez-Cambrai</t>
  </si>
  <si>
    <t xml:space="preserve">59596</t>
  </si>
  <si>
    <t xml:space="preserve">Tilloy-lez-Marchiennes</t>
  </si>
  <si>
    <t xml:space="preserve">62818</t>
  </si>
  <si>
    <t xml:space="preserve">Tilly-Capelle</t>
  </si>
  <si>
    <t xml:space="preserve">62819</t>
  </si>
  <si>
    <t xml:space="preserve">Tilques</t>
  </si>
  <si>
    <t xml:space="preserve">80762</t>
  </si>
  <si>
    <t xml:space="preserve">Tincourt-Boucly</t>
  </si>
  <si>
    <t xml:space="preserve">62820</t>
  </si>
  <si>
    <t xml:space="preserve">Tincques</t>
  </si>
  <si>
    <t xml:space="preserve">62821</t>
  </si>
  <si>
    <t xml:space="preserve">Tingry</t>
  </si>
  <si>
    <t xml:space="preserve">80764</t>
  </si>
  <si>
    <t xml:space="preserve">Toeufles</t>
  </si>
  <si>
    <t xml:space="preserve">62822</t>
  </si>
  <si>
    <t xml:space="preserve">Tollent</t>
  </si>
  <si>
    <t xml:space="preserve">62823</t>
  </si>
  <si>
    <t xml:space="preserve">Torcy</t>
  </si>
  <si>
    <t xml:space="preserve">02744</t>
  </si>
  <si>
    <t xml:space="preserve">Torcy-en-Valois</t>
  </si>
  <si>
    <t xml:space="preserve">62824</t>
  </si>
  <si>
    <t xml:space="preserve">Tortefontaine</t>
  </si>
  <si>
    <t xml:space="preserve">62825</t>
  </si>
  <si>
    <t xml:space="preserve">Tortequesne</t>
  </si>
  <si>
    <t xml:space="preserve">59598</t>
  </si>
  <si>
    <t xml:space="preserve">Toufflers</t>
  </si>
  <si>
    <t xml:space="preserve">02745</t>
  </si>
  <si>
    <t xml:space="preserve">Toulis-et-Attencourt</t>
  </si>
  <si>
    <t xml:space="preserve">59599</t>
  </si>
  <si>
    <t xml:space="preserve">Tourcoing</t>
  </si>
  <si>
    <t xml:space="preserve">60640</t>
  </si>
  <si>
    <t xml:space="preserve">Tourly</t>
  </si>
  <si>
    <t xml:space="preserve">59600</t>
  </si>
  <si>
    <t xml:space="preserve">Tourmignies</t>
  </si>
  <si>
    <t xml:space="preserve">62827</t>
  </si>
  <si>
    <t xml:space="preserve">Tournehem-sur-la-Hem</t>
  </si>
  <si>
    <t xml:space="preserve">80765</t>
  </si>
  <si>
    <t xml:space="preserve">Tours-en-Vimeu</t>
  </si>
  <si>
    <t xml:space="preserve">80766</t>
  </si>
  <si>
    <t xml:space="preserve">Toutencourt</t>
  </si>
  <si>
    <t xml:space="preserve">60641</t>
  </si>
  <si>
    <t xml:space="preserve">Tracy-le-Mont</t>
  </si>
  <si>
    <t xml:space="preserve">60642</t>
  </si>
  <si>
    <t xml:space="preserve">Tracy-le-Val</t>
  </si>
  <si>
    <t xml:space="preserve">62828</t>
  </si>
  <si>
    <t xml:space="preserve">Tramecourt</t>
  </si>
  <si>
    <t xml:space="preserve">02746</t>
  </si>
  <si>
    <t xml:space="preserve">Travecy</t>
  </si>
  <si>
    <t xml:space="preserve">02747</t>
  </si>
  <si>
    <t xml:space="preserve">Trefcon</t>
  </si>
  <si>
    <t xml:space="preserve">02748</t>
  </si>
  <si>
    <t xml:space="preserve">Trélou-sur-Marne</t>
  </si>
  <si>
    <t xml:space="preserve">62830</t>
  </si>
  <si>
    <t xml:space="preserve">Trescault</t>
  </si>
  <si>
    <t xml:space="preserve">Tressin</t>
  </si>
  <si>
    <t xml:space="preserve">80769</t>
  </si>
  <si>
    <t xml:space="preserve">Treux</t>
  </si>
  <si>
    <t xml:space="preserve">60643</t>
  </si>
  <si>
    <t xml:space="preserve">Tricot</t>
  </si>
  <si>
    <t xml:space="preserve">60644</t>
  </si>
  <si>
    <t xml:space="preserve">Trie-Château</t>
  </si>
  <si>
    <t xml:space="preserve">00359</t>
  </si>
  <si>
    <t xml:space="preserve">Gisors</t>
  </si>
  <si>
    <t xml:space="preserve">60645</t>
  </si>
  <si>
    <t xml:space="preserve">Trie-la-Ville</t>
  </si>
  <si>
    <t xml:space="preserve">59603</t>
  </si>
  <si>
    <t xml:space="preserve">Trith-Saint-Léger</t>
  </si>
  <si>
    <t xml:space="preserve">02749</t>
  </si>
  <si>
    <t xml:space="preserve">Troësnes</t>
  </si>
  <si>
    <t xml:space="preserve">80625</t>
  </si>
  <si>
    <t xml:space="preserve">Trois-Rivières</t>
  </si>
  <si>
    <t xml:space="preserve">60646</t>
  </si>
  <si>
    <t xml:space="preserve">Troissereux</t>
  </si>
  <si>
    <t xml:space="preserve">62831</t>
  </si>
  <si>
    <t xml:space="preserve">Troisvaux</t>
  </si>
  <si>
    <t xml:space="preserve">59604</t>
  </si>
  <si>
    <t xml:space="preserve">Troisvilles</t>
  </si>
  <si>
    <t xml:space="preserve">60647</t>
  </si>
  <si>
    <t xml:space="preserve">02750</t>
  </si>
  <si>
    <t xml:space="preserve">Trosly-Loire</t>
  </si>
  <si>
    <t xml:space="preserve">60648</t>
  </si>
  <si>
    <t xml:space="preserve">Troussencourt</t>
  </si>
  <si>
    <t xml:space="preserve">02751</t>
  </si>
  <si>
    <t xml:space="preserve">Trucy</t>
  </si>
  <si>
    <t xml:space="preserve">60650</t>
  </si>
  <si>
    <t xml:space="preserve">Trumilly</t>
  </si>
  <si>
    <t xml:space="preserve">62832</t>
  </si>
  <si>
    <t xml:space="preserve">Tubersent</t>
  </si>
  <si>
    <t xml:space="preserve">02752</t>
  </si>
  <si>
    <t xml:space="preserve">Tugny-et-Pont</t>
  </si>
  <si>
    <t xml:space="preserve">80770</t>
  </si>
  <si>
    <t xml:space="preserve">Tully</t>
  </si>
  <si>
    <t xml:space="preserve">02753</t>
  </si>
  <si>
    <t xml:space="preserve">Tupigny</t>
  </si>
  <si>
    <t xml:space="preserve">80771</t>
  </si>
  <si>
    <t xml:space="preserve">Ugny-l'Équipée</t>
  </si>
  <si>
    <t xml:space="preserve">02754</t>
  </si>
  <si>
    <t xml:space="preserve">Ugny-le-Gay</t>
  </si>
  <si>
    <t xml:space="preserve">60651</t>
  </si>
  <si>
    <t xml:space="preserve">Ully-Saint-Georges</t>
  </si>
  <si>
    <t xml:space="preserve">02755</t>
  </si>
  <si>
    <t xml:space="preserve">Urcel</t>
  </si>
  <si>
    <t xml:space="preserve">02756</t>
  </si>
  <si>
    <t xml:space="preserve">Urvillers</t>
  </si>
  <si>
    <t xml:space="preserve">59605</t>
  </si>
  <si>
    <t xml:space="preserve">Uxem</t>
  </si>
  <si>
    <t xml:space="preserve">62833</t>
  </si>
  <si>
    <t xml:space="preserve">Vacquerie-le-Boucq</t>
  </si>
  <si>
    <t xml:space="preserve">62834</t>
  </si>
  <si>
    <t xml:space="preserve">Vacqueriette-Erquières</t>
  </si>
  <si>
    <t xml:space="preserve">02757</t>
  </si>
  <si>
    <t xml:space="preserve">Vadencourt</t>
  </si>
  <si>
    <t xml:space="preserve">80773</t>
  </si>
  <si>
    <t xml:space="preserve">02758</t>
  </si>
  <si>
    <t xml:space="preserve">Vailly-sur-Aisne</t>
  </si>
  <si>
    <t xml:space="preserve">80774</t>
  </si>
  <si>
    <t xml:space="preserve">Vaire-sous-Corbie</t>
  </si>
  <si>
    <t xml:space="preserve">60652</t>
  </si>
  <si>
    <t xml:space="preserve">Valdampierre</t>
  </si>
  <si>
    <t xml:space="preserve">59606</t>
  </si>
  <si>
    <t xml:space="preserve">Valenciennes</t>
  </si>
  <si>
    <t xml:space="preserve">60653</t>
  </si>
  <si>
    <t xml:space="preserve">Valescourt</t>
  </si>
  <si>
    <t xml:space="preserve">62835</t>
  </si>
  <si>
    <t xml:space="preserve">Valhuon</t>
  </si>
  <si>
    <t xml:space="preserve">80775</t>
  </si>
  <si>
    <t xml:space="preserve">Valines</t>
  </si>
  <si>
    <t xml:space="preserve">02053</t>
  </si>
  <si>
    <t xml:space="preserve">Vallées en Champagne</t>
  </si>
  <si>
    <t xml:space="preserve">60654</t>
  </si>
  <si>
    <t xml:space="preserve">Vandélicourt</t>
  </si>
  <si>
    <t xml:space="preserve">80776</t>
  </si>
  <si>
    <t xml:space="preserve">Varennes</t>
  </si>
  <si>
    <t xml:space="preserve">60655</t>
  </si>
  <si>
    <t xml:space="preserve">Varesnes</t>
  </si>
  <si>
    <t xml:space="preserve">60656</t>
  </si>
  <si>
    <t xml:space="preserve">Varinfroy</t>
  </si>
  <si>
    <t xml:space="preserve">02761</t>
  </si>
  <si>
    <t xml:space="preserve">Variscourt</t>
  </si>
  <si>
    <t xml:space="preserve">02762</t>
  </si>
  <si>
    <t xml:space="preserve">Vassens</t>
  </si>
  <si>
    <t xml:space="preserve">02763</t>
  </si>
  <si>
    <t xml:space="preserve">Vasseny</t>
  </si>
  <si>
    <t xml:space="preserve">02764</t>
  </si>
  <si>
    <t xml:space="preserve">Vassogne</t>
  </si>
  <si>
    <t xml:space="preserve">02765</t>
  </si>
  <si>
    <t xml:space="preserve">Vaucelles-et-Beffecourt</t>
  </si>
  <si>
    <t xml:space="preserve">60657</t>
  </si>
  <si>
    <t xml:space="preserve">Vauchelles</t>
  </si>
  <si>
    <t xml:space="preserve">80777</t>
  </si>
  <si>
    <t xml:space="preserve">Vauchelles-lès-Authie</t>
  </si>
  <si>
    <t xml:space="preserve">80778</t>
  </si>
  <si>
    <t xml:space="preserve">Vauchelles-lès-Domart</t>
  </si>
  <si>
    <t xml:space="preserve">80779</t>
  </si>
  <si>
    <t xml:space="preserve">Vauchelles-les-Quesnoy</t>
  </si>
  <si>
    <t xml:space="preserve">60658</t>
  </si>
  <si>
    <t xml:space="preserve">Vauciennes</t>
  </si>
  <si>
    <t xml:space="preserve">60659</t>
  </si>
  <si>
    <t xml:space="preserve">Vaudancourt</t>
  </si>
  <si>
    <t xml:space="preserve">02766</t>
  </si>
  <si>
    <t xml:space="preserve">Vaudesson</t>
  </si>
  <si>
    <t xml:space="preserve">62836</t>
  </si>
  <si>
    <t xml:space="preserve">Vaudricourt</t>
  </si>
  <si>
    <t xml:space="preserve">80780</t>
  </si>
  <si>
    <t xml:space="preserve">62837</t>
  </si>
  <si>
    <t xml:space="preserve">Vaudringhem</t>
  </si>
  <si>
    <t xml:space="preserve">62838</t>
  </si>
  <si>
    <t xml:space="preserve">Vaulx</t>
  </si>
  <si>
    <t xml:space="preserve">62839</t>
  </si>
  <si>
    <t xml:space="preserve">Vaulx-Vraucourt</t>
  </si>
  <si>
    <t xml:space="preserve">60661</t>
  </si>
  <si>
    <t xml:space="preserve">Vaumoise</t>
  </si>
  <si>
    <t xml:space="preserve">80781</t>
  </si>
  <si>
    <t xml:space="preserve">Vauvillers</t>
  </si>
  <si>
    <t xml:space="preserve">02769</t>
  </si>
  <si>
    <t xml:space="preserve">Vaux-Andigny</t>
  </si>
  <si>
    <t xml:space="preserve">80782</t>
  </si>
  <si>
    <t xml:space="preserve">Vaux-en-Amiénois</t>
  </si>
  <si>
    <t xml:space="preserve">02772</t>
  </si>
  <si>
    <t xml:space="preserve">Vaux-en-Vermandois</t>
  </si>
  <si>
    <t xml:space="preserve">80783</t>
  </si>
  <si>
    <t xml:space="preserve">Vaux-Marquenneville</t>
  </si>
  <si>
    <t xml:space="preserve">80784</t>
  </si>
  <si>
    <t xml:space="preserve">Vaux-sur-Somme</t>
  </si>
  <si>
    <t xml:space="preserve">02768</t>
  </si>
  <si>
    <t xml:space="preserve">Vauxaillon</t>
  </si>
  <si>
    <t xml:space="preserve">02770</t>
  </si>
  <si>
    <t xml:space="preserve">Vauxbuin</t>
  </si>
  <si>
    <t xml:space="preserve">02767</t>
  </si>
  <si>
    <t xml:space="preserve">Vauxrezis</t>
  </si>
  <si>
    <t xml:space="preserve">02773</t>
  </si>
  <si>
    <t xml:space="preserve">Vauxtin</t>
  </si>
  <si>
    <t xml:space="preserve">80785</t>
  </si>
  <si>
    <t xml:space="preserve">Vecquemont</t>
  </si>
  <si>
    <t xml:space="preserve">60663</t>
  </si>
  <si>
    <t xml:space="preserve">Velennes</t>
  </si>
  <si>
    <t xml:space="preserve">80786</t>
  </si>
  <si>
    <t xml:space="preserve">62840</t>
  </si>
  <si>
    <t xml:space="preserve">Vélu</t>
  </si>
  <si>
    <t xml:space="preserve">59607</t>
  </si>
  <si>
    <t xml:space="preserve">Vendegies-au-Bois</t>
  </si>
  <si>
    <t xml:space="preserve">59608</t>
  </si>
  <si>
    <t xml:space="preserve">Vendegies-sur-Écaillon</t>
  </si>
  <si>
    <t xml:space="preserve">02774</t>
  </si>
  <si>
    <t xml:space="preserve">Vendelles</t>
  </si>
  <si>
    <t xml:space="preserve">02775</t>
  </si>
  <si>
    <t xml:space="preserve">Vendeuil</t>
  </si>
  <si>
    <t xml:space="preserve">60664</t>
  </si>
  <si>
    <t xml:space="preserve">Vendeuil-Caply</t>
  </si>
  <si>
    <t xml:space="preserve">59609</t>
  </si>
  <si>
    <t xml:space="preserve">Vendeville</t>
  </si>
  <si>
    <t xml:space="preserve">02776</t>
  </si>
  <si>
    <t xml:space="preserve">Vendhuile</t>
  </si>
  <si>
    <t xml:space="preserve">02777</t>
  </si>
  <si>
    <t xml:space="preserve">Vendières</t>
  </si>
  <si>
    <t xml:space="preserve">62842</t>
  </si>
  <si>
    <t xml:space="preserve">Vendin-le-Vieil</t>
  </si>
  <si>
    <t xml:space="preserve">62841</t>
  </si>
  <si>
    <t xml:space="preserve">Vendin-lès-Béthune</t>
  </si>
  <si>
    <t xml:space="preserve">02778</t>
  </si>
  <si>
    <t xml:space="preserve">Vendresse-Beaulne</t>
  </si>
  <si>
    <t xml:space="preserve">02779</t>
  </si>
  <si>
    <t xml:space="preserve">Vénérolles</t>
  </si>
  <si>
    <t xml:space="preserve">60665</t>
  </si>
  <si>
    <t xml:space="preserve">Venette</t>
  </si>
  <si>
    <t xml:space="preserve">02780</t>
  </si>
  <si>
    <t xml:space="preserve">60666</t>
  </si>
  <si>
    <t xml:space="preserve">Ver-sur-Launette</t>
  </si>
  <si>
    <t xml:space="preserve">60667</t>
  </si>
  <si>
    <t xml:space="preserve">59610</t>
  </si>
  <si>
    <t xml:space="preserve">Verchain-Maugré</t>
  </si>
  <si>
    <t xml:space="preserve">62843</t>
  </si>
  <si>
    <t xml:space="preserve">Verchin</t>
  </si>
  <si>
    <t xml:space="preserve">62844</t>
  </si>
  <si>
    <t xml:space="preserve">Verchocq</t>
  </si>
  <si>
    <t xml:space="preserve">80787</t>
  </si>
  <si>
    <t xml:space="preserve">Vercourt</t>
  </si>
  <si>
    <t xml:space="preserve">60668</t>
  </si>
  <si>
    <t xml:space="preserve">Verderel-lès-Sauqueuse</t>
  </si>
  <si>
    <t xml:space="preserve">60669</t>
  </si>
  <si>
    <t xml:space="preserve">Verderonne</t>
  </si>
  <si>
    <t xml:space="preserve">02781</t>
  </si>
  <si>
    <t xml:space="preserve">Verdilly</t>
  </si>
  <si>
    <t xml:space="preserve">80788</t>
  </si>
  <si>
    <t xml:space="preserve">Vergies</t>
  </si>
  <si>
    <t xml:space="preserve">62845</t>
  </si>
  <si>
    <t xml:space="preserve">Verlincthun</t>
  </si>
  <si>
    <t xml:space="preserve">59611</t>
  </si>
  <si>
    <t xml:space="preserve">Verlinghem</t>
  </si>
  <si>
    <t xml:space="preserve">02785</t>
  </si>
  <si>
    <t xml:space="preserve">Vermand</t>
  </si>
  <si>
    <t xml:space="preserve">80789</t>
  </si>
  <si>
    <t xml:space="preserve">Vermandovillers</t>
  </si>
  <si>
    <t xml:space="preserve">62846</t>
  </si>
  <si>
    <t xml:space="preserve">Vermelles</t>
  </si>
  <si>
    <t xml:space="preserve">60670</t>
  </si>
  <si>
    <t xml:space="preserve">Verneuil-en-Halatte</t>
  </si>
  <si>
    <t xml:space="preserve">02786</t>
  </si>
  <si>
    <t xml:space="preserve">Verneuil-sous-Coucy</t>
  </si>
  <si>
    <t xml:space="preserve">02787</t>
  </si>
  <si>
    <t xml:space="preserve">Verneuil-sur-Serre</t>
  </si>
  <si>
    <t xml:space="preserve">80790</t>
  </si>
  <si>
    <t xml:space="preserve">Verpillières</t>
  </si>
  <si>
    <t xml:space="preserve">62847</t>
  </si>
  <si>
    <t xml:space="preserve">Verquigneul</t>
  </si>
  <si>
    <t xml:space="preserve">62848</t>
  </si>
  <si>
    <t xml:space="preserve">Verquin</t>
  </si>
  <si>
    <t xml:space="preserve">80791</t>
  </si>
  <si>
    <t xml:space="preserve">Vers-sur-Selle</t>
  </si>
  <si>
    <t xml:space="preserve">02788</t>
  </si>
  <si>
    <t xml:space="preserve">Versigny</t>
  </si>
  <si>
    <t xml:space="preserve">60671</t>
  </si>
  <si>
    <t xml:space="preserve">59612</t>
  </si>
  <si>
    <t xml:space="preserve">Vertain</t>
  </si>
  <si>
    <t xml:space="preserve">62849</t>
  </si>
  <si>
    <t xml:space="preserve">Verton</t>
  </si>
  <si>
    <t xml:space="preserve">02789</t>
  </si>
  <si>
    <t xml:space="preserve">02790</t>
  </si>
  <si>
    <t xml:space="preserve">Vesles-et-Caumont</t>
  </si>
  <si>
    <t xml:space="preserve">02791</t>
  </si>
  <si>
    <t xml:space="preserve">Veslud</t>
  </si>
  <si>
    <t xml:space="preserve">02792</t>
  </si>
  <si>
    <t xml:space="preserve">Veuilly-la-Poterie</t>
  </si>
  <si>
    <t xml:space="preserve">60672</t>
  </si>
  <si>
    <t xml:space="preserve">Vez</t>
  </si>
  <si>
    <t xml:space="preserve">02793</t>
  </si>
  <si>
    <t xml:space="preserve">Vézaponin</t>
  </si>
  <si>
    <t xml:space="preserve">02794</t>
  </si>
  <si>
    <t xml:space="preserve">Vézilly</t>
  </si>
  <si>
    <t xml:space="preserve">02795</t>
  </si>
  <si>
    <t xml:space="preserve">02796</t>
  </si>
  <si>
    <t xml:space="preserve">Vichel-Nanteuil</t>
  </si>
  <si>
    <t xml:space="preserve">59613</t>
  </si>
  <si>
    <t xml:space="preserve">Vicq</t>
  </si>
  <si>
    <t xml:space="preserve">60673</t>
  </si>
  <si>
    <t xml:space="preserve">Viefvillers</t>
  </si>
  <si>
    <t xml:space="preserve">62850</t>
  </si>
  <si>
    <t xml:space="preserve">Vieil-Hesdin</t>
  </si>
  <si>
    <t xml:space="preserve">62853</t>
  </si>
  <si>
    <t xml:space="preserve">Vieil-Moutier</t>
  </si>
  <si>
    <t xml:space="preserve">62851</t>
  </si>
  <si>
    <t xml:space="preserve">Vieille-Chapelle</t>
  </si>
  <si>
    <t xml:space="preserve">62852</t>
  </si>
  <si>
    <t xml:space="preserve">Vieille-Église</t>
  </si>
  <si>
    <t xml:space="preserve">02797</t>
  </si>
  <si>
    <t xml:space="preserve">Viel-Arcy</t>
  </si>
  <si>
    <t xml:space="preserve">02798</t>
  </si>
  <si>
    <t xml:space="preserve">Viels-Maisons</t>
  </si>
  <si>
    <t xml:space="preserve">02799</t>
  </si>
  <si>
    <t xml:space="preserve">Vierzy</t>
  </si>
  <si>
    <t xml:space="preserve">59614</t>
  </si>
  <si>
    <t xml:space="preserve">Viesly</t>
  </si>
  <si>
    <t xml:space="preserve">59615</t>
  </si>
  <si>
    <t xml:space="preserve">Vieux-Berquin</t>
  </si>
  <si>
    <t xml:space="preserve">59616</t>
  </si>
  <si>
    <t xml:space="preserve">Vieux-Condé</t>
  </si>
  <si>
    <t xml:space="preserve">59617</t>
  </si>
  <si>
    <t xml:space="preserve">Vieux-Mesnil</t>
  </si>
  <si>
    <t xml:space="preserve">60674</t>
  </si>
  <si>
    <t xml:space="preserve">Vieux-Moulin</t>
  </si>
  <si>
    <t xml:space="preserve">59618</t>
  </si>
  <si>
    <t xml:space="preserve">Vieux-Reng</t>
  </si>
  <si>
    <t xml:space="preserve">02800</t>
  </si>
  <si>
    <t xml:space="preserve">Viffort</t>
  </si>
  <si>
    <t xml:space="preserve">80793</t>
  </si>
  <si>
    <t xml:space="preserve">Vignacourt</t>
  </si>
  <si>
    <t xml:space="preserve">60675</t>
  </si>
  <si>
    <t xml:space="preserve">Vignemont</t>
  </si>
  <si>
    <t xml:space="preserve">02801</t>
  </si>
  <si>
    <t xml:space="preserve">Vigneux-Hocquet</t>
  </si>
  <si>
    <t xml:space="preserve">60676</t>
  </si>
  <si>
    <t xml:space="preserve">Ville</t>
  </si>
  <si>
    <t xml:space="preserve">80795</t>
  </si>
  <si>
    <t xml:space="preserve">Ville-le-Marclet</t>
  </si>
  <si>
    <t xml:space="preserve">02817</t>
  </si>
  <si>
    <t xml:space="preserve">Ville-Savoye</t>
  </si>
  <si>
    <t xml:space="preserve">80807</t>
  </si>
  <si>
    <t xml:space="preserve">Ville-sur-Ancre</t>
  </si>
  <si>
    <t xml:space="preserve">80794</t>
  </si>
  <si>
    <t xml:space="preserve">Villecourt</t>
  </si>
  <si>
    <t xml:space="preserve">60677</t>
  </si>
  <si>
    <t xml:space="preserve">Villembray</t>
  </si>
  <si>
    <t xml:space="preserve">02804</t>
  </si>
  <si>
    <t xml:space="preserve">Villemontoire</t>
  </si>
  <si>
    <t xml:space="preserve">59009</t>
  </si>
  <si>
    <t xml:space="preserve">Villeneuve-d'Ascq</t>
  </si>
  <si>
    <t xml:space="preserve">60678</t>
  </si>
  <si>
    <t xml:space="preserve">Villeneuve-les-Sablons</t>
  </si>
  <si>
    <t xml:space="preserve">02805</t>
  </si>
  <si>
    <t xml:space="preserve">Villeneuve-Saint-Germain</t>
  </si>
  <si>
    <t xml:space="preserve">02360</t>
  </si>
  <si>
    <t xml:space="preserve">Villeneuve-sur-Aisne</t>
  </si>
  <si>
    <t xml:space="preserve">02806</t>
  </si>
  <si>
    <t xml:space="preserve">Villeneuve-sur-Fère</t>
  </si>
  <si>
    <t xml:space="preserve">60680</t>
  </si>
  <si>
    <t xml:space="preserve">Villeneuve-sur-Verberie</t>
  </si>
  <si>
    <t xml:space="preserve">02807</t>
  </si>
  <si>
    <t xml:space="preserve">Villequier-Aumont</t>
  </si>
  <si>
    <t xml:space="preserve">59619</t>
  </si>
  <si>
    <t xml:space="preserve">Villereau</t>
  </si>
  <si>
    <t xml:space="preserve">02808</t>
  </si>
  <si>
    <t xml:space="preserve">Villeret</t>
  </si>
  <si>
    <t xml:space="preserve">80796</t>
  </si>
  <si>
    <t xml:space="preserve">Villeroy</t>
  </si>
  <si>
    <t xml:space="preserve">60682</t>
  </si>
  <si>
    <t xml:space="preserve">Villers Saint Frambourg-Ognon</t>
  </si>
  <si>
    <t xml:space="preserve">02809</t>
  </si>
  <si>
    <t xml:space="preserve">Villers-Agron-Aiguizy</t>
  </si>
  <si>
    <t xml:space="preserve">62854</t>
  </si>
  <si>
    <t xml:space="preserve">Villers-au-Bois</t>
  </si>
  <si>
    <t xml:space="preserve">62855</t>
  </si>
  <si>
    <t xml:space="preserve">Villers-au-Flos</t>
  </si>
  <si>
    <t xml:space="preserve">59620</t>
  </si>
  <si>
    <t xml:space="preserve">Villers-au-Tertre</t>
  </si>
  <si>
    <t xml:space="preserve">80797</t>
  </si>
  <si>
    <t xml:space="preserve">Villers-aux-Érables</t>
  </si>
  <si>
    <t xml:space="preserve">80798</t>
  </si>
  <si>
    <t xml:space="preserve">Villers-Bocage</t>
  </si>
  <si>
    <t xml:space="preserve">80799</t>
  </si>
  <si>
    <t xml:space="preserve">Villers-Bretonneux</t>
  </si>
  <si>
    <t xml:space="preserve">62856</t>
  </si>
  <si>
    <t xml:space="preserve">Villers-Brûlin</t>
  </si>
  <si>
    <t xml:space="preserve">80800</t>
  </si>
  <si>
    <t xml:space="preserve">Villers-Campsart</t>
  </si>
  <si>
    <t xml:space="preserve">80801</t>
  </si>
  <si>
    <t xml:space="preserve">Villers-Carbonnel</t>
  </si>
  <si>
    <t xml:space="preserve">62857</t>
  </si>
  <si>
    <t xml:space="preserve">Villers-Châtel</t>
  </si>
  <si>
    <t xml:space="preserve">02810</t>
  </si>
  <si>
    <t xml:space="preserve">Villers-Cotterêts</t>
  </si>
  <si>
    <t xml:space="preserve">02301</t>
  </si>
  <si>
    <t xml:space="preserve">59622</t>
  </si>
  <si>
    <t xml:space="preserve">Villers-en-Cauchies</t>
  </si>
  <si>
    <t xml:space="preserve">80802</t>
  </si>
  <si>
    <t xml:space="preserve">Villers-Faucon</t>
  </si>
  <si>
    <t xml:space="preserve">59623</t>
  </si>
  <si>
    <t xml:space="preserve">Villers-Guislain</t>
  </si>
  <si>
    <t xml:space="preserve">02812</t>
  </si>
  <si>
    <t xml:space="preserve">Villers-Hélon</t>
  </si>
  <si>
    <t xml:space="preserve">62859</t>
  </si>
  <si>
    <t xml:space="preserve">Villers-l'Hôpital</t>
  </si>
  <si>
    <t xml:space="preserve">02813</t>
  </si>
  <si>
    <t xml:space="preserve">Villers-le-Sec</t>
  </si>
  <si>
    <t xml:space="preserve">62858</t>
  </si>
  <si>
    <t xml:space="preserve">Villers-lès-Cagnicourt</t>
  </si>
  <si>
    <t xml:space="preserve">02814</t>
  </si>
  <si>
    <t xml:space="preserve">Villers-lès-Guise</t>
  </si>
  <si>
    <t xml:space="preserve">80803</t>
  </si>
  <si>
    <t xml:space="preserve">Villers-lès-Roye</t>
  </si>
  <si>
    <t xml:space="preserve">59624</t>
  </si>
  <si>
    <t xml:space="preserve">Villers-Outréaux</t>
  </si>
  <si>
    <t xml:space="preserve">59625</t>
  </si>
  <si>
    <t xml:space="preserve">Villers-Plouich</t>
  </si>
  <si>
    <t xml:space="preserve">59626</t>
  </si>
  <si>
    <t xml:space="preserve">Villers-Pol</t>
  </si>
  <si>
    <t xml:space="preserve">60681</t>
  </si>
  <si>
    <t xml:space="preserve">Villers-Saint-Barthélemy</t>
  </si>
  <si>
    <t xml:space="preserve">02815</t>
  </si>
  <si>
    <t xml:space="preserve">Villers-Saint-Christophe</t>
  </si>
  <si>
    <t xml:space="preserve">60683</t>
  </si>
  <si>
    <t xml:space="preserve">Villers-Saint-Genest</t>
  </si>
  <si>
    <t xml:space="preserve">60684</t>
  </si>
  <si>
    <t xml:space="preserve">Villers-Saint-Paul</t>
  </si>
  <si>
    <t xml:space="preserve">60685</t>
  </si>
  <si>
    <t xml:space="preserve">Villers-Saint-Sépulcre</t>
  </si>
  <si>
    <t xml:space="preserve">62860</t>
  </si>
  <si>
    <t xml:space="preserve">Villers-Sir-Simon</t>
  </si>
  <si>
    <t xml:space="preserve">59627</t>
  </si>
  <si>
    <t xml:space="preserve">Villers-Sire-Nicole</t>
  </si>
  <si>
    <t xml:space="preserve">80804</t>
  </si>
  <si>
    <t xml:space="preserve">Villers-sous-Ailly</t>
  </si>
  <si>
    <t xml:space="preserve">60686</t>
  </si>
  <si>
    <t xml:space="preserve">Villers-sous-Saint-Leu</t>
  </si>
  <si>
    <t xml:space="preserve">60687</t>
  </si>
  <si>
    <t xml:space="preserve">Villers-sur-Auchy</t>
  </si>
  <si>
    <t xml:space="preserve">80806</t>
  </si>
  <si>
    <t xml:space="preserve">Villers-sur-Authie</t>
  </si>
  <si>
    <t xml:space="preserve">60688</t>
  </si>
  <si>
    <t xml:space="preserve">Villers-sur-Bonnières</t>
  </si>
  <si>
    <t xml:space="preserve">60689</t>
  </si>
  <si>
    <t xml:space="preserve">Villers-sur-Coudun</t>
  </si>
  <si>
    <t xml:space="preserve">02816</t>
  </si>
  <si>
    <t xml:space="preserve">Villers-sur-Fère</t>
  </si>
  <si>
    <t xml:space="preserve">80805</t>
  </si>
  <si>
    <t xml:space="preserve">Villers-Tournelle</t>
  </si>
  <si>
    <t xml:space="preserve">60691</t>
  </si>
  <si>
    <t xml:space="preserve">Villers-Vermont</t>
  </si>
  <si>
    <t xml:space="preserve">60692</t>
  </si>
  <si>
    <t xml:space="preserve">Villers-Vicomte</t>
  </si>
  <si>
    <t xml:space="preserve">60693</t>
  </si>
  <si>
    <t xml:space="preserve">Villeselve</t>
  </si>
  <si>
    <t xml:space="preserve">02818</t>
  </si>
  <si>
    <t xml:space="preserve">Villiers-Saint-Denis</t>
  </si>
  <si>
    <t xml:space="preserve">62861</t>
  </si>
  <si>
    <t xml:space="preserve">Vimy</t>
  </si>
  <si>
    <t xml:space="preserve">62862</t>
  </si>
  <si>
    <t xml:space="preserve">Vincly</t>
  </si>
  <si>
    <t xml:space="preserve">02819</t>
  </si>
  <si>
    <t xml:space="preserve">Vincy-Reuil-et-Magny</t>
  </si>
  <si>
    <t xml:space="preserve">60695</t>
  </si>
  <si>
    <t xml:space="preserve">Vineuil-Saint-Firmin</t>
  </si>
  <si>
    <t xml:space="preserve">62863</t>
  </si>
  <si>
    <t xml:space="preserve">Violaines</t>
  </si>
  <si>
    <t xml:space="preserve">80808</t>
  </si>
  <si>
    <t xml:space="preserve">Vironchaux</t>
  </si>
  <si>
    <t xml:space="preserve">02820</t>
  </si>
  <si>
    <t xml:space="preserve">Viry-Noureuil</t>
  </si>
  <si>
    <t xml:space="preserve">62864</t>
  </si>
  <si>
    <t xml:space="preserve">Vis-en-Artois</t>
  </si>
  <si>
    <t xml:space="preserve">80809</t>
  </si>
  <si>
    <t xml:space="preserve">Vismes</t>
  </si>
  <si>
    <t xml:space="preserve">62865</t>
  </si>
  <si>
    <t xml:space="preserve">Vitry-en-Artois</t>
  </si>
  <si>
    <t xml:space="preserve">80810</t>
  </si>
  <si>
    <t xml:space="preserve">Vitz-sur-Authie</t>
  </si>
  <si>
    <t xml:space="preserve">02821</t>
  </si>
  <si>
    <t xml:space="preserve">Vivaise</t>
  </si>
  <si>
    <t xml:space="preserve">02822</t>
  </si>
  <si>
    <t xml:space="preserve">Vivières</t>
  </si>
  <si>
    <t xml:space="preserve">02823</t>
  </si>
  <si>
    <t xml:space="preserve">Voharies</t>
  </si>
  <si>
    <t xml:space="preserve">59628</t>
  </si>
  <si>
    <t xml:space="preserve">Volckerinckhove</t>
  </si>
  <si>
    <t xml:space="preserve">02824</t>
  </si>
  <si>
    <t xml:space="preserve">Vorges</t>
  </si>
  <si>
    <t xml:space="preserve">02826</t>
  </si>
  <si>
    <t xml:space="preserve">Voulpaix</t>
  </si>
  <si>
    <t xml:space="preserve">02827</t>
  </si>
  <si>
    <t xml:space="preserve">Voyenne</t>
  </si>
  <si>
    <t xml:space="preserve">80811</t>
  </si>
  <si>
    <t xml:space="preserve">Voyennes</t>
  </si>
  <si>
    <t xml:space="preserve">80812</t>
  </si>
  <si>
    <t xml:space="preserve">Vraignes-en-Vermandois</t>
  </si>
  <si>
    <t xml:space="preserve">80813</t>
  </si>
  <si>
    <t xml:space="preserve">Vraignes-lès-Hornoy</t>
  </si>
  <si>
    <t xml:space="preserve">59629</t>
  </si>
  <si>
    <t xml:space="preserve">Vred</t>
  </si>
  <si>
    <t xml:space="preserve">02828</t>
  </si>
  <si>
    <t xml:space="preserve">Vregny</t>
  </si>
  <si>
    <t xml:space="preserve">80814</t>
  </si>
  <si>
    <t xml:space="preserve">Vrély</t>
  </si>
  <si>
    <t xml:space="preserve">60697</t>
  </si>
  <si>
    <t xml:space="preserve">Vrocourt</t>
  </si>
  <si>
    <t xml:space="preserve">80815</t>
  </si>
  <si>
    <t xml:space="preserve">Vron</t>
  </si>
  <si>
    <t xml:space="preserve">02829</t>
  </si>
  <si>
    <t xml:space="preserve">Vuillery</t>
  </si>
  <si>
    <t xml:space="preserve">62866</t>
  </si>
  <si>
    <t xml:space="preserve">Waben</t>
  </si>
  <si>
    <t xml:space="preserve">60698</t>
  </si>
  <si>
    <t xml:space="preserve">Wacquemoulin</t>
  </si>
  <si>
    <t xml:space="preserve">62867</t>
  </si>
  <si>
    <t xml:space="preserve">Wacquinghen</t>
  </si>
  <si>
    <t xml:space="preserve">59630</t>
  </si>
  <si>
    <t xml:space="preserve">Wahagnies</t>
  </si>
  <si>
    <t xml:space="preserve">62868</t>
  </si>
  <si>
    <t xml:space="preserve">Wail</t>
  </si>
  <si>
    <t xml:space="preserve">62869</t>
  </si>
  <si>
    <t xml:space="preserve">Wailly</t>
  </si>
  <si>
    <t xml:space="preserve">62870</t>
  </si>
  <si>
    <t xml:space="preserve">Wailly-Beaucamp</t>
  </si>
  <si>
    <t xml:space="preserve">59631</t>
  </si>
  <si>
    <t xml:space="preserve">Walincourt-Selvigny</t>
  </si>
  <si>
    <t xml:space="preserve">59632</t>
  </si>
  <si>
    <t xml:space="preserve">Wallers</t>
  </si>
  <si>
    <t xml:space="preserve">59633</t>
  </si>
  <si>
    <t xml:space="preserve">Wallers-en-Fagne</t>
  </si>
  <si>
    <t xml:space="preserve">59634</t>
  </si>
  <si>
    <t xml:space="preserve">Wallon-Cappel</t>
  </si>
  <si>
    <t xml:space="preserve">59635</t>
  </si>
  <si>
    <t xml:space="preserve">Wambaix</t>
  </si>
  <si>
    <t xml:space="preserve">62871</t>
  </si>
  <si>
    <t xml:space="preserve">Wambercourt</t>
  </si>
  <si>
    <t xml:space="preserve">60699</t>
  </si>
  <si>
    <t xml:space="preserve">Wambez</t>
  </si>
  <si>
    <t xml:space="preserve">59636</t>
  </si>
  <si>
    <t xml:space="preserve">Wambrechies</t>
  </si>
  <si>
    <t xml:space="preserve">62872</t>
  </si>
  <si>
    <t xml:space="preserve">Wamin</t>
  </si>
  <si>
    <t xml:space="preserve">62873</t>
  </si>
  <si>
    <t xml:space="preserve">Wancourt</t>
  </si>
  <si>
    <t xml:space="preserve">59637</t>
  </si>
  <si>
    <t xml:space="preserve">Wandignies-Hamage</t>
  </si>
  <si>
    <t xml:space="preserve">59638</t>
  </si>
  <si>
    <t xml:space="preserve">Wannehain</t>
  </si>
  <si>
    <t xml:space="preserve">62874</t>
  </si>
  <si>
    <t xml:space="preserve">Wanquetin</t>
  </si>
  <si>
    <t xml:space="preserve">62875</t>
  </si>
  <si>
    <t xml:space="preserve">Wardrecques</t>
  </si>
  <si>
    <t xml:space="preserve">80819</t>
  </si>
  <si>
    <t xml:space="preserve">Wargnies</t>
  </si>
  <si>
    <t xml:space="preserve">59639</t>
  </si>
  <si>
    <t xml:space="preserve">Wargnies-le-Grand</t>
  </si>
  <si>
    <t xml:space="preserve">59640</t>
  </si>
  <si>
    <t xml:space="preserve">Wargnies-le-Petit</t>
  </si>
  <si>
    <t xml:space="preserve">59641</t>
  </si>
  <si>
    <t xml:space="preserve">Warhem</t>
  </si>
  <si>
    <t xml:space="preserve">59642</t>
  </si>
  <si>
    <t xml:space="preserve">Warlaing</t>
  </si>
  <si>
    <t xml:space="preserve">62876</t>
  </si>
  <si>
    <t xml:space="preserve">Warlencourt-Eaucourt</t>
  </si>
  <si>
    <t xml:space="preserve">62877</t>
  </si>
  <si>
    <t xml:space="preserve">Warlincourt-lès-Pas</t>
  </si>
  <si>
    <t xml:space="preserve">80820</t>
  </si>
  <si>
    <t xml:space="preserve">Warloy-Baillon</t>
  </si>
  <si>
    <t xml:space="preserve">60700</t>
  </si>
  <si>
    <t xml:space="preserve">Warluis</t>
  </si>
  <si>
    <t xml:space="preserve">62878</t>
  </si>
  <si>
    <t xml:space="preserve">Warlus</t>
  </si>
  <si>
    <t xml:space="preserve">80821</t>
  </si>
  <si>
    <t xml:space="preserve">62879</t>
  </si>
  <si>
    <t xml:space="preserve">Warluzel</t>
  </si>
  <si>
    <t xml:space="preserve">59643</t>
  </si>
  <si>
    <t xml:space="preserve">Warneton</t>
  </si>
  <si>
    <t xml:space="preserve">80822</t>
  </si>
  <si>
    <t xml:space="preserve">Warsy</t>
  </si>
  <si>
    <t xml:space="preserve">80823</t>
  </si>
  <si>
    <t xml:space="preserve">Warvillers</t>
  </si>
  <si>
    <t xml:space="preserve">59645</t>
  </si>
  <si>
    <t xml:space="preserve">Wasnes-au-Bac</t>
  </si>
  <si>
    <t xml:space="preserve">59646</t>
  </si>
  <si>
    <t xml:space="preserve">Wasquehal</t>
  </si>
  <si>
    <t xml:space="preserve">02830</t>
  </si>
  <si>
    <t xml:space="preserve">Wassigny</t>
  </si>
  <si>
    <t xml:space="preserve">02831</t>
  </si>
  <si>
    <t xml:space="preserve">Watigny</t>
  </si>
  <si>
    <t xml:space="preserve">59647</t>
  </si>
  <si>
    <t xml:space="preserve">Watten</t>
  </si>
  <si>
    <t xml:space="preserve">59648</t>
  </si>
  <si>
    <t xml:space="preserve">Wattignies</t>
  </si>
  <si>
    <t xml:space="preserve">59649</t>
  </si>
  <si>
    <t xml:space="preserve">Wattignies-la-Victoire</t>
  </si>
  <si>
    <t xml:space="preserve">59650</t>
  </si>
  <si>
    <t xml:space="preserve">Wattrelos</t>
  </si>
  <si>
    <t xml:space="preserve">60701</t>
  </si>
  <si>
    <t xml:space="preserve">Wavignies</t>
  </si>
  <si>
    <t xml:space="preserve">62882</t>
  </si>
  <si>
    <t xml:space="preserve">Wavrans-sur-l'Aa</t>
  </si>
  <si>
    <t xml:space="preserve">62883</t>
  </si>
  <si>
    <t xml:space="preserve">Wavrans-sur-Ternoise</t>
  </si>
  <si>
    <t xml:space="preserve">59651</t>
  </si>
  <si>
    <t xml:space="preserve">Wavrechain-sous-Denain</t>
  </si>
  <si>
    <t xml:space="preserve">59652</t>
  </si>
  <si>
    <t xml:space="preserve">Wavrechain-sous-Faulx</t>
  </si>
  <si>
    <t xml:space="preserve">59653</t>
  </si>
  <si>
    <t xml:space="preserve">59654</t>
  </si>
  <si>
    <t xml:space="preserve">Waziers</t>
  </si>
  <si>
    <t xml:space="preserve">60702</t>
  </si>
  <si>
    <t xml:space="preserve">Welles-Pérennes</t>
  </si>
  <si>
    <t xml:space="preserve">59655</t>
  </si>
  <si>
    <t xml:space="preserve">Wemaers-Cappel</t>
  </si>
  <si>
    <t xml:space="preserve">59656</t>
  </si>
  <si>
    <t xml:space="preserve">Wervicq-Sud</t>
  </si>
  <si>
    <t xml:space="preserve">59657</t>
  </si>
  <si>
    <t xml:space="preserve">West-Cappel</t>
  </si>
  <si>
    <t xml:space="preserve">62885</t>
  </si>
  <si>
    <t xml:space="preserve">Westrehem</t>
  </si>
  <si>
    <t xml:space="preserve">62886</t>
  </si>
  <si>
    <t xml:space="preserve">Wicquinghem</t>
  </si>
  <si>
    <t xml:space="preserve">59658</t>
  </si>
  <si>
    <t xml:space="preserve">Wicres</t>
  </si>
  <si>
    <t xml:space="preserve">62887</t>
  </si>
  <si>
    <t xml:space="preserve">Widehem</t>
  </si>
  <si>
    <t xml:space="preserve">02832</t>
  </si>
  <si>
    <t xml:space="preserve">Wiège-Faty</t>
  </si>
  <si>
    <t xml:space="preserve">80824</t>
  </si>
  <si>
    <t xml:space="preserve">Wiencourt-l'Équipée</t>
  </si>
  <si>
    <t xml:space="preserve">62888</t>
  </si>
  <si>
    <t xml:space="preserve">Wierre-au-Bois</t>
  </si>
  <si>
    <t xml:space="preserve">62889</t>
  </si>
  <si>
    <t xml:space="preserve">Wierre-Effroy</t>
  </si>
  <si>
    <t xml:space="preserve">59659</t>
  </si>
  <si>
    <t xml:space="preserve">Wignehies</t>
  </si>
  <si>
    <t xml:space="preserve">62890</t>
  </si>
  <si>
    <t xml:space="preserve">Willeman</t>
  </si>
  <si>
    <t xml:space="preserve">59660</t>
  </si>
  <si>
    <t xml:space="preserve">Willems</t>
  </si>
  <si>
    <t xml:space="preserve">62891</t>
  </si>
  <si>
    <t xml:space="preserve">Willencourt</t>
  </si>
  <si>
    <t xml:space="preserve">62892</t>
  </si>
  <si>
    <t xml:space="preserve">Willerval</t>
  </si>
  <si>
    <t xml:space="preserve">59661</t>
  </si>
  <si>
    <t xml:space="preserve">Willies</t>
  </si>
  <si>
    <t xml:space="preserve">62893</t>
  </si>
  <si>
    <t xml:space="preserve">Wimereux</t>
  </si>
  <si>
    <t xml:space="preserve">62894</t>
  </si>
  <si>
    <t xml:space="preserve">Wimille</t>
  </si>
  <si>
    <t xml:space="preserve">02833</t>
  </si>
  <si>
    <t xml:space="preserve">Wimy</t>
  </si>
  <si>
    <t xml:space="preserve">62895</t>
  </si>
  <si>
    <t xml:space="preserve">Wingles</t>
  </si>
  <si>
    <t xml:space="preserve">59662</t>
  </si>
  <si>
    <t xml:space="preserve">Winnezeele</t>
  </si>
  <si>
    <t xml:space="preserve">62896</t>
  </si>
  <si>
    <t xml:space="preserve">Wirwignes</t>
  </si>
  <si>
    <t xml:space="preserve">80825</t>
  </si>
  <si>
    <t xml:space="preserve">Wiry-au-Mont</t>
  </si>
  <si>
    <t xml:space="preserve">62897</t>
  </si>
  <si>
    <t xml:space="preserve">Wismes</t>
  </si>
  <si>
    <t xml:space="preserve">62898</t>
  </si>
  <si>
    <t xml:space="preserve">Wisques</t>
  </si>
  <si>
    <t xml:space="preserve">62899</t>
  </si>
  <si>
    <t xml:space="preserve">Wissant</t>
  </si>
  <si>
    <t xml:space="preserve">02834</t>
  </si>
  <si>
    <t xml:space="preserve">Wissignicourt</t>
  </si>
  <si>
    <t xml:space="preserve">62900</t>
  </si>
  <si>
    <t xml:space="preserve">Witternesse</t>
  </si>
  <si>
    <t xml:space="preserve">62901</t>
  </si>
  <si>
    <t xml:space="preserve">Wittes</t>
  </si>
  <si>
    <t xml:space="preserve">62902</t>
  </si>
  <si>
    <t xml:space="preserve">Wizernes</t>
  </si>
  <si>
    <t xml:space="preserve">80826</t>
  </si>
  <si>
    <t xml:space="preserve">Woignarue</t>
  </si>
  <si>
    <t xml:space="preserve">80827</t>
  </si>
  <si>
    <t xml:space="preserve">Woincourt</t>
  </si>
  <si>
    <t xml:space="preserve">80828</t>
  </si>
  <si>
    <t xml:space="preserve">Woirel</t>
  </si>
  <si>
    <t xml:space="preserve">59663</t>
  </si>
  <si>
    <t xml:space="preserve">Wormhout</t>
  </si>
  <si>
    <t xml:space="preserve">59664</t>
  </si>
  <si>
    <t xml:space="preserve">Wulverdinghe</t>
  </si>
  <si>
    <t xml:space="preserve">59665</t>
  </si>
  <si>
    <t xml:space="preserve">Wylder</t>
  </si>
  <si>
    <t xml:space="preserve">80829</t>
  </si>
  <si>
    <t xml:space="preserve">Y</t>
  </si>
  <si>
    <t xml:space="preserve">80830</t>
  </si>
  <si>
    <t xml:space="preserve">Yaucourt-Bussus</t>
  </si>
  <si>
    <t xml:space="preserve">80836</t>
  </si>
  <si>
    <t xml:space="preserve">Yonval</t>
  </si>
  <si>
    <t xml:space="preserve">62909</t>
  </si>
  <si>
    <t xml:space="preserve">Ytres</t>
  </si>
  <si>
    <t xml:space="preserve">80832</t>
  </si>
  <si>
    <t xml:space="preserve">Yvrench</t>
  </si>
  <si>
    <t xml:space="preserve">80833</t>
  </si>
  <si>
    <t xml:space="preserve">Yvrencheux</t>
  </si>
  <si>
    <t xml:space="preserve">80834</t>
  </si>
  <si>
    <t xml:space="preserve">Yzengremer</t>
  </si>
  <si>
    <t xml:space="preserve">80835</t>
  </si>
  <si>
    <t xml:space="preserve">Yzeux</t>
  </si>
  <si>
    <t xml:space="preserve">59666</t>
  </si>
  <si>
    <t xml:space="preserve">Zegerscappel</t>
  </si>
  <si>
    <t xml:space="preserve">59667</t>
  </si>
  <si>
    <t xml:space="preserve">Zermezeele</t>
  </si>
  <si>
    <t xml:space="preserve">62903</t>
  </si>
  <si>
    <t xml:space="preserve">Zoteux</t>
  </si>
  <si>
    <t xml:space="preserve">62904</t>
  </si>
  <si>
    <t xml:space="preserve">Zouafques</t>
  </si>
  <si>
    <t xml:space="preserve">62905</t>
  </si>
  <si>
    <t xml:space="preserve">Zudausques</t>
  </si>
  <si>
    <t xml:space="preserve">62906</t>
  </si>
  <si>
    <t xml:space="preserve">Zutkerque</t>
  </si>
  <si>
    <t xml:space="preserve">59668</t>
  </si>
  <si>
    <t xml:space="preserve">Zuydcoote</t>
  </si>
  <si>
    <t xml:space="preserve">59669</t>
  </si>
  <si>
    <t xml:space="preserve">Zuytpe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1"/>
      <color rgb="FF8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8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sz val="10"/>
      <color rgb="FF003366"/>
      <name val="Arial"/>
      <family val="2"/>
    </font>
    <font>
      <i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3333"/>
        <bgColor rgb="FFFF6600"/>
      </patternFill>
    </fill>
    <fill>
      <patternFill patternType="solid">
        <fgColor rgb="FF66FF66"/>
        <bgColor rgb="FF99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CC00"/>
      </left>
      <right style="hair">
        <color rgb="FFFFCC00"/>
      </right>
      <top/>
      <bottom style="hair">
        <color rgb="FFFFCC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uneFonce" xfId="20"/>
    <cellStyle name="Lien hypertexte 2" xfId="21"/>
    <cellStyle name="Normal 2" xfId="22"/>
    <cellStyle name="rouge" xfId="23"/>
    <cellStyle name="vert" xfId="24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66FF66"/>
        </patternFill>
      </fill>
    </dxf>
    <dxf>
      <font>
        <name val="Arial"/>
        <family val="2"/>
      </font>
      <fill>
        <patternFill>
          <bgColor rgb="FFFFCC00"/>
        </patternFill>
      </fill>
      <border diagonalUp="false" diagonalDown="false">
        <left style="hair"/>
        <right style="hair"/>
        <top/>
        <bottom style="hair"/>
        <diagonal/>
      </border>
    </dxf>
    <dxf>
      <font>
        <name val="Arial"/>
        <family val="2"/>
      </font>
      <fill>
        <patternFill>
          <bgColor rgb="FFFFCC00"/>
        </patternFill>
      </fill>
      <border diagonalUp="false" diagonalDown="false">
        <left style="hair"/>
        <right style="hair"/>
        <top/>
        <bottom style="hair"/>
        <diagonal/>
      </border>
    </dxf>
    <dxf>
      <font>
        <name val="Arial"/>
        <family val="2"/>
      </font>
      <fill>
        <patternFill>
          <bgColor rgb="FF66FF66"/>
        </patternFill>
      </fill>
    </dxf>
    <dxf>
      <font>
        <name val="Arial"/>
        <family val="2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0.56"/>
    <col collapsed="false" customWidth="true" hidden="false" outlineLevel="0" max="3" min="3" style="1" width="18.28"/>
    <col collapsed="false" customWidth="true" hidden="false" outlineLevel="0" max="4" min="4" style="3" width="31.56"/>
    <col collapsed="false" customWidth="true" hidden="false" outlineLevel="0" max="5" min="5" style="1" width="12.14"/>
    <col collapsed="false" customWidth="false" hidden="true" outlineLevel="0" max="6" min="6" style="1" width="11.05"/>
    <col collapsed="false" customWidth="true" hidden="false" outlineLevel="0" max="7" min="7" style="4" width="7.28"/>
    <col collapsed="false" customWidth="true" hidden="false" outlineLevel="0" max="8" min="8" style="5" width="13.28"/>
    <col collapsed="false" customWidth="true" hidden="false" outlineLevel="0" max="9" min="9" style="6" width="10.99"/>
    <col collapsed="false" customWidth="false" hidden="true" outlineLevel="0" max="11" min="10" style="0" width="11.05"/>
  </cols>
  <sheetData>
    <row r="1" customFormat="false" ht="15" hidden="false" customHeight="false" outlineLevel="0" collapsed="false">
      <c r="A1" s="7" t="s">
        <v>0</v>
      </c>
      <c r="B1" s="7"/>
      <c r="C1" s="7"/>
      <c r="D1" s="8" t="s">
        <v>1</v>
      </c>
      <c r="E1" s="9"/>
      <c r="F1" s="9"/>
      <c r="G1" s="10"/>
      <c r="H1" s="11"/>
      <c r="I1" s="12"/>
      <c r="J1" s="12"/>
      <c r="K1" s="12"/>
      <c r="L1" s="12"/>
    </row>
    <row r="2" customFormat="false" ht="12.75" hidden="false" customHeight="false" outlineLevel="0" collapsed="false">
      <c r="A2" s="13" t="s">
        <v>2</v>
      </c>
      <c r="B2" s="13"/>
      <c r="C2" s="13"/>
      <c r="D2" s="14" t="s">
        <v>3</v>
      </c>
      <c r="E2" s="15"/>
      <c r="F2" s="15"/>
      <c r="G2" s="16"/>
      <c r="H2" s="14" t="s">
        <v>4</v>
      </c>
      <c r="I2" s="12"/>
      <c r="J2" s="12"/>
      <c r="K2" s="12"/>
      <c r="L2" s="12"/>
    </row>
    <row r="3" customFormat="false" ht="12.75" hidden="false" customHeight="false" outlineLevel="0" collapsed="false">
      <c r="A3" s="17" t="s">
        <v>5</v>
      </c>
      <c r="B3" s="13"/>
      <c r="C3" s="17"/>
      <c r="D3" s="14" t="s">
        <v>6</v>
      </c>
      <c r="E3" s="18"/>
      <c r="F3" s="18"/>
      <c r="G3" s="19"/>
      <c r="H3" s="14" t="s">
        <v>7</v>
      </c>
      <c r="I3" s="12"/>
      <c r="J3" s="12"/>
      <c r="K3" s="12"/>
      <c r="L3" s="12"/>
    </row>
    <row r="4" customFormat="false" ht="12.75" hidden="false" customHeight="false" outlineLevel="0" collapsed="false">
      <c r="A4" s="20" t="s">
        <v>8</v>
      </c>
      <c r="B4" s="8"/>
      <c r="C4" s="20"/>
      <c r="D4" s="14" t="s">
        <v>9</v>
      </c>
      <c r="E4" s="20"/>
      <c r="F4" s="20"/>
      <c r="G4" s="21"/>
      <c r="H4" s="14" t="s">
        <v>10</v>
      </c>
      <c r="I4" s="12"/>
      <c r="J4" s="12"/>
      <c r="K4" s="12"/>
      <c r="L4" s="12"/>
    </row>
    <row r="5" customFormat="false" ht="12.75" hidden="false" customHeight="false" outlineLevel="0" collapsed="false">
      <c r="A5" s="20"/>
      <c r="B5" s="8"/>
      <c r="C5" s="20"/>
      <c r="D5" s="14" t="s">
        <v>11</v>
      </c>
      <c r="E5" s="20"/>
      <c r="F5" s="20"/>
      <c r="G5" s="21"/>
      <c r="H5" s="14" t="s">
        <v>12</v>
      </c>
      <c r="I5" s="12"/>
      <c r="J5" s="12"/>
      <c r="K5" s="12"/>
      <c r="L5" s="12"/>
    </row>
    <row r="6" customFormat="false" ht="12.75" hidden="false" customHeight="false" outlineLevel="0" collapsed="false">
      <c r="A6" s="22" t="s">
        <v>13</v>
      </c>
      <c r="B6" s="22"/>
      <c r="C6" s="22"/>
      <c r="D6" s="14" t="s">
        <v>14</v>
      </c>
      <c r="E6" s="8"/>
      <c r="F6" s="8"/>
      <c r="G6" s="10"/>
      <c r="H6" s="20"/>
      <c r="I6" s="12"/>
      <c r="J6" s="12"/>
      <c r="K6" s="12"/>
      <c r="L6" s="1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H7" s="3"/>
      <c r="I7" s="0"/>
    </row>
    <row r="8" customFormat="false" ht="12.75" hidden="false" customHeight="false" outlineLevel="0" collapsed="false">
      <c r="A8" s="23" t="s">
        <v>15</v>
      </c>
      <c r="B8" s="24"/>
      <c r="C8" s="25" t="s">
        <v>16</v>
      </c>
      <c r="D8" s="25"/>
      <c r="E8" s="25"/>
      <c r="F8" s="25"/>
      <c r="G8" s="26"/>
      <c r="H8" s="27"/>
      <c r="I8" s="28"/>
    </row>
    <row r="9" s="35" customFormat="true" ht="22.5" hidden="false" customHeight="false" outlineLevel="0" collapsed="false">
      <c r="A9" s="29"/>
      <c r="B9" s="30" t="s">
        <v>17</v>
      </c>
      <c r="C9" s="31" t="s">
        <v>18</v>
      </c>
      <c r="D9" s="31" t="s">
        <v>19</v>
      </c>
      <c r="E9" s="31" t="s">
        <v>20</v>
      </c>
      <c r="F9" s="31" t="s">
        <v>21</v>
      </c>
      <c r="G9" s="32" t="s">
        <v>22</v>
      </c>
      <c r="H9" s="33" t="s">
        <v>23</v>
      </c>
      <c r="I9" s="34"/>
    </row>
    <row r="10" customFormat="false" ht="12.75" hidden="false" customHeight="false" outlineLevel="0" collapsed="false">
      <c r="A10" s="36"/>
      <c r="B10" s="37" t="s">
        <v>24</v>
      </c>
      <c r="C10" s="38" t="str">
        <f aca="false">VLOOKUP($B$10,$B$17:$C$3805,2,0)</f>
        <v>02000</v>
      </c>
      <c r="D10" s="38" t="str">
        <f aca="false">VLOOKUP($B$10,$B$17:$D$3805,3,0)</f>
        <v>Communes rurales du département 02</v>
      </c>
      <c r="E10" s="38" t="str">
        <f aca="false">VLOOKUP($B$10,$B$17:$E$3805,4,0)</f>
        <v>02</v>
      </c>
      <c r="F10" s="38" t="str">
        <f aca="false">VLOOKUP($B$10,$B$17:$F$3805,5,0)</f>
        <v>32</v>
      </c>
      <c r="G10" s="38" t="n">
        <f aca="false">VLOOKUP($B$10,$B$17:$G$3805,6,0)</f>
        <v>0</v>
      </c>
      <c r="H10" s="38" t="str">
        <f aca="false">VLOOKUP($B$10,$B$17:$H$3805,7,0)</f>
        <v>non</v>
      </c>
      <c r="I10" s="39"/>
      <c r="J10" s="0" t="n">
        <f aca="false">VLOOKUP($B$10,$B$17:$I$34986,8,0)</f>
        <v>1</v>
      </c>
      <c r="K10" s="0" t="n">
        <f aca="false">VLOOKUP($B$10,$B$17:$J$34986,9,0)+1</f>
        <v>1155</v>
      </c>
    </row>
    <row r="11" customFormat="false" ht="14.65" hidden="false" customHeight="false" outlineLevel="0" collapsed="false">
      <c r="A11" s="36"/>
      <c r="B11" s="40"/>
      <c r="C11" s="38" t="str">
        <f aca="true">IF(ISERROR(INDIRECT("R1C1",0)),IF(ISERROR(VLOOKUP($B$10,INDIRECT("L"&amp;$K10&amp;"C2:L3805C11",0),2,0)),"",VLOOKUP($B$10,INDIRECT("L"&amp;$K10&amp;"C2:L3805C11",0),2,0)),IF(ISERROR(VLOOKUP($B$10,INDIRECT("R"&amp;$K10&amp;"C2:R3805C11",0),2,0)),"",VLOOKUP($B$10,INDIRECT("R"&amp;$K10&amp;"C2:R3805C11",0),2,0)))</f>
        <v>62000</v>
      </c>
      <c r="D11" s="38" t="str">
        <f aca="true">IF(ISERROR(INDIRECT("R1C1",0)),IF(ISERROR(VLOOKUP($B$10,INDIRECT("L"&amp;$K10&amp;"C2:L3805C11",0),3,0)),"",VLOOKUP($B$10,INDIRECT("L"&amp;$K10&amp;"C2:L3805C11",0),3,0)),IF(ISERROR(VLOOKUP($B$10,INDIRECT("R"&amp;$K10&amp;"C2:R3805C11",0),3,0)),"",VLOOKUP($B$10,INDIRECT("R"&amp;$K10&amp;"C2:R3805C11",0),3,0)))</f>
        <v>Communes rurales du département 62</v>
      </c>
      <c r="E11" s="38" t="str">
        <f aca="true">IF(ISERROR(INDIRECT("R1C1",0)),IF(ISERROR(VLOOKUP($B$10,INDIRECT("L"&amp;$K10&amp;"C2:L3805C11",0),4,0)),"",VLOOKUP($B$10,INDIRECT("L"&amp;$K10&amp;"C2:L3805C11",0),4,0)),IF(ISERROR(VLOOKUP($B$10,INDIRECT("R"&amp;$K10&amp;"C2:R3805C11",0),4,0)),"",VLOOKUP($B$10,INDIRECT("R"&amp;$K10&amp;"C2:R3805C11",0),4,0)))</f>
        <v>62</v>
      </c>
      <c r="F11" s="38" t="str">
        <f aca="true">IF(ISERROR(INDIRECT("R1C1",0)),IF(ISERROR(VLOOKUP($B$10,INDIRECT("L"&amp;$K10&amp;"C2:L3805C11",0),5,0)),"",VLOOKUP($B$10,INDIRECT("L"&amp;$K10&amp;"C2:L3805C11",0),5,0)),IF(ISERROR(VLOOKUP($B$10,INDIRECT("R"&amp;$K10&amp;"C2:R3805C11",0),5,0)),"",VLOOKUP($B$10,INDIRECT("R"&amp;$K10&amp;"C2:R3805C11",0),5,0)))</f>
        <v>32</v>
      </c>
      <c r="G11" s="38" t="n">
        <f aca="true">IF(ISERROR(INDIRECT("R1C1",0)),IF(ISERROR(VLOOKUP($B$10,INDIRECT("L"&amp;$K10&amp;"C2:L3805C11",0),6,0)),"",VLOOKUP($B$10,INDIRECT("L"&amp;$K10&amp;"C2:L3805C11",0),6,0)),IF(ISERROR(VLOOKUP($B$10,INDIRECT("R"&amp;$K10&amp;"C2:R3805C11",0),6,0)),"",VLOOKUP($B$10,INDIRECT("R"&amp;$K10&amp;"C2:R3805C11",0),6,0)))</f>
        <v>0</v>
      </c>
      <c r="H11" s="38" t="str">
        <f aca="true">IF(ISERROR(INDIRECT("R1C1",0)),IF(ISERROR(VLOOKUP($B$10,INDIRECT("L"&amp;$K10&amp;"C2:L3805C11",0),7,0)),"",VLOOKUP($B$10,INDIRECT("L"&amp;$K10&amp;"C2:L3805C11",0),7,0)),IF(ISERROR(VLOOKUP($B$10,INDIRECT("R"&amp;$K10&amp;"C2:R3805C11",0),7,0)),"",VLOOKUP($B$10,INDIRECT("R"&amp;$K10&amp;"C2:R3805C11",0),7,0)))</f>
        <v>non</v>
      </c>
      <c r="I11" s="39"/>
      <c r="J11" s="41" t="n">
        <f aca="true">IF(ISERROR(INDIRECT("R1C1",0)),VLOOKUP($B$10,INDIRECT("L"&amp;$K10&amp;"C2:L34994C9",0),8,0),VLOOKUP($B$10,INDIRECT("R"&amp;$K10&amp;"C2:R34994C9",0),8,0))</f>
        <v>2</v>
      </c>
      <c r="K11" s="41" t="n">
        <f aca="true">IF(ISERROR(INDIRECT("R1C1",0)),VLOOKUP($B$10,INDIRECT("L"&amp;$K10&amp;"C2:L34994C90",0),9,0),VLOOKUP($B$10,INDIRECT("R"&amp;$K10&amp;"C2:R34994C10",0),9,0))+1</f>
        <v>1156</v>
      </c>
    </row>
    <row r="12" customFormat="false" ht="14.65" hidden="false" customHeight="false" outlineLevel="0" collapsed="false">
      <c r="A12" s="36"/>
      <c r="B12" s="40"/>
      <c r="C12" s="38" t="str">
        <f aca="true">IF(ISERROR(INDIRECT("R1C1",0)),IF(ISERROR(VLOOKUP($B$10,INDIRECT("L"&amp;$K11&amp;"C2:L3805C11",0),2,0)),"",VLOOKUP($B$10,INDIRECT("L"&amp;$K11&amp;"C2:L3805C11",0),2,0)),IF(ISERROR(VLOOKUP($B$10,INDIRECT("R"&amp;$K11&amp;"C2:R3805C11",0),2,0)),"",VLOOKUP($B$10,INDIRECT("R"&amp;$K11&amp;"C2:R3805C11",0),2,0)))</f>
        <v>80601</v>
      </c>
      <c r="D12" s="38" t="str">
        <f aca="true">IF(ISERROR(INDIRECT("R1C1",0)),IF(ISERROR(VLOOKUP($B$10,INDIRECT("L"&amp;$K11&amp;"C2:L3805C11",0),3,0)),"",VLOOKUP($B$10,INDIRECT("L"&amp;$K11&amp;"C2:L3805C11",0),3,0)),IF(ISERROR(VLOOKUP($B$10,INDIRECT("R"&amp;$K11&amp;"C2:R3805C11",0),3,0)),"",VLOOKUP($B$10,INDIRECT("R"&amp;$K11&amp;"C2:R3805C11",0),3,0)))</f>
        <v>Amiens</v>
      </c>
      <c r="E12" s="38" t="str">
        <f aca="true">IF(ISERROR(INDIRECT("R1C1",0)),IF(ISERROR(VLOOKUP($B$10,INDIRECT("L"&amp;$K11&amp;"C2:L3805C11",0),4,0)),"",VLOOKUP($B$10,INDIRECT("L"&amp;$K11&amp;"C2:L3805C11",0),4,0)),IF(ISERROR(VLOOKUP($B$10,INDIRECT("R"&amp;$K11&amp;"C2:R3805C11",0),4,0)),"",VLOOKUP($B$10,INDIRECT("R"&amp;$K11&amp;"C2:R3805C11",0),4,0)))</f>
        <v>80</v>
      </c>
      <c r="F12" s="38" t="str">
        <f aca="true">IF(ISERROR(INDIRECT("R1C1",0)),IF(ISERROR(VLOOKUP($B$10,INDIRECT("L"&amp;$K11&amp;"C2:L3805C11",0),5,0)),"",VLOOKUP($B$10,INDIRECT("L"&amp;$K11&amp;"C2:L3805C11",0),5,0)),IF(ISERROR(VLOOKUP($B$10,INDIRECT("R"&amp;$K11&amp;"C2:R3805C11",0),5,0)),"",VLOOKUP($B$10,INDIRECT("R"&amp;$K11&amp;"C2:R3805C11",0),5,0)))</f>
        <v>32</v>
      </c>
      <c r="G12" s="38" t="n">
        <f aca="true">IF(ISERROR(INDIRECT("R1C1",0)),IF(ISERROR(VLOOKUP($B$10,INDIRECT("L"&amp;$K11&amp;"C2:L3805C11",0),6,0)),"",VLOOKUP($B$10,INDIRECT("L"&amp;$K11&amp;"C2:L3805C11",0),6,0)),IF(ISERROR(VLOOKUP($B$10,INDIRECT("R"&amp;$K11&amp;"C2:R3805C11",0),6,0)),"",VLOOKUP($B$10,INDIRECT("R"&amp;$K11&amp;"C2:R3805C11",0),6,0)))</f>
        <v>6</v>
      </c>
      <c r="H12" s="38" t="str">
        <f aca="true">IF(ISERROR(INDIRECT("R1C1",0)),IF(ISERROR(VLOOKUP($B$10,INDIRECT("L"&amp;$K11&amp;"C2:L3805C11",0),7,0)),"",VLOOKUP($B$10,INDIRECT("L"&amp;$K11&amp;"C2:L3805C11",0),7,0)),IF(ISERROR(VLOOKUP($B$10,INDIRECT("R"&amp;$K11&amp;"C2:R3805C11",0),7,0)),"",VLOOKUP($B$10,INDIRECT("R"&amp;$K11&amp;"C2:R3805C11",0),7,0)))</f>
        <v>oui</v>
      </c>
      <c r="I12" s="39"/>
      <c r="J12" s="41" t="n">
        <f aca="true">IF(ISERROR(INDIRECT("R1C1",0)),VLOOKUP($B$10,INDIRECT("L"&amp;$K11&amp;"C2:L34994C9",0),8,0),VLOOKUP($B$10,INDIRECT("R"&amp;$K11&amp;"C2:R34994C9",0),8,0))</f>
        <v>3</v>
      </c>
      <c r="K12" s="41" t="n">
        <f aca="true">IF(ISERROR(INDIRECT("R1C1",0)),VLOOKUP($B$10,INDIRECT("L"&amp;$K11&amp;"C2:L34994C90",0),9,0),VLOOKUP($B$10,INDIRECT("R"&amp;$K11&amp;"C2:R34994C10",0),9,0))+1</f>
        <v>1157</v>
      </c>
    </row>
    <row r="13" customFormat="false" ht="14.65" hidden="false" customHeight="false" outlineLevel="0" collapsed="false">
      <c r="A13" s="36"/>
      <c r="B13" s="40"/>
      <c r="C13" s="38" t="str">
        <f aca="true">IF(ISERROR(INDIRECT("R1C1",0)),IF(ISERROR(VLOOKUP($B$10,INDIRECT("L"&amp;$K12&amp;"C2:L3805C11",0),2,0)),"",VLOOKUP($B$10,INDIRECT("L"&amp;$K12&amp;"C2:L3805C11",0),2,0)),IF(ISERROR(VLOOKUP($B$10,INDIRECT("R"&amp;$K12&amp;"C2:R3805C11",0),2,0)),"",VLOOKUP($B$10,INDIRECT("R"&amp;$K12&amp;"C2:R3805C11",0),2,0)))</f>
        <v/>
      </c>
      <c r="D13" s="38" t="str">
        <f aca="true">IF(ISERROR(INDIRECT("R1C1",0)),IF(ISERROR(VLOOKUP($B$10,INDIRECT("L"&amp;$K12&amp;"C2:L3805C11",0),3,0)),"",VLOOKUP($B$10,INDIRECT("L"&amp;$K12&amp;"C2:L3805C11",0),3,0)),IF(ISERROR(VLOOKUP($B$10,INDIRECT("R"&amp;$K12&amp;"C2:R3805C11",0),3,0)),"",VLOOKUP($B$10,INDIRECT("R"&amp;$K12&amp;"C2:R3805C11",0),3,0)))</f>
        <v/>
      </c>
      <c r="E13" s="38" t="str">
        <f aca="true">IF(ISERROR(INDIRECT("R1C1",0)),IF(ISERROR(VLOOKUP($B$10,INDIRECT("L"&amp;$K12&amp;"C2:L3805C11",0),4,0)),"",VLOOKUP($B$10,INDIRECT("L"&amp;$K12&amp;"C2:L3805C11",0),4,0)),IF(ISERROR(VLOOKUP($B$10,INDIRECT("R"&amp;$K12&amp;"C2:R3805C11",0),4,0)),"",VLOOKUP($B$10,INDIRECT("R"&amp;$K12&amp;"C2:R3805C11",0),4,0)))</f>
        <v/>
      </c>
      <c r="F13" s="38" t="str">
        <f aca="true">IF(ISERROR(INDIRECT("R1C1",0)),IF(ISERROR(VLOOKUP($B$10,INDIRECT("L"&amp;$K12&amp;"C2:L3805C11",0),5,0)),"",VLOOKUP($B$10,INDIRECT("L"&amp;$K12&amp;"C2:L3805C11",0),5,0)),IF(ISERROR(VLOOKUP($B$10,INDIRECT("R"&amp;$K12&amp;"C2:R3805C11",0),5,0)),"",VLOOKUP($B$10,INDIRECT("R"&amp;$K12&amp;"C2:R3805C11",0),5,0)))</f>
        <v/>
      </c>
      <c r="G13" s="38" t="str">
        <f aca="true">IF(ISERROR(INDIRECT("R1C1",0)),IF(ISERROR(VLOOKUP($B$10,INDIRECT("L"&amp;$K12&amp;"C2:L3805C11",0),6,0)),"",VLOOKUP($B$10,INDIRECT("L"&amp;$K12&amp;"C2:L3805C11",0),6,0)),IF(ISERROR(VLOOKUP($B$10,INDIRECT("R"&amp;$K12&amp;"C2:R3805C11",0),6,0)),"",VLOOKUP($B$10,INDIRECT("R"&amp;$K12&amp;"C2:R3805C11",0),6,0)))</f>
        <v/>
      </c>
      <c r="H13" s="38" t="str">
        <f aca="true">IF(ISERROR(INDIRECT("R1C1",0)),IF(ISERROR(VLOOKUP($B$10,INDIRECT("L"&amp;$K12&amp;"C2:L3805C11",0),7,0)),"",VLOOKUP($B$10,INDIRECT("L"&amp;$K12&amp;"C2:L3805C11",0),7,0)),IF(ISERROR(VLOOKUP($B$10,INDIRECT("R"&amp;$K12&amp;"C2:R3805C11",0),7,0)),"",VLOOKUP($B$10,INDIRECT("R"&amp;$K12&amp;"C2:R3805C11",0),7,0)))</f>
        <v/>
      </c>
      <c r="I13" s="39"/>
      <c r="J13" s="41" t="e">
        <f aca="true">IF(ISERROR(INDIRECT("R1C1",0)),VLOOKUP($B$10,INDIRECT("L"&amp;$K12&amp;"C2:L34994C9",0),8,0),VLOOKUP($B$10,INDIRECT("R"&amp;$K12&amp;"C2:R34994C9",0),8,0))</f>
        <v>#N/A</v>
      </c>
      <c r="K13" s="41" t="e">
        <f aca="true">IF(ISERROR(INDIRECT("R1C1",0)),VLOOKUP($B$10,INDIRECT("L"&amp;$K12&amp;"C2:L34994C90",0),9,0),VLOOKUP($B$10,INDIRECT("R"&amp;$K12&amp;"C2:R34994C10",0),9,0))+1</f>
        <v>#N/A</v>
      </c>
    </row>
    <row r="14" customFormat="false" ht="12.75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7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H15" s="3"/>
      <c r="I15" s="0"/>
    </row>
    <row r="16" customFormat="false" ht="67.5" hidden="false" customHeight="false" outlineLevel="0" collapsed="false">
      <c r="A16" s="48" t="s">
        <v>25</v>
      </c>
      <c r="B16" s="49" t="s">
        <v>26</v>
      </c>
      <c r="C16" s="48" t="s">
        <v>27</v>
      </c>
      <c r="D16" s="48" t="s">
        <v>19</v>
      </c>
      <c r="E16" s="48" t="s">
        <v>20</v>
      </c>
      <c r="F16" s="48" t="s">
        <v>21</v>
      </c>
      <c r="G16" s="50" t="s">
        <v>28</v>
      </c>
      <c r="H16" s="49" t="s">
        <v>29</v>
      </c>
      <c r="I16" s="51" t="n">
        <f aca="false">MAX(I17:I34999)</f>
        <v>4</v>
      </c>
      <c r="J16" s="0" t="s">
        <v>30</v>
      </c>
    </row>
    <row r="17" customFormat="false" ht="14.65" hidden="false" customHeight="false" outlineLevel="0" collapsed="false">
      <c r="A17" s="1" t="s">
        <v>31</v>
      </c>
      <c r="B17" s="2" t="s">
        <v>32</v>
      </c>
      <c r="C17" s="1" t="s">
        <v>33</v>
      </c>
      <c r="D17" s="3" t="s">
        <v>34</v>
      </c>
      <c r="E17" s="1" t="s">
        <v>35</v>
      </c>
      <c r="F17" s="1" t="s">
        <v>36</v>
      </c>
      <c r="G17" s="4" t="n">
        <v>0</v>
      </c>
      <c r="H17" s="5" t="s">
        <v>37</v>
      </c>
      <c r="I17" s="6" t="n">
        <f aca="false">IF(B17=B16,I16+1,1)</f>
        <v>1</v>
      </c>
      <c r="J17" s="0" t="n">
        <f aca="false">ROW(I17)</f>
        <v>17</v>
      </c>
    </row>
    <row r="18" customFormat="false" ht="14.65" hidden="false" customHeight="false" outlineLevel="0" collapsed="false">
      <c r="A18" s="1" t="s">
        <v>38</v>
      </c>
      <c r="B18" s="2" t="s">
        <v>32</v>
      </c>
      <c r="C18" s="1" t="s">
        <v>39</v>
      </c>
      <c r="D18" s="3" t="s">
        <v>40</v>
      </c>
      <c r="E18" s="1" t="s">
        <v>41</v>
      </c>
      <c r="F18" s="1" t="s">
        <v>36</v>
      </c>
      <c r="G18" s="4" t="n">
        <v>0</v>
      </c>
      <c r="H18" s="5" t="s">
        <v>37</v>
      </c>
      <c r="I18" s="6" t="n">
        <f aca="false">IF(B18=B17,I17+1,1)</f>
        <v>2</v>
      </c>
      <c r="J18" s="0" t="n">
        <f aca="false">ROW(I18)</f>
        <v>18</v>
      </c>
    </row>
    <row r="19" customFormat="false" ht="14.65" hidden="false" customHeight="false" outlineLevel="0" collapsed="false">
      <c r="A19" s="1" t="s">
        <v>42</v>
      </c>
      <c r="B19" s="2" t="s">
        <v>43</v>
      </c>
      <c r="C19" s="1" t="s">
        <v>39</v>
      </c>
      <c r="D19" s="3" t="s">
        <v>40</v>
      </c>
      <c r="E19" s="1" t="s">
        <v>41</v>
      </c>
      <c r="F19" s="1" t="s">
        <v>36</v>
      </c>
      <c r="G19" s="4" t="n">
        <v>0</v>
      </c>
      <c r="H19" s="5" t="s">
        <v>37</v>
      </c>
      <c r="I19" s="6" t="n">
        <f aca="false">IF(B19=B18,I18+1,1)</f>
        <v>1</v>
      </c>
      <c r="J19" s="0" t="n">
        <f aca="false">ROW(I19)</f>
        <v>19</v>
      </c>
    </row>
    <row r="20" customFormat="false" ht="14.65" hidden="false" customHeight="false" outlineLevel="0" collapsed="false">
      <c r="A20" s="1" t="s">
        <v>44</v>
      </c>
      <c r="B20" s="2" t="s">
        <v>45</v>
      </c>
      <c r="C20" s="1" t="s">
        <v>46</v>
      </c>
      <c r="D20" s="3" t="s">
        <v>47</v>
      </c>
      <c r="E20" s="1" t="s">
        <v>48</v>
      </c>
      <c r="F20" s="1" t="s">
        <v>36</v>
      </c>
      <c r="G20" s="4" t="n">
        <v>0</v>
      </c>
      <c r="H20" s="5" t="s">
        <v>37</v>
      </c>
      <c r="I20" s="6" t="n">
        <f aca="false">IF(B20=B19,I19+1,1)</f>
        <v>1</v>
      </c>
      <c r="J20" s="0" t="n">
        <f aca="false">ROW(I20)</f>
        <v>20</v>
      </c>
    </row>
    <row r="21" customFormat="false" ht="14.65" hidden="false" customHeight="false" outlineLevel="0" collapsed="false">
      <c r="A21" s="1" t="s">
        <v>49</v>
      </c>
      <c r="B21" s="2" t="s">
        <v>50</v>
      </c>
      <c r="C21" s="1" t="s">
        <v>51</v>
      </c>
      <c r="D21" s="3" t="s">
        <v>50</v>
      </c>
      <c r="E21" s="1" t="s">
        <v>52</v>
      </c>
      <c r="F21" s="1" t="s">
        <v>36</v>
      </c>
      <c r="G21" s="4" t="n">
        <v>4</v>
      </c>
      <c r="H21" s="5" t="s">
        <v>37</v>
      </c>
      <c r="I21" s="6" t="n">
        <f aca="false">IF(B21=B20,I20+1,1)</f>
        <v>1</v>
      </c>
      <c r="J21" s="0" t="n">
        <f aca="false">ROW(I21)</f>
        <v>21</v>
      </c>
    </row>
    <row r="22" customFormat="false" ht="14.65" hidden="false" customHeight="false" outlineLevel="0" collapsed="false">
      <c r="A22" s="1" t="s">
        <v>53</v>
      </c>
      <c r="B22" s="2" t="s">
        <v>54</v>
      </c>
      <c r="C22" s="1" t="s">
        <v>39</v>
      </c>
      <c r="D22" s="3" t="s">
        <v>40</v>
      </c>
      <c r="E22" s="1" t="s">
        <v>41</v>
      </c>
      <c r="F22" s="1" t="s">
        <v>36</v>
      </c>
      <c r="G22" s="4" t="n">
        <v>0</v>
      </c>
      <c r="H22" s="5" t="s">
        <v>37</v>
      </c>
      <c r="I22" s="6" t="n">
        <f aca="false">IF(B22=B21,I21+1,1)</f>
        <v>1</v>
      </c>
      <c r="J22" s="0" t="n">
        <f aca="false">ROW(I22)</f>
        <v>22</v>
      </c>
    </row>
    <row r="23" customFormat="false" ht="14.65" hidden="false" customHeight="false" outlineLevel="0" collapsed="false">
      <c r="A23" s="1" t="s">
        <v>55</v>
      </c>
      <c r="B23" s="2" t="s">
        <v>56</v>
      </c>
      <c r="C23" s="1" t="s">
        <v>57</v>
      </c>
      <c r="D23" s="3" t="s">
        <v>58</v>
      </c>
      <c r="E23" s="1" t="s">
        <v>59</v>
      </c>
      <c r="F23" s="1" t="s">
        <v>36</v>
      </c>
      <c r="G23" s="4" t="n">
        <v>7</v>
      </c>
      <c r="H23" s="5" t="s">
        <v>60</v>
      </c>
      <c r="I23" s="6" t="n">
        <f aca="false">IF(B23=B22,I22+1,1)</f>
        <v>1</v>
      </c>
      <c r="J23" s="0" t="n">
        <f aca="false">ROW(I23)</f>
        <v>23</v>
      </c>
    </row>
    <row r="24" customFormat="false" ht="14.65" hidden="false" customHeight="false" outlineLevel="0" collapsed="false">
      <c r="A24" s="1" t="s">
        <v>61</v>
      </c>
      <c r="B24" s="2" t="s">
        <v>62</v>
      </c>
      <c r="C24" s="1" t="s">
        <v>63</v>
      </c>
      <c r="D24" s="3" t="s">
        <v>64</v>
      </c>
      <c r="E24" s="1" t="s">
        <v>52</v>
      </c>
      <c r="F24" s="1" t="s">
        <v>36</v>
      </c>
      <c r="G24" s="4" t="n">
        <v>0</v>
      </c>
      <c r="H24" s="5" t="s">
        <v>37</v>
      </c>
      <c r="I24" s="6" t="n">
        <f aca="false">IF(B24=B23,I23+1,1)</f>
        <v>1</v>
      </c>
      <c r="J24" s="0" t="n">
        <f aca="false">ROW(I24)</f>
        <v>24</v>
      </c>
    </row>
    <row r="25" customFormat="false" ht="14.65" hidden="false" customHeight="false" outlineLevel="0" collapsed="false">
      <c r="A25" s="1" t="s">
        <v>65</v>
      </c>
      <c r="B25" s="2" t="s">
        <v>66</v>
      </c>
      <c r="C25" s="1" t="s">
        <v>67</v>
      </c>
      <c r="D25" s="3" t="s">
        <v>68</v>
      </c>
      <c r="E25" s="1" t="s">
        <v>59</v>
      </c>
      <c r="F25" s="1" t="s">
        <v>36</v>
      </c>
      <c r="G25" s="4" t="n">
        <v>0</v>
      </c>
      <c r="H25" s="5" t="s">
        <v>37</v>
      </c>
      <c r="I25" s="6" t="n">
        <f aca="false">IF(B25=B24,I24+1,1)</f>
        <v>1</v>
      </c>
      <c r="J25" s="0" t="n">
        <f aca="false">ROW(I25)</f>
        <v>25</v>
      </c>
    </row>
    <row r="26" customFormat="false" ht="14.65" hidden="false" customHeight="false" outlineLevel="0" collapsed="false">
      <c r="A26" s="1" t="s">
        <v>69</v>
      </c>
      <c r="B26" s="2" t="s">
        <v>70</v>
      </c>
      <c r="C26" s="1" t="s">
        <v>71</v>
      </c>
      <c r="D26" s="3" t="s">
        <v>72</v>
      </c>
      <c r="E26" s="1" t="s">
        <v>35</v>
      </c>
      <c r="F26" s="1" t="s">
        <v>36</v>
      </c>
      <c r="G26" s="4" t="n">
        <v>7</v>
      </c>
      <c r="H26" s="5" t="s">
        <v>60</v>
      </c>
      <c r="I26" s="6" t="n">
        <f aca="false">IF(B26=B25,I25+1,1)</f>
        <v>1</v>
      </c>
      <c r="J26" s="0" t="n">
        <f aca="false">ROW(I26)</f>
        <v>26</v>
      </c>
    </row>
    <row r="27" customFormat="false" ht="14.65" hidden="false" customHeight="false" outlineLevel="0" collapsed="false">
      <c r="A27" s="1" t="s">
        <v>73</v>
      </c>
      <c r="B27" s="2" t="s">
        <v>74</v>
      </c>
      <c r="C27" s="1" t="s">
        <v>46</v>
      </c>
      <c r="D27" s="3" t="s">
        <v>47</v>
      </c>
      <c r="E27" s="1" t="s">
        <v>48</v>
      </c>
      <c r="F27" s="1" t="s">
        <v>36</v>
      </c>
      <c r="G27" s="4" t="n">
        <v>0</v>
      </c>
      <c r="H27" s="5" t="s">
        <v>37</v>
      </c>
      <c r="I27" s="6" t="n">
        <f aca="false">IF(B27=B26,I26+1,1)</f>
        <v>1</v>
      </c>
      <c r="J27" s="0" t="n">
        <f aca="false">ROW(I27)</f>
        <v>27</v>
      </c>
    </row>
    <row r="28" customFormat="false" ht="14.65" hidden="false" customHeight="false" outlineLevel="0" collapsed="false">
      <c r="A28" s="1" t="s">
        <v>75</v>
      </c>
      <c r="B28" s="2" t="s">
        <v>76</v>
      </c>
      <c r="C28" s="1" t="s">
        <v>63</v>
      </c>
      <c r="D28" s="3" t="s">
        <v>64</v>
      </c>
      <c r="E28" s="1" t="s">
        <v>52</v>
      </c>
      <c r="F28" s="1" t="s">
        <v>36</v>
      </c>
      <c r="G28" s="4" t="n">
        <v>0</v>
      </c>
      <c r="H28" s="5" t="s">
        <v>37</v>
      </c>
      <c r="I28" s="6" t="n">
        <f aca="false">IF(B28=B27,I27+1,1)</f>
        <v>1</v>
      </c>
      <c r="J28" s="0" t="n">
        <f aca="false">ROW(I28)</f>
        <v>28</v>
      </c>
    </row>
    <row r="29" customFormat="false" ht="14.65" hidden="false" customHeight="false" outlineLevel="0" collapsed="false">
      <c r="A29" s="1" t="s">
        <v>77</v>
      </c>
      <c r="B29" s="2" t="s">
        <v>78</v>
      </c>
      <c r="C29" s="1" t="s">
        <v>63</v>
      </c>
      <c r="D29" s="3" t="s">
        <v>64</v>
      </c>
      <c r="E29" s="1" t="s">
        <v>52</v>
      </c>
      <c r="F29" s="1" t="s">
        <v>36</v>
      </c>
      <c r="G29" s="4" t="n">
        <v>0</v>
      </c>
      <c r="H29" s="5" t="s">
        <v>37</v>
      </c>
      <c r="I29" s="6" t="n">
        <f aca="false">IF(B29=B28,I28+1,1)</f>
        <v>1</v>
      </c>
      <c r="J29" s="0" t="n">
        <f aca="false">ROW(I29)</f>
        <v>29</v>
      </c>
    </row>
    <row r="30" customFormat="false" ht="14.65" hidden="false" customHeight="false" outlineLevel="0" collapsed="false">
      <c r="A30" s="1" t="s">
        <v>79</v>
      </c>
      <c r="B30" s="2" t="s">
        <v>80</v>
      </c>
      <c r="C30" s="1" t="s">
        <v>67</v>
      </c>
      <c r="D30" s="3" t="s">
        <v>68</v>
      </c>
      <c r="E30" s="1" t="s">
        <v>59</v>
      </c>
      <c r="F30" s="1" t="s">
        <v>36</v>
      </c>
      <c r="G30" s="4" t="n">
        <v>0</v>
      </c>
      <c r="H30" s="5" t="s">
        <v>37</v>
      </c>
      <c r="I30" s="6" t="n">
        <f aca="false">IF(B30=B29,I29+1,1)</f>
        <v>1</v>
      </c>
      <c r="J30" s="0" t="n">
        <f aca="false">ROW(I30)</f>
        <v>30</v>
      </c>
    </row>
    <row r="31" customFormat="false" ht="14.65" hidden="false" customHeight="false" outlineLevel="0" collapsed="false">
      <c r="A31" s="1" t="s">
        <v>81</v>
      </c>
      <c r="B31" s="2" t="s">
        <v>82</v>
      </c>
      <c r="C31" s="1" t="s">
        <v>83</v>
      </c>
      <c r="D31" s="3" t="s">
        <v>84</v>
      </c>
      <c r="E31" s="1" t="s">
        <v>59</v>
      </c>
      <c r="F31" s="1" t="s">
        <v>36</v>
      </c>
      <c r="G31" s="4" t="n">
        <v>5</v>
      </c>
      <c r="H31" s="5" t="s">
        <v>37</v>
      </c>
      <c r="I31" s="6" t="n">
        <f aca="false">IF(B31=B30,I30+1,1)</f>
        <v>1</v>
      </c>
      <c r="J31" s="0" t="n">
        <f aca="false">ROW(I31)</f>
        <v>31</v>
      </c>
    </row>
    <row r="32" customFormat="false" ht="14.65" hidden="false" customHeight="false" outlineLevel="0" collapsed="false">
      <c r="A32" s="1" t="s">
        <v>85</v>
      </c>
      <c r="B32" s="2" t="s">
        <v>86</v>
      </c>
      <c r="C32" s="1" t="s">
        <v>67</v>
      </c>
      <c r="D32" s="3" t="s">
        <v>68</v>
      </c>
      <c r="E32" s="1" t="s">
        <v>59</v>
      </c>
      <c r="F32" s="1" t="s">
        <v>36</v>
      </c>
      <c r="G32" s="4" t="n">
        <v>0</v>
      </c>
      <c r="H32" s="5" t="s">
        <v>37</v>
      </c>
      <c r="I32" s="6" t="n">
        <f aca="false">IF(B32=B31,I31+1,1)</f>
        <v>1</v>
      </c>
      <c r="J32" s="0" t="n">
        <f aca="false">ROW(I32)</f>
        <v>32</v>
      </c>
    </row>
    <row r="33" customFormat="false" ht="14.65" hidden="false" customHeight="false" outlineLevel="0" collapsed="false">
      <c r="A33" s="1" t="s">
        <v>87</v>
      </c>
      <c r="B33" s="2" t="s">
        <v>88</v>
      </c>
      <c r="C33" s="1" t="s">
        <v>67</v>
      </c>
      <c r="D33" s="3" t="s">
        <v>68</v>
      </c>
      <c r="E33" s="1" t="s">
        <v>59</v>
      </c>
      <c r="F33" s="1" t="s">
        <v>36</v>
      </c>
      <c r="G33" s="4" t="n">
        <v>0</v>
      </c>
      <c r="H33" s="5" t="s">
        <v>37</v>
      </c>
      <c r="I33" s="6" t="n">
        <f aca="false">IF(B33=B32,I32+1,1)</f>
        <v>1</v>
      </c>
      <c r="J33" s="0" t="n">
        <f aca="false">ROW(I33)</f>
        <v>33</v>
      </c>
    </row>
    <row r="34" customFormat="false" ht="14.65" hidden="false" customHeight="false" outlineLevel="0" collapsed="false">
      <c r="A34" s="1" t="s">
        <v>89</v>
      </c>
      <c r="B34" s="2" t="s">
        <v>90</v>
      </c>
      <c r="C34" s="1" t="s">
        <v>39</v>
      </c>
      <c r="D34" s="3" t="s">
        <v>40</v>
      </c>
      <c r="E34" s="1" t="s">
        <v>41</v>
      </c>
      <c r="F34" s="1" t="s">
        <v>36</v>
      </c>
      <c r="G34" s="4" t="n">
        <v>0</v>
      </c>
      <c r="H34" s="5" t="s">
        <v>37</v>
      </c>
      <c r="I34" s="6" t="n">
        <f aca="false">IF(B34=B33,I33+1,1)</f>
        <v>1</v>
      </c>
      <c r="J34" s="0" t="n">
        <f aca="false">ROW(I34)</f>
        <v>34</v>
      </c>
    </row>
    <row r="35" customFormat="false" ht="14.65" hidden="false" customHeight="false" outlineLevel="0" collapsed="false">
      <c r="A35" s="1" t="s">
        <v>91</v>
      </c>
      <c r="B35" s="2" t="s">
        <v>92</v>
      </c>
      <c r="C35" s="1" t="s">
        <v>67</v>
      </c>
      <c r="D35" s="3" t="s">
        <v>68</v>
      </c>
      <c r="E35" s="1" t="s">
        <v>59</v>
      </c>
      <c r="F35" s="1" t="s">
        <v>36</v>
      </c>
      <c r="G35" s="4" t="n">
        <v>0</v>
      </c>
      <c r="H35" s="5" t="s">
        <v>37</v>
      </c>
      <c r="I35" s="6" t="n">
        <f aca="false">IF(B35=B34,I34+1,1)</f>
        <v>1</v>
      </c>
      <c r="J35" s="0" t="n">
        <f aca="false">ROW(I35)</f>
        <v>35</v>
      </c>
    </row>
    <row r="36" customFormat="false" ht="14.65" hidden="false" customHeight="false" outlineLevel="0" collapsed="false">
      <c r="A36" s="1" t="s">
        <v>93</v>
      </c>
      <c r="B36" s="2" t="s">
        <v>94</v>
      </c>
      <c r="C36" s="1" t="s">
        <v>67</v>
      </c>
      <c r="D36" s="3" t="s">
        <v>68</v>
      </c>
      <c r="E36" s="1" t="s">
        <v>59</v>
      </c>
      <c r="F36" s="1" t="s">
        <v>36</v>
      </c>
      <c r="G36" s="4" t="n">
        <v>0</v>
      </c>
      <c r="H36" s="5" t="s">
        <v>37</v>
      </c>
      <c r="I36" s="6" t="n">
        <f aca="false">IF(B36=B35,I35+1,1)</f>
        <v>1</v>
      </c>
      <c r="J36" s="0" t="n">
        <f aca="false">ROW(I36)</f>
        <v>36</v>
      </c>
    </row>
    <row r="37" customFormat="false" ht="14.65" hidden="false" customHeight="false" outlineLevel="0" collapsed="false">
      <c r="A37" s="1" t="s">
        <v>95</v>
      </c>
      <c r="B37" s="2" t="s">
        <v>96</v>
      </c>
      <c r="C37" s="1" t="s">
        <v>46</v>
      </c>
      <c r="D37" s="3" t="s">
        <v>47</v>
      </c>
      <c r="E37" s="1" t="s">
        <v>48</v>
      </c>
      <c r="F37" s="1" t="s">
        <v>36</v>
      </c>
      <c r="G37" s="4" t="n">
        <v>0</v>
      </c>
      <c r="H37" s="5" t="s">
        <v>37</v>
      </c>
      <c r="I37" s="6" t="n">
        <f aca="false">IF(B37=B36,I36+1,1)</f>
        <v>1</v>
      </c>
      <c r="J37" s="0" t="n">
        <f aca="false">ROW(I37)</f>
        <v>37</v>
      </c>
    </row>
    <row r="38" customFormat="false" ht="14.65" hidden="false" customHeight="false" outlineLevel="0" collapsed="false">
      <c r="A38" s="1" t="s">
        <v>97</v>
      </c>
      <c r="B38" s="2" t="s">
        <v>98</v>
      </c>
      <c r="C38" s="1" t="s">
        <v>39</v>
      </c>
      <c r="D38" s="3" t="s">
        <v>40</v>
      </c>
      <c r="E38" s="1" t="s">
        <v>41</v>
      </c>
      <c r="F38" s="1" t="s">
        <v>36</v>
      </c>
      <c r="G38" s="4" t="n">
        <v>0</v>
      </c>
      <c r="H38" s="5" t="s">
        <v>37</v>
      </c>
      <c r="I38" s="6" t="n">
        <f aca="false">IF(B38=B37,I37+1,1)</f>
        <v>1</v>
      </c>
      <c r="J38" s="0" t="n">
        <f aca="false">ROW(I38)</f>
        <v>38</v>
      </c>
    </row>
    <row r="39" customFormat="false" ht="14.65" hidden="false" customHeight="false" outlineLevel="0" collapsed="false">
      <c r="A39" s="1" t="s">
        <v>99</v>
      </c>
      <c r="B39" s="2" t="s">
        <v>100</v>
      </c>
      <c r="C39" s="1" t="s">
        <v>67</v>
      </c>
      <c r="D39" s="3" t="s">
        <v>68</v>
      </c>
      <c r="E39" s="1" t="s">
        <v>59</v>
      </c>
      <c r="F39" s="1" t="s">
        <v>36</v>
      </c>
      <c r="G39" s="4" t="n">
        <v>0</v>
      </c>
      <c r="H39" s="5" t="s">
        <v>37</v>
      </c>
      <c r="I39" s="6" t="n">
        <f aca="false">IF(B39=B38,I38+1,1)</f>
        <v>1</v>
      </c>
      <c r="J39" s="0" t="n">
        <f aca="false">ROW(I39)</f>
        <v>39</v>
      </c>
    </row>
    <row r="40" customFormat="false" ht="14.65" hidden="false" customHeight="false" outlineLevel="0" collapsed="false">
      <c r="A40" s="1" t="s">
        <v>101</v>
      </c>
      <c r="B40" s="2" t="s">
        <v>102</v>
      </c>
      <c r="C40" s="1" t="s">
        <v>67</v>
      </c>
      <c r="D40" s="3" t="s">
        <v>68</v>
      </c>
      <c r="E40" s="1" t="s">
        <v>59</v>
      </c>
      <c r="F40" s="1" t="s">
        <v>36</v>
      </c>
      <c r="G40" s="4" t="n">
        <v>0</v>
      </c>
      <c r="H40" s="5" t="s">
        <v>37</v>
      </c>
      <c r="I40" s="6" t="n">
        <f aca="false">IF(B40=B39,I39+1,1)</f>
        <v>1</v>
      </c>
      <c r="J40" s="0" t="n">
        <f aca="false">ROW(I40)</f>
        <v>40</v>
      </c>
    </row>
    <row r="41" customFormat="false" ht="14.65" hidden="false" customHeight="false" outlineLevel="0" collapsed="false">
      <c r="A41" s="1" t="s">
        <v>103</v>
      </c>
      <c r="B41" s="2" t="s">
        <v>104</v>
      </c>
      <c r="C41" s="1" t="s">
        <v>63</v>
      </c>
      <c r="D41" s="3" t="s">
        <v>64</v>
      </c>
      <c r="E41" s="1" t="s">
        <v>52</v>
      </c>
      <c r="F41" s="1" t="s">
        <v>36</v>
      </c>
      <c r="G41" s="4" t="n">
        <v>0</v>
      </c>
      <c r="H41" s="5" t="s">
        <v>37</v>
      </c>
      <c r="I41" s="6" t="n">
        <f aca="false">IF(B41=B40,I40+1,1)</f>
        <v>1</v>
      </c>
      <c r="J41" s="0" t="n">
        <f aca="false">ROW(I41)</f>
        <v>41</v>
      </c>
    </row>
    <row r="42" customFormat="false" ht="14.65" hidden="false" customHeight="false" outlineLevel="0" collapsed="false">
      <c r="A42" s="1" t="s">
        <v>105</v>
      </c>
      <c r="B42" s="2" t="s">
        <v>106</v>
      </c>
      <c r="C42" s="1" t="s">
        <v>63</v>
      </c>
      <c r="D42" s="3" t="s">
        <v>64</v>
      </c>
      <c r="E42" s="1" t="s">
        <v>52</v>
      </c>
      <c r="F42" s="1" t="s">
        <v>36</v>
      </c>
      <c r="G42" s="4" t="n">
        <v>0</v>
      </c>
      <c r="H42" s="5" t="s">
        <v>37</v>
      </c>
      <c r="I42" s="6" t="n">
        <f aca="false">IF(B42=B41,I41+1,1)</f>
        <v>1</v>
      </c>
      <c r="J42" s="0" t="n">
        <f aca="false">ROW(I42)</f>
        <v>42</v>
      </c>
    </row>
    <row r="43" customFormat="false" ht="14.65" hidden="false" customHeight="false" outlineLevel="0" collapsed="false">
      <c r="A43" s="1" t="s">
        <v>107</v>
      </c>
      <c r="B43" s="2" t="s">
        <v>108</v>
      </c>
      <c r="C43" s="1" t="s">
        <v>109</v>
      </c>
      <c r="D43" s="3" t="s">
        <v>110</v>
      </c>
      <c r="E43" s="1" t="s">
        <v>41</v>
      </c>
      <c r="F43" s="1" t="s">
        <v>36</v>
      </c>
      <c r="G43" s="4" t="n">
        <v>4</v>
      </c>
      <c r="H43" s="5" t="s">
        <v>37</v>
      </c>
      <c r="I43" s="6" t="n">
        <f aca="false">IF(B43=B42,I42+1,1)</f>
        <v>1</v>
      </c>
      <c r="J43" s="0" t="n">
        <f aca="false">ROW(I43)</f>
        <v>43</v>
      </c>
    </row>
    <row r="44" customFormat="false" ht="14.65" hidden="false" customHeight="false" outlineLevel="0" collapsed="false">
      <c r="A44" s="1" t="s">
        <v>111</v>
      </c>
      <c r="B44" s="2" t="s">
        <v>112</v>
      </c>
      <c r="C44" s="1" t="s">
        <v>67</v>
      </c>
      <c r="D44" s="3" t="s">
        <v>68</v>
      </c>
      <c r="E44" s="1" t="s">
        <v>59</v>
      </c>
      <c r="F44" s="1" t="s">
        <v>36</v>
      </c>
      <c r="G44" s="4" t="n">
        <v>0</v>
      </c>
      <c r="H44" s="5" t="s">
        <v>37</v>
      </c>
      <c r="I44" s="6" t="n">
        <f aca="false">IF(B44=B43,I43+1,1)</f>
        <v>1</v>
      </c>
      <c r="J44" s="0" t="n">
        <f aca="false">ROW(I44)</f>
        <v>44</v>
      </c>
    </row>
    <row r="45" customFormat="false" ht="14.65" hidden="false" customHeight="false" outlineLevel="0" collapsed="false">
      <c r="A45" s="1" t="s">
        <v>113</v>
      </c>
      <c r="B45" s="2" t="s">
        <v>114</v>
      </c>
      <c r="C45" s="1" t="s">
        <v>46</v>
      </c>
      <c r="D45" s="3" t="s">
        <v>47</v>
      </c>
      <c r="E45" s="1" t="s">
        <v>48</v>
      </c>
      <c r="F45" s="1" t="s">
        <v>36</v>
      </c>
      <c r="G45" s="4" t="n">
        <v>0</v>
      </c>
      <c r="H45" s="5" t="s">
        <v>37</v>
      </c>
      <c r="I45" s="6" t="n">
        <f aca="false">IF(B45=B44,I44+1,1)</f>
        <v>1</v>
      </c>
      <c r="J45" s="0" t="n">
        <f aca="false">ROW(I45)</f>
        <v>45</v>
      </c>
    </row>
    <row r="46" customFormat="false" ht="14.65" hidden="false" customHeight="false" outlineLevel="0" collapsed="false">
      <c r="A46" s="1" t="s">
        <v>115</v>
      </c>
      <c r="B46" s="2" t="s">
        <v>116</v>
      </c>
      <c r="C46" s="1" t="s">
        <v>117</v>
      </c>
      <c r="D46" s="3" t="s">
        <v>118</v>
      </c>
      <c r="E46" s="1" t="s">
        <v>59</v>
      </c>
      <c r="F46" s="1" t="s">
        <v>36</v>
      </c>
      <c r="G46" s="4" t="n">
        <v>1</v>
      </c>
      <c r="H46" s="5" t="s">
        <v>37</v>
      </c>
      <c r="I46" s="6" t="n">
        <f aca="false">IF(B46=B45,I45+1,1)</f>
        <v>1</v>
      </c>
      <c r="J46" s="0" t="n">
        <f aca="false">ROW(I46)</f>
        <v>46</v>
      </c>
    </row>
    <row r="47" customFormat="false" ht="14.65" hidden="false" customHeight="false" outlineLevel="0" collapsed="false">
      <c r="A47" s="1" t="s">
        <v>119</v>
      </c>
      <c r="B47" s="2" t="s">
        <v>120</v>
      </c>
      <c r="C47" s="1" t="s">
        <v>83</v>
      </c>
      <c r="D47" s="3" t="s">
        <v>84</v>
      </c>
      <c r="E47" s="1" t="s">
        <v>59</v>
      </c>
      <c r="F47" s="1" t="s">
        <v>36</v>
      </c>
      <c r="G47" s="4" t="n">
        <v>5</v>
      </c>
      <c r="H47" s="5" t="s">
        <v>37</v>
      </c>
      <c r="I47" s="6" t="n">
        <f aca="false">IF(B47=B46,I46+1,1)</f>
        <v>1</v>
      </c>
      <c r="J47" s="0" t="n">
        <f aca="false">ROW(I47)</f>
        <v>47</v>
      </c>
    </row>
    <row r="48" customFormat="false" ht="14.65" hidden="false" customHeight="false" outlineLevel="0" collapsed="false">
      <c r="A48" s="1" t="s">
        <v>121</v>
      </c>
      <c r="B48" s="2" t="s">
        <v>122</v>
      </c>
      <c r="C48" s="1" t="s">
        <v>46</v>
      </c>
      <c r="D48" s="3" t="s">
        <v>47</v>
      </c>
      <c r="E48" s="1" t="s">
        <v>48</v>
      </c>
      <c r="F48" s="1" t="s">
        <v>36</v>
      </c>
      <c r="G48" s="4" t="n">
        <v>0</v>
      </c>
      <c r="H48" s="5" t="s">
        <v>37</v>
      </c>
      <c r="I48" s="6" t="n">
        <f aca="false">IF(B48=B47,I47+1,1)</f>
        <v>1</v>
      </c>
      <c r="J48" s="0" t="n">
        <f aca="false">ROW(I48)</f>
        <v>48</v>
      </c>
    </row>
    <row r="49" customFormat="false" ht="14.65" hidden="false" customHeight="false" outlineLevel="0" collapsed="false">
      <c r="A49" s="1" t="s">
        <v>123</v>
      </c>
      <c r="B49" s="2" t="s">
        <v>124</v>
      </c>
      <c r="C49" s="1" t="s">
        <v>33</v>
      </c>
      <c r="D49" s="3" t="s">
        <v>34</v>
      </c>
      <c r="E49" s="1" t="s">
        <v>35</v>
      </c>
      <c r="F49" s="1" t="s">
        <v>36</v>
      </c>
      <c r="G49" s="4" t="n">
        <v>0</v>
      </c>
      <c r="H49" s="5" t="s">
        <v>37</v>
      </c>
      <c r="I49" s="6" t="n">
        <f aca="false">IF(B49=B48,I48+1,1)</f>
        <v>1</v>
      </c>
      <c r="J49" s="0" t="n">
        <f aca="false">ROW(I49)</f>
        <v>49</v>
      </c>
    </row>
    <row r="50" customFormat="false" ht="14.65" hidden="false" customHeight="false" outlineLevel="0" collapsed="false">
      <c r="A50" s="1" t="s">
        <v>125</v>
      </c>
      <c r="B50" s="2" t="s">
        <v>126</v>
      </c>
      <c r="C50" s="1" t="s">
        <v>63</v>
      </c>
      <c r="D50" s="3" t="s">
        <v>64</v>
      </c>
      <c r="E50" s="1" t="s">
        <v>52</v>
      </c>
      <c r="F50" s="1" t="s">
        <v>36</v>
      </c>
      <c r="G50" s="4" t="n">
        <v>0</v>
      </c>
      <c r="H50" s="5" t="s">
        <v>37</v>
      </c>
      <c r="I50" s="6" t="n">
        <f aca="false">IF(B50=B49,I49+1,1)</f>
        <v>1</v>
      </c>
      <c r="J50" s="0" t="n">
        <f aca="false">ROW(I50)</f>
        <v>50</v>
      </c>
    </row>
    <row r="51" customFormat="false" ht="14.65" hidden="false" customHeight="false" outlineLevel="0" collapsed="false">
      <c r="A51" s="1" t="s">
        <v>127</v>
      </c>
      <c r="B51" s="2" t="s">
        <v>128</v>
      </c>
      <c r="C51" s="1" t="s">
        <v>63</v>
      </c>
      <c r="D51" s="3" t="s">
        <v>64</v>
      </c>
      <c r="E51" s="1" t="s">
        <v>52</v>
      </c>
      <c r="F51" s="1" t="s">
        <v>36</v>
      </c>
      <c r="G51" s="4" t="n">
        <v>0</v>
      </c>
      <c r="H51" s="5" t="s">
        <v>37</v>
      </c>
      <c r="I51" s="6" t="n">
        <f aca="false">IF(B51=B50,I50+1,1)</f>
        <v>1</v>
      </c>
      <c r="J51" s="0" t="n">
        <f aca="false">ROW(I51)</f>
        <v>51</v>
      </c>
    </row>
    <row r="52" customFormat="false" ht="14.65" hidden="false" customHeight="false" outlineLevel="0" collapsed="false">
      <c r="A52" s="1" t="s">
        <v>129</v>
      </c>
      <c r="B52" s="2" t="s">
        <v>130</v>
      </c>
      <c r="C52" s="1" t="s">
        <v>131</v>
      </c>
      <c r="D52" s="3" t="s">
        <v>130</v>
      </c>
      <c r="E52" s="1" t="s">
        <v>52</v>
      </c>
      <c r="F52" s="1" t="s">
        <v>36</v>
      </c>
      <c r="G52" s="4" t="n">
        <v>1</v>
      </c>
      <c r="H52" s="5" t="s">
        <v>37</v>
      </c>
      <c r="I52" s="6" t="n">
        <f aca="false">IF(B52=B51,I51+1,1)</f>
        <v>1</v>
      </c>
      <c r="J52" s="0" t="n">
        <f aca="false">ROW(I52)</f>
        <v>52</v>
      </c>
    </row>
    <row r="53" customFormat="false" ht="14.65" hidden="false" customHeight="false" outlineLevel="0" collapsed="false">
      <c r="A53" s="1" t="s">
        <v>132</v>
      </c>
      <c r="B53" s="2" t="s">
        <v>133</v>
      </c>
      <c r="C53" s="1" t="s">
        <v>134</v>
      </c>
      <c r="D53" s="3" t="s">
        <v>133</v>
      </c>
      <c r="E53" s="1" t="s">
        <v>52</v>
      </c>
      <c r="F53" s="1" t="s">
        <v>36</v>
      </c>
      <c r="G53" s="4" t="n">
        <v>2</v>
      </c>
      <c r="H53" s="5" t="s">
        <v>37</v>
      </c>
      <c r="I53" s="6" t="n">
        <f aca="false">IF(B53=B52,I52+1,1)</f>
        <v>1</v>
      </c>
      <c r="J53" s="0" t="n">
        <f aca="false">ROW(I53)</f>
        <v>53</v>
      </c>
    </row>
    <row r="54" customFormat="false" ht="14.65" hidden="false" customHeight="false" outlineLevel="0" collapsed="false">
      <c r="A54" s="1" t="s">
        <v>135</v>
      </c>
      <c r="B54" s="2" t="s">
        <v>136</v>
      </c>
      <c r="C54" s="1" t="s">
        <v>137</v>
      </c>
      <c r="D54" s="3" t="s">
        <v>136</v>
      </c>
      <c r="E54" s="1" t="s">
        <v>52</v>
      </c>
      <c r="F54" s="1" t="s">
        <v>36</v>
      </c>
      <c r="G54" s="4" t="n">
        <v>1</v>
      </c>
      <c r="H54" s="5" t="s">
        <v>37</v>
      </c>
      <c r="I54" s="6" t="n">
        <f aca="false">IF(B54=B53,I53+1,1)</f>
        <v>1</v>
      </c>
      <c r="J54" s="0" t="n">
        <f aca="false">ROW(I54)</f>
        <v>54</v>
      </c>
    </row>
    <row r="55" customFormat="false" ht="14.65" hidden="false" customHeight="false" outlineLevel="0" collapsed="false">
      <c r="A55" s="1" t="s">
        <v>138</v>
      </c>
      <c r="B55" s="2" t="s">
        <v>139</v>
      </c>
      <c r="C55" s="1" t="s">
        <v>140</v>
      </c>
      <c r="D55" s="3" t="s">
        <v>141</v>
      </c>
      <c r="E55" s="1" t="s">
        <v>59</v>
      </c>
      <c r="F55" s="1" t="s">
        <v>36</v>
      </c>
      <c r="G55" s="4" t="n">
        <v>7</v>
      </c>
      <c r="H55" s="5" t="s">
        <v>60</v>
      </c>
      <c r="I55" s="6" t="n">
        <f aca="false">IF(B55=B54,I54+1,1)</f>
        <v>1</v>
      </c>
      <c r="J55" s="0" t="n">
        <f aca="false">ROW(I55)</f>
        <v>55</v>
      </c>
    </row>
    <row r="56" customFormat="false" ht="14.65" hidden="false" customHeight="false" outlineLevel="0" collapsed="false">
      <c r="A56" s="1" t="s">
        <v>142</v>
      </c>
      <c r="B56" s="2" t="s">
        <v>143</v>
      </c>
      <c r="C56" s="1" t="s">
        <v>39</v>
      </c>
      <c r="D56" s="3" t="s">
        <v>40</v>
      </c>
      <c r="E56" s="1" t="s">
        <v>41</v>
      </c>
      <c r="F56" s="1" t="s">
        <v>36</v>
      </c>
      <c r="G56" s="4" t="n">
        <v>0</v>
      </c>
      <c r="H56" s="5" t="s">
        <v>37</v>
      </c>
      <c r="I56" s="6" t="n">
        <f aca="false">IF(B56=B55,I55+1,1)</f>
        <v>1</v>
      </c>
      <c r="J56" s="0" t="n">
        <f aca="false">ROW(I56)</f>
        <v>56</v>
      </c>
    </row>
    <row r="57" customFormat="false" ht="14.65" hidden="false" customHeight="false" outlineLevel="0" collapsed="false">
      <c r="A57" s="1" t="s">
        <v>144</v>
      </c>
      <c r="B57" s="2" t="s">
        <v>145</v>
      </c>
      <c r="C57" s="1" t="s">
        <v>67</v>
      </c>
      <c r="D57" s="3" t="s">
        <v>68</v>
      </c>
      <c r="E57" s="1" t="s">
        <v>59</v>
      </c>
      <c r="F57" s="1" t="s">
        <v>36</v>
      </c>
      <c r="G57" s="4" t="n">
        <v>0</v>
      </c>
      <c r="H57" s="5" t="s">
        <v>37</v>
      </c>
      <c r="I57" s="6" t="n">
        <f aca="false">IF(B57=B56,I56+1,1)</f>
        <v>1</v>
      </c>
      <c r="J57" s="0" t="n">
        <f aca="false">ROW(I57)</f>
        <v>57</v>
      </c>
    </row>
    <row r="58" customFormat="false" ht="14.65" hidden="false" customHeight="false" outlineLevel="0" collapsed="false">
      <c r="A58" s="1" t="s">
        <v>146</v>
      </c>
      <c r="B58" s="2" t="s">
        <v>147</v>
      </c>
      <c r="C58" s="1" t="s">
        <v>67</v>
      </c>
      <c r="D58" s="3" t="s">
        <v>68</v>
      </c>
      <c r="E58" s="1" t="s">
        <v>59</v>
      </c>
      <c r="F58" s="1" t="s">
        <v>36</v>
      </c>
      <c r="G58" s="4" t="n">
        <v>0</v>
      </c>
      <c r="H58" s="5" t="s">
        <v>37</v>
      </c>
      <c r="I58" s="6" t="n">
        <f aca="false">IF(B58=B57,I57+1,1)</f>
        <v>1</v>
      </c>
      <c r="J58" s="0" t="n">
        <f aca="false">ROW(I58)</f>
        <v>58</v>
      </c>
    </row>
    <row r="59" customFormat="false" ht="14.65" hidden="false" customHeight="false" outlineLevel="0" collapsed="false">
      <c r="A59" s="1" t="s">
        <v>148</v>
      </c>
      <c r="B59" s="2" t="s">
        <v>149</v>
      </c>
      <c r="C59" s="1" t="s">
        <v>46</v>
      </c>
      <c r="D59" s="3" t="s">
        <v>47</v>
      </c>
      <c r="E59" s="1" t="s">
        <v>48</v>
      </c>
      <c r="F59" s="1" t="s">
        <v>36</v>
      </c>
      <c r="G59" s="4" t="n">
        <v>0</v>
      </c>
      <c r="H59" s="5" t="s">
        <v>37</v>
      </c>
      <c r="I59" s="6" t="n">
        <f aca="false">IF(B59=B58,I58+1,1)</f>
        <v>1</v>
      </c>
      <c r="J59" s="0" t="n">
        <f aca="false">ROW(I59)</f>
        <v>59</v>
      </c>
    </row>
    <row r="60" customFormat="false" ht="14.65" hidden="false" customHeight="false" outlineLevel="0" collapsed="false">
      <c r="A60" s="1" t="s">
        <v>150</v>
      </c>
      <c r="B60" s="2" t="s">
        <v>151</v>
      </c>
      <c r="C60" s="1" t="s">
        <v>67</v>
      </c>
      <c r="D60" s="3" t="s">
        <v>68</v>
      </c>
      <c r="E60" s="1" t="s">
        <v>59</v>
      </c>
      <c r="F60" s="1" t="s">
        <v>36</v>
      </c>
      <c r="G60" s="4" t="n">
        <v>0</v>
      </c>
      <c r="H60" s="5" t="s">
        <v>37</v>
      </c>
      <c r="I60" s="6" t="n">
        <f aca="false">IF(B60=B59,I59+1,1)</f>
        <v>1</v>
      </c>
      <c r="J60" s="0" t="n">
        <f aca="false">ROW(I60)</f>
        <v>60</v>
      </c>
    </row>
    <row r="61" customFormat="false" ht="14.65" hidden="false" customHeight="false" outlineLevel="0" collapsed="false">
      <c r="A61" s="1" t="s">
        <v>152</v>
      </c>
      <c r="B61" s="2" t="s">
        <v>153</v>
      </c>
      <c r="C61" s="1" t="s">
        <v>67</v>
      </c>
      <c r="D61" s="3" t="s">
        <v>68</v>
      </c>
      <c r="E61" s="1" t="s">
        <v>59</v>
      </c>
      <c r="F61" s="1" t="s">
        <v>36</v>
      </c>
      <c r="G61" s="4" t="n">
        <v>0</v>
      </c>
      <c r="H61" s="5" t="s">
        <v>37</v>
      </c>
      <c r="I61" s="6" t="n">
        <f aca="false">IF(B61=B60,I60+1,1)</f>
        <v>1</v>
      </c>
      <c r="J61" s="0" t="n">
        <f aca="false">ROW(I61)</f>
        <v>61</v>
      </c>
    </row>
    <row r="62" customFormat="false" ht="14.65" hidden="false" customHeight="false" outlineLevel="0" collapsed="false">
      <c r="A62" s="1" t="s">
        <v>154</v>
      </c>
      <c r="B62" s="2" t="s">
        <v>155</v>
      </c>
      <c r="C62" s="1" t="s">
        <v>33</v>
      </c>
      <c r="D62" s="3" t="s">
        <v>34</v>
      </c>
      <c r="E62" s="1" t="s">
        <v>35</v>
      </c>
      <c r="F62" s="1" t="s">
        <v>36</v>
      </c>
      <c r="G62" s="4" t="n">
        <v>0</v>
      </c>
      <c r="H62" s="5" t="s">
        <v>37</v>
      </c>
      <c r="I62" s="6" t="n">
        <f aca="false">IF(B62=B61,I61+1,1)</f>
        <v>1</v>
      </c>
      <c r="J62" s="0" t="n">
        <f aca="false">ROW(I62)</f>
        <v>62</v>
      </c>
    </row>
    <row r="63" customFormat="false" ht="14.65" hidden="false" customHeight="false" outlineLevel="0" collapsed="false">
      <c r="A63" s="1" t="s">
        <v>156</v>
      </c>
      <c r="B63" s="2" t="s">
        <v>157</v>
      </c>
      <c r="C63" s="1" t="s">
        <v>57</v>
      </c>
      <c r="D63" s="3" t="s">
        <v>58</v>
      </c>
      <c r="E63" s="1" t="s">
        <v>59</v>
      </c>
      <c r="F63" s="1" t="s">
        <v>36</v>
      </c>
      <c r="G63" s="4" t="n">
        <v>7</v>
      </c>
      <c r="H63" s="5" t="s">
        <v>60</v>
      </c>
      <c r="I63" s="6" t="n">
        <f aca="false">IF(B63=B62,I62+1,1)</f>
        <v>1</v>
      </c>
      <c r="J63" s="0" t="n">
        <f aca="false">ROW(I63)</f>
        <v>63</v>
      </c>
    </row>
    <row r="64" customFormat="false" ht="14.65" hidden="false" customHeight="false" outlineLevel="0" collapsed="false">
      <c r="A64" s="1" t="s">
        <v>158</v>
      </c>
      <c r="B64" s="2" t="s">
        <v>159</v>
      </c>
      <c r="C64" s="1" t="s">
        <v>63</v>
      </c>
      <c r="D64" s="3" t="s">
        <v>64</v>
      </c>
      <c r="E64" s="1" t="s">
        <v>52</v>
      </c>
      <c r="F64" s="1" t="s">
        <v>36</v>
      </c>
      <c r="G64" s="4" t="n">
        <v>0</v>
      </c>
      <c r="H64" s="5" t="s">
        <v>37</v>
      </c>
      <c r="I64" s="6" t="n">
        <f aca="false">IF(B64=B63,I63+1,1)</f>
        <v>1</v>
      </c>
      <c r="J64" s="0" t="n">
        <f aca="false">ROW(I64)</f>
        <v>64</v>
      </c>
    </row>
    <row r="65" customFormat="false" ht="14.65" hidden="false" customHeight="false" outlineLevel="0" collapsed="false">
      <c r="A65" s="1" t="s">
        <v>160</v>
      </c>
      <c r="B65" s="2" t="s">
        <v>161</v>
      </c>
      <c r="C65" s="1" t="s">
        <v>63</v>
      </c>
      <c r="D65" s="3" t="s">
        <v>64</v>
      </c>
      <c r="E65" s="1" t="s">
        <v>52</v>
      </c>
      <c r="F65" s="1" t="s">
        <v>36</v>
      </c>
      <c r="G65" s="4" t="n">
        <v>0</v>
      </c>
      <c r="H65" s="5" t="s">
        <v>37</v>
      </c>
      <c r="I65" s="6" t="n">
        <f aca="false">IF(B65=B64,I64+1,1)</f>
        <v>1</v>
      </c>
      <c r="J65" s="0" t="n">
        <f aca="false">ROW(I65)</f>
        <v>65</v>
      </c>
    </row>
    <row r="66" customFormat="false" ht="14.65" hidden="false" customHeight="false" outlineLevel="0" collapsed="false">
      <c r="A66" s="1" t="s">
        <v>162</v>
      </c>
      <c r="B66" s="2" t="s">
        <v>163</v>
      </c>
      <c r="C66" s="1" t="s">
        <v>46</v>
      </c>
      <c r="D66" s="3" t="s">
        <v>47</v>
      </c>
      <c r="E66" s="1" t="s">
        <v>48</v>
      </c>
      <c r="F66" s="1" t="s">
        <v>36</v>
      </c>
      <c r="G66" s="4" t="n">
        <v>0</v>
      </c>
      <c r="H66" s="5" t="s">
        <v>37</v>
      </c>
      <c r="I66" s="6" t="n">
        <f aca="false">IF(B66=B65,I65+1,1)</f>
        <v>1</v>
      </c>
      <c r="J66" s="0" t="n">
        <f aca="false">ROW(I66)</f>
        <v>66</v>
      </c>
    </row>
    <row r="67" customFormat="false" ht="14.65" hidden="false" customHeight="false" outlineLevel="0" collapsed="false">
      <c r="A67" s="1" t="s">
        <v>164</v>
      </c>
      <c r="B67" s="2" t="s">
        <v>165</v>
      </c>
      <c r="C67" s="1" t="s">
        <v>46</v>
      </c>
      <c r="D67" s="3" t="s">
        <v>47</v>
      </c>
      <c r="E67" s="1" t="s">
        <v>48</v>
      </c>
      <c r="F67" s="1" t="s">
        <v>36</v>
      </c>
      <c r="G67" s="4" t="n">
        <v>0</v>
      </c>
      <c r="H67" s="5" t="s">
        <v>37</v>
      </c>
      <c r="I67" s="6" t="n">
        <f aca="false">IF(B67=B66,I66+1,1)</f>
        <v>1</v>
      </c>
      <c r="J67" s="0" t="n">
        <f aca="false">ROW(I67)</f>
        <v>67</v>
      </c>
    </row>
    <row r="68" customFormat="false" ht="14.65" hidden="false" customHeight="false" outlineLevel="0" collapsed="false">
      <c r="A68" s="1" t="s">
        <v>166</v>
      </c>
      <c r="B68" s="2" t="s">
        <v>167</v>
      </c>
      <c r="C68" s="1" t="s">
        <v>46</v>
      </c>
      <c r="D68" s="3" t="s">
        <v>47</v>
      </c>
      <c r="E68" s="1" t="s">
        <v>48</v>
      </c>
      <c r="F68" s="1" t="s">
        <v>36</v>
      </c>
      <c r="G68" s="4" t="n">
        <v>0</v>
      </c>
      <c r="H68" s="5" t="s">
        <v>37</v>
      </c>
      <c r="I68" s="6" t="n">
        <f aca="false">IF(B68=B67,I67+1,1)</f>
        <v>1</v>
      </c>
      <c r="J68" s="0" t="n">
        <f aca="false">ROW(I68)</f>
        <v>68</v>
      </c>
    </row>
    <row r="69" customFormat="false" ht="14.65" hidden="false" customHeight="false" outlineLevel="0" collapsed="false">
      <c r="A69" s="1" t="s">
        <v>168</v>
      </c>
      <c r="B69" s="2" t="s">
        <v>169</v>
      </c>
      <c r="C69" s="1" t="s">
        <v>170</v>
      </c>
      <c r="D69" s="3" t="s">
        <v>169</v>
      </c>
      <c r="E69" s="1" t="s">
        <v>52</v>
      </c>
      <c r="F69" s="1" t="s">
        <v>36</v>
      </c>
      <c r="G69" s="4" t="n">
        <v>2</v>
      </c>
      <c r="H69" s="5" t="s">
        <v>37</v>
      </c>
      <c r="I69" s="6" t="n">
        <f aca="false">IF(B69=B68,I68+1,1)</f>
        <v>1</v>
      </c>
      <c r="J69" s="0" t="n">
        <f aca="false">ROW(I69)</f>
        <v>69</v>
      </c>
    </row>
    <row r="70" customFormat="false" ht="14.65" hidden="false" customHeight="false" outlineLevel="0" collapsed="false">
      <c r="A70" s="1" t="s">
        <v>171</v>
      </c>
      <c r="B70" s="2" t="s">
        <v>172</v>
      </c>
      <c r="C70" s="1" t="s">
        <v>67</v>
      </c>
      <c r="D70" s="3" t="s">
        <v>68</v>
      </c>
      <c r="E70" s="1" t="s">
        <v>59</v>
      </c>
      <c r="F70" s="1" t="s">
        <v>36</v>
      </c>
      <c r="G70" s="4" t="n">
        <v>0</v>
      </c>
      <c r="H70" s="5" t="s">
        <v>37</v>
      </c>
      <c r="I70" s="6" t="n">
        <f aca="false">IF(B70=B69,I69+1,1)</f>
        <v>1</v>
      </c>
      <c r="J70" s="0" t="n">
        <f aca="false">ROW(I70)</f>
        <v>70</v>
      </c>
    </row>
    <row r="71" customFormat="false" ht="14.65" hidden="false" customHeight="false" outlineLevel="0" collapsed="false">
      <c r="A71" s="1" t="s">
        <v>173</v>
      </c>
      <c r="B71" s="2" t="s">
        <v>174</v>
      </c>
      <c r="C71" s="1" t="s">
        <v>67</v>
      </c>
      <c r="D71" s="3" t="s">
        <v>68</v>
      </c>
      <c r="E71" s="1" t="s">
        <v>59</v>
      </c>
      <c r="F71" s="1" t="s">
        <v>36</v>
      </c>
      <c r="G71" s="4" t="n">
        <v>0</v>
      </c>
      <c r="H71" s="5" t="s">
        <v>37</v>
      </c>
      <c r="I71" s="6" t="n">
        <f aca="false">IF(B71=B70,I70+1,1)</f>
        <v>1</v>
      </c>
      <c r="J71" s="0" t="n">
        <f aca="false">ROW(I71)</f>
        <v>71</v>
      </c>
    </row>
    <row r="72" customFormat="false" ht="14.65" hidden="false" customHeight="false" outlineLevel="0" collapsed="false">
      <c r="A72" s="1" t="s">
        <v>175</v>
      </c>
      <c r="B72" s="2" t="s">
        <v>176</v>
      </c>
      <c r="C72" s="1" t="s">
        <v>67</v>
      </c>
      <c r="D72" s="3" t="s">
        <v>68</v>
      </c>
      <c r="E72" s="1" t="s">
        <v>59</v>
      </c>
      <c r="F72" s="1" t="s">
        <v>36</v>
      </c>
      <c r="G72" s="4" t="n">
        <v>0</v>
      </c>
      <c r="H72" s="5" t="s">
        <v>37</v>
      </c>
      <c r="I72" s="6" t="n">
        <f aca="false">IF(B72=B71,I71+1,1)</f>
        <v>1</v>
      </c>
      <c r="J72" s="0" t="n">
        <f aca="false">ROW(I72)</f>
        <v>72</v>
      </c>
    </row>
    <row r="73" customFormat="false" ht="14.65" hidden="false" customHeight="false" outlineLevel="0" collapsed="false">
      <c r="A73" s="1" t="s">
        <v>177</v>
      </c>
      <c r="B73" s="2" t="s">
        <v>178</v>
      </c>
      <c r="C73" s="1" t="s">
        <v>63</v>
      </c>
      <c r="D73" s="3" t="s">
        <v>64</v>
      </c>
      <c r="E73" s="1" t="s">
        <v>52</v>
      </c>
      <c r="F73" s="1" t="s">
        <v>36</v>
      </c>
      <c r="G73" s="4" t="n">
        <v>0</v>
      </c>
      <c r="H73" s="5" t="s">
        <v>37</v>
      </c>
      <c r="I73" s="6" t="n">
        <f aca="false">IF(B73=B72,I72+1,1)</f>
        <v>1</v>
      </c>
      <c r="J73" s="0" t="n">
        <f aca="false">ROW(I73)</f>
        <v>73</v>
      </c>
    </row>
    <row r="74" customFormat="false" ht="14.65" hidden="false" customHeight="false" outlineLevel="0" collapsed="false">
      <c r="A74" s="1" t="s">
        <v>179</v>
      </c>
      <c r="B74" s="2" t="s">
        <v>180</v>
      </c>
      <c r="C74" s="1" t="s">
        <v>46</v>
      </c>
      <c r="D74" s="3" t="s">
        <v>47</v>
      </c>
      <c r="E74" s="1" t="s">
        <v>48</v>
      </c>
      <c r="F74" s="1" t="s">
        <v>36</v>
      </c>
      <c r="G74" s="4" t="n">
        <v>0</v>
      </c>
      <c r="H74" s="5" t="s">
        <v>37</v>
      </c>
      <c r="I74" s="6" t="n">
        <f aca="false">IF(B74=B73,I73+1,1)</f>
        <v>1</v>
      </c>
      <c r="J74" s="0" t="n">
        <f aca="false">ROW(I74)</f>
        <v>74</v>
      </c>
    </row>
    <row r="75" customFormat="false" ht="14.65" hidden="false" customHeight="false" outlineLevel="0" collapsed="false">
      <c r="A75" s="1" t="s">
        <v>181</v>
      </c>
      <c r="B75" s="2" t="s">
        <v>182</v>
      </c>
      <c r="C75" s="1" t="s">
        <v>183</v>
      </c>
      <c r="D75" s="3" t="s">
        <v>184</v>
      </c>
      <c r="E75" s="1" t="s">
        <v>52</v>
      </c>
      <c r="F75" s="1" t="s">
        <v>36</v>
      </c>
      <c r="G75" s="4" t="n">
        <v>1</v>
      </c>
      <c r="H75" s="5" t="s">
        <v>37</v>
      </c>
      <c r="I75" s="6" t="n">
        <f aca="false">IF(B75=B74,I74+1,1)</f>
        <v>1</v>
      </c>
      <c r="J75" s="0" t="n">
        <f aca="false">ROW(I75)</f>
        <v>75</v>
      </c>
    </row>
    <row r="76" customFormat="false" ht="14.65" hidden="false" customHeight="false" outlineLevel="0" collapsed="false">
      <c r="A76" s="1" t="s">
        <v>185</v>
      </c>
      <c r="B76" s="2" t="s">
        <v>186</v>
      </c>
      <c r="C76" s="1" t="s">
        <v>187</v>
      </c>
      <c r="D76" s="3" t="s">
        <v>188</v>
      </c>
      <c r="E76" s="1" t="s">
        <v>35</v>
      </c>
      <c r="F76" s="1" t="s">
        <v>36</v>
      </c>
      <c r="G76" s="4" t="n">
        <v>3</v>
      </c>
      <c r="H76" s="5" t="s">
        <v>37</v>
      </c>
      <c r="I76" s="6" t="n">
        <f aca="false">IF(B76=B75,I75+1,1)</f>
        <v>1</v>
      </c>
      <c r="J76" s="0" t="n">
        <f aca="false">ROW(I76)</f>
        <v>76</v>
      </c>
    </row>
    <row r="77" customFormat="false" ht="14.65" hidden="false" customHeight="false" outlineLevel="0" collapsed="false">
      <c r="A77" s="1" t="s">
        <v>189</v>
      </c>
      <c r="B77" s="2" t="s">
        <v>190</v>
      </c>
      <c r="C77" s="1" t="s">
        <v>63</v>
      </c>
      <c r="D77" s="3" t="s">
        <v>64</v>
      </c>
      <c r="E77" s="1" t="s">
        <v>52</v>
      </c>
      <c r="F77" s="1" t="s">
        <v>36</v>
      </c>
      <c r="G77" s="4" t="n">
        <v>0</v>
      </c>
      <c r="H77" s="5" t="s">
        <v>37</v>
      </c>
      <c r="I77" s="6" t="n">
        <f aca="false">IF(B77=B76,I76+1,1)</f>
        <v>1</v>
      </c>
      <c r="J77" s="0" t="n">
        <f aca="false">ROW(I77)</f>
        <v>77</v>
      </c>
    </row>
    <row r="78" customFormat="false" ht="14.65" hidden="false" customHeight="false" outlineLevel="0" collapsed="false">
      <c r="A78" s="1" t="s">
        <v>191</v>
      </c>
      <c r="B78" s="2" t="s">
        <v>192</v>
      </c>
      <c r="C78" s="1" t="s">
        <v>193</v>
      </c>
      <c r="D78" s="3" t="s">
        <v>194</v>
      </c>
      <c r="E78" s="1" t="s">
        <v>41</v>
      </c>
      <c r="F78" s="1" t="s">
        <v>36</v>
      </c>
      <c r="G78" s="4" t="n">
        <v>5</v>
      </c>
      <c r="H78" s="5" t="s">
        <v>37</v>
      </c>
      <c r="I78" s="6" t="n">
        <f aca="false">IF(B78=B77,I77+1,1)</f>
        <v>1</v>
      </c>
      <c r="J78" s="0" t="n">
        <f aca="false">ROW(I78)</f>
        <v>78</v>
      </c>
    </row>
    <row r="79" customFormat="false" ht="14.65" hidden="false" customHeight="false" outlineLevel="0" collapsed="false">
      <c r="A79" s="1" t="s">
        <v>195</v>
      </c>
      <c r="B79" s="2" t="s">
        <v>196</v>
      </c>
      <c r="C79" s="1" t="s">
        <v>63</v>
      </c>
      <c r="D79" s="3" t="s">
        <v>64</v>
      </c>
      <c r="E79" s="1" t="s">
        <v>52</v>
      </c>
      <c r="F79" s="1" t="s">
        <v>36</v>
      </c>
      <c r="G79" s="4" t="n">
        <v>0</v>
      </c>
      <c r="H79" s="5" t="s">
        <v>37</v>
      </c>
      <c r="I79" s="6" t="n">
        <f aca="false">IF(B79=B78,I78+1,1)</f>
        <v>1</v>
      </c>
      <c r="J79" s="0" t="n">
        <f aca="false">ROW(I79)</f>
        <v>79</v>
      </c>
    </row>
    <row r="80" customFormat="false" ht="14.65" hidden="false" customHeight="false" outlineLevel="0" collapsed="false">
      <c r="A80" s="1" t="s">
        <v>197</v>
      </c>
      <c r="B80" s="2" t="s">
        <v>198</v>
      </c>
      <c r="C80" s="1" t="s">
        <v>140</v>
      </c>
      <c r="D80" s="3" t="s">
        <v>141</v>
      </c>
      <c r="E80" s="1" t="s">
        <v>59</v>
      </c>
      <c r="F80" s="1" t="s">
        <v>36</v>
      </c>
      <c r="G80" s="4" t="n">
        <v>7</v>
      </c>
      <c r="H80" s="5" t="s">
        <v>60</v>
      </c>
      <c r="I80" s="6" t="n">
        <f aca="false">IF(B80=B79,I79+1,1)</f>
        <v>1</v>
      </c>
      <c r="J80" s="0" t="n">
        <f aca="false">ROW(I80)</f>
        <v>80</v>
      </c>
    </row>
    <row r="81" customFormat="false" ht="14.65" hidden="false" customHeight="false" outlineLevel="0" collapsed="false">
      <c r="A81" s="1" t="s">
        <v>199</v>
      </c>
      <c r="B81" s="2" t="s">
        <v>200</v>
      </c>
      <c r="C81" s="1" t="s">
        <v>67</v>
      </c>
      <c r="D81" s="3" t="s">
        <v>68</v>
      </c>
      <c r="E81" s="1" t="s">
        <v>59</v>
      </c>
      <c r="F81" s="1" t="s">
        <v>36</v>
      </c>
      <c r="G81" s="4" t="n">
        <v>0</v>
      </c>
      <c r="H81" s="5" t="s">
        <v>37</v>
      </c>
      <c r="I81" s="6" t="n">
        <f aca="false">IF(B81=B80,I80+1,1)</f>
        <v>1</v>
      </c>
      <c r="J81" s="0" t="n">
        <f aca="false">ROW(I81)</f>
        <v>81</v>
      </c>
    </row>
    <row r="82" customFormat="false" ht="14.65" hidden="false" customHeight="false" outlineLevel="0" collapsed="false">
      <c r="A82" s="1" t="s">
        <v>201</v>
      </c>
      <c r="B82" s="2" t="s">
        <v>202</v>
      </c>
      <c r="C82" s="1" t="s">
        <v>39</v>
      </c>
      <c r="D82" s="3" t="s">
        <v>40</v>
      </c>
      <c r="E82" s="1" t="s">
        <v>41</v>
      </c>
      <c r="F82" s="1" t="s">
        <v>36</v>
      </c>
      <c r="G82" s="4" t="n">
        <v>0</v>
      </c>
      <c r="H82" s="5" t="s">
        <v>37</v>
      </c>
      <c r="I82" s="6" t="n">
        <f aca="false">IF(B82=B81,I81+1,1)</f>
        <v>1</v>
      </c>
      <c r="J82" s="0" t="n">
        <f aca="false">ROW(I82)</f>
        <v>82</v>
      </c>
    </row>
    <row r="83" customFormat="false" ht="14.65" hidden="false" customHeight="false" outlineLevel="0" collapsed="false">
      <c r="A83" s="1" t="s">
        <v>203</v>
      </c>
      <c r="B83" s="2" t="s">
        <v>204</v>
      </c>
      <c r="C83" s="1" t="s">
        <v>46</v>
      </c>
      <c r="D83" s="3" t="s">
        <v>47</v>
      </c>
      <c r="E83" s="1" t="s">
        <v>48</v>
      </c>
      <c r="F83" s="1" t="s">
        <v>36</v>
      </c>
      <c r="G83" s="4" t="n">
        <v>0</v>
      </c>
      <c r="H83" s="5" t="s">
        <v>37</v>
      </c>
      <c r="I83" s="6" t="n">
        <f aca="false">IF(B83=B82,I82+1,1)</f>
        <v>1</v>
      </c>
      <c r="J83" s="0" t="n">
        <f aca="false">ROW(I83)</f>
        <v>83</v>
      </c>
    </row>
    <row r="84" customFormat="false" ht="14.65" hidden="false" customHeight="false" outlineLevel="0" collapsed="false">
      <c r="A84" s="1" t="s">
        <v>205</v>
      </c>
      <c r="B84" s="2" t="s">
        <v>206</v>
      </c>
      <c r="C84" s="1" t="s">
        <v>67</v>
      </c>
      <c r="D84" s="3" t="s">
        <v>68</v>
      </c>
      <c r="E84" s="1" t="s">
        <v>59</v>
      </c>
      <c r="F84" s="1" t="s">
        <v>36</v>
      </c>
      <c r="G84" s="4" t="n">
        <v>0</v>
      </c>
      <c r="H84" s="5" t="s">
        <v>37</v>
      </c>
      <c r="I84" s="6" t="n">
        <f aca="false">IF(B84=B83,I83+1,1)</f>
        <v>1</v>
      </c>
      <c r="J84" s="0" t="n">
        <f aca="false">ROW(I84)</f>
        <v>84</v>
      </c>
    </row>
    <row r="85" customFormat="false" ht="14.65" hidden="false" customHeight="false" outlineLevel="0" collapsed="false">
      <c r="A85" s="1" t="s">
        <v>207</v>
      </c>
      <c r="B85" s="2" t="s">
        <v>208</v>
      </c>
      <c r="C85" s="1" t="s">
        <v>67</v>
      </c>
      <c r="D85" s="3" t="s">
        <v>68</v>
      </c>
      <c r="E85" s="1" t="s">
        <v>59</v>
      </c>
      <c r="F85" s="1" t="s">
        <v>36</v>
      </c>
      <c r="G85" s="4" t="n">
        <v>0</v>
      </c>
      <c r="H85" s="5" t="s">
        <v>37</v>
      </c>
      <c r="I85" s="6" t="n">
        <f aca="false">IF(B85=B84,I84+1,1)</f>
        <v>1</v>
      </c>
      <c r="J85" s="0" t="n">
        <f aca="false">ROW(I85)</f>
        <v>85</v>
      </c>
    </row>
    <row r="86" customFormat="false" ht="14.65" hidden="false" customHeight="false" outlineLevel="0" collapsed="false">
      <c r="A86" s="1" t="s">
        <v>209</v>
      </c>
      <c r="B86" s="2" t="s">
        <v>210</v>
      </c>
      <c r="C86" s="1" t="s">
        <v>46</v>
      </c>
      <c r="D86" s="3" t="s">
        <v>47</v>
      </c>
      <c r="E86" s="1" t="s">
        <v>48</v>
      </c>
      <c r="F86" s="1" t="s">
        <v>36</v>
      </c>
      <c r="G86" s="4" t="n">
        <v>0</v>
      </c>
      <c r="H86" s="5" t="s">
        <v>37</v>
      </c>
      <c r="I86" s="6" t="n">
        <f aca="false">IF(B86=B85,I85+1,1)</f>
        <v>1</v>
      </c>
      <c r="J86" s="0" t="n">
        <f aca="false">ROW(I86)</f>
        <v>86</v>
      </c>
    </row>
    <row r="87" customFormat="false" ht="14.65" hidden="false" customHeight="false" outlineLevel="0" collapsed="false">
      <c r="A87" s="1" t="s">
        <v>211</v>
      </c>
      <c r="B87" s="2" t="s">
        <v>212</v>
      </c>
      <c r="C87" s="1" t="s">
        <v>67</v>
      </c>
      <c r="D87" s="3" t="s">
        <v>68</v>
      </c>
      <c r="E87" s="1" t="s">
        <v>59</v>
      </c>
      <c r="F87" s="1" t="s">
        <v>36</v>
      </c>
      <c r="G87" s="4" t="n">
        <v>0</v>
      </c>
      <c r="H87" s="5" t="s">
        <v>37</v>
      </c>
      <c r="I87" s="6" t="n">
        <f aca="false">IF(B87=B86,I86+1,1)</f>
        <v>1</v>
      </c>
      <c r="J87" s="0" t="n">
        <f aca="false">ROW(I87)</f>
        <v>87</v>
      </c>
    </row>
    <row r="88" customFormat="false" ht="14.65" hidden="false" customHeight="false" outlineLevel="0" collapsed="false">
      <c r="A88" s="1" t="s">
        <v>213</v>
      </c>
      <c r="B88" s="2" t="s">
        <v>214</v>
      </c>
      <c r="C88" s="1" t="s">
        <v>67</v>
      </c>
      <c r="D88" s="3" t="s">
        <v>68</v>
      </c>
      <c r="E88" s="1" t="s">
        <v>59</v>
      </c>
      <c r="F88" s="1" t="s">
        <v>36</v>
      </c>
      <c r="G88" s="4" t="n">
        <v>0</v>
      </c>
      <c r="H88" s="5" t="s">
        <v>37</v>
      </c>
      <c r="I88" s="6" t="n">
        <f aca="false">IF(B88=B87,I87+1,1)</f>
        <v>1</v>
      </c>
      <c r="J88" s="0" t="n">
        <f aca="false">ROW(I88)</f>
        <v>88</v>
      </c>
    </row>
    <row r="89" customFormat="false" ht="14.65" hidden="false" customHeight="false" outlineLevel="0" collapsed="false">
      <c r="A89" s="1" t="s">
        <v>215</v>
      </c>
      <c r="B89" s="2" t="s">
        <v>216</v>
      </c>
      <c r="C89" s="1" t="s">
        <v>67</v>
      </c>
      <c r="D89" s="3" t="s">
        <v>68</v>
      </c>
      <c r="E89" s="1" t="s">
        <v>59</v>
      </c>
      <c r="F89" s="1" t="s">
        <v>36</v>
      </c>
      <c r="G89" s="4" t="n">
        <v>0</v>
      </c>
      <c r="H89" s="5" t="s">
        <v>37</v>
      </c>
      <c r="I89" s="6" t="n">
        <f aca="false">IF(B89=B88,I88+1,1)</f>
        <v>1</v>
      </c>
      <c r="J89" s="0" t="n">
        <f aca="false">ROW(I89)</f>
        <v>89</v>
      </c>
    </row>
    <row r="90" customFormat="false" ht="14.65" hidden="false" customHeight="false" outlineLevel="0" collapsed="false">
      <c r="A90" s="1" t="s">
        <v>217</v>
      </c>
      <c r="B90" s="2" t="s">
        <v>218</v>
      </c>
      <c r="C90" s="1" t="s">
        <v>33</v>
      </c>
      <c r="D90" s="3" t="s">
        <v>34</v>
      </c>
      <c r="E90" s="1" t="s">
        <v>35</v>
      </c>
      <c r="F90" s="1" t="s">
        <v>36</v>
      </c>
      <c r="G90" s="4" t="n">
        <v>0</v>
      </c>
      <c r="H90" s="5" t="s">
        <v>37</v>
      </c>
      <c r="I90" s="6" t="n">
        <f aca="false">IF(B90=B89,I89+1,1)</f>
        <v>1</v>
      </c>
      <c r="J90" s="0" t="n">
        <f aca="false">ROW(I90)</f>
        <v>90</v>
      </c>
    </row>
    <row r="91" customFormat="false" ht="14.65" hidden="false" customHeight="false" outlineLevel="0" collapsed="false">
      <c r="A91" s="1" t="s">
        <v>219</v>
      </c>
      <c r="B91" s="2" t="s">
        <v>220</v>
      </c>
      <c r="C91" s="1" t="s">
        <v>221</v>
      </c>
      <c r="D91" s="3" t="s">
        <v>220</v>
      </c>
      <c r="E91" s="1" t="s">
        <v>52</v>
      </c>
      <c r="F91" s="1" t="s">
        <v>36</v>
      </c>
      <c r="G91" s="4" t="n">
        <v>6</v>
      </c>
      <c r="H91" s="5" t="s">
        <v>60</v>
      </c>
      <c r="I91" s="6" t="n">
        <f aca="false">IF(B91=B90,I90+1,1)</f>
        <v>1</v>
      </c>
      <c r="J91" s="0" t="n">
        <f aca="false">ROW(I91)</f>
        <v>91</v>
      </c>
    </row>
    <row r="92" customFormat="false" ht="14.65" hidden="false" customHeight="false" outlineLevel="0" collapsed="false">
      <c r="A92" s="1" t="s">
        <v>222</v>
      </c>
      <c r="B92" s="2" t="s">
        <v>223</v>
      </c>
      <c r="C92" s="1" t="s">
        <v>46</v>
      </c>
      <c r="D92" s="3" t="s">
        <v>47</v>
      </c>
      <c r="E92" s="1" t="s">
        <v>48</v>
      </c>
      <c r="F92" s="1" t="s">
        <v>36</v>
      </c>
      <c r="G92" s="4" t="n">
        <v>0</v>
      </c>
      <c r="H92" s="5" t="s">
        <v>37</v>
      </c>
      <c r="I92" s="6" t="n">
        <f aca="false">IF(B92=B91,I91+1,1)</f>
        <v>1</v>
      </c>
      <c r="J92" s="0" t="n">
        <f aca="false">ROW(I92)</f>
        <v>92</v>
      </c>
    </row>
    <row r="93" customFormat="false" ht="14.65" hidden="false" customHeight="false" outlineLevel="0" collapsed="false">
      <c r="A93" s="1" t="s">
        <v>224</v>
      </c>
      <c r="B93" s="2" t="s">
        <v>225</v>
      </c>
      <c r="C93" s="1" t="s">
        <v>46</v>
      </c>
      <c r="D93" s="3" t="s">
        <v>47</v>
      </c>
      <c r="E93" s="1" t="s">
        <v>48</v>
      </c>
      <c r="F93" s="1" t="s">
        <v>36</v>
      </c>
      <c r="G93" s="4" t="n">
        <v>0</v>
      </c>
      <c r="H93" s="5" t="s">
        <v>37</v>
      </c>
      <c r="I93" s="6" t="n">
        <f aca="false">IF(B93=B92,I92+1,1)</f>
        <v>1</v>
      </c>
      <c r="J93" s="0" t="n">
        <f aca="false">ROW(I93)</f>
        <v>93</v>
      </c>
    </row>
    <row r="94" customFormat="false" ht="14.65" hidden="false" customHeight="false" outlineLevel="0" collapsed="false">
      <c r="A94" s="1" t="s">
        <v>226</v>
      </c>
      <c r="B94" s="2" t="s">
        <v>227</v>
      </c>
      <c r="C94" s="1" t="s">
        <v>67</v>
      </c>
      <c r="D94" s="3" t="s">
        <v>68</v>
      </c>
      <c r="E94" s="1" t="s">
        <v>59</v>
      </c>
      <c r="F94" s="1" t="s">
        <v>36</v>
      </c>
      <c r="G94" s="4" t="n">
        <v>0</v>
      </c>
      <c r="H94" s="5" t="s">
        <v>37</v>
      </c>
      <c r="I94" s="6" t="n">
        <f aca="false">IF(B94=B93,I93+1,1)</f>
        <v>1</v>
      </c>
      <c r="J94" s="0" t="n">
        <f aca="false">ROW(I94)</f>
        <v>94</v>
      </c>
    </row>
    <row r="95" customFormat="false" ht="14.65" hidden="false" customHeight="false" outlineLevel="0" collapsed="false">
      <c r="A95" s="1" t="s">
        <v>228</v>
      </c>
      <c r="B95" s="2" t="s">
        <v>229</v>
      </c>
      <c r="C95" s="1" t="s">
        <v>39</v>
      </c>
      <c r="D95" s="3" t="s">
        <v>40</v>
      </c>
      <c r="E95" s="1" t="s">
        <v>41</v>
      </c>
      <c r="F95" s="1" t="s">
        <v>36</v>
      </c>
      <c r="G95" s="4" t="n">
        <v>0</v>
      </c>
      <c r="H95" s="5" t="s">
        <v>37</v>
      </c>
      <c r="I95" s="6" t="n">
        <f aca="false">IF(B95=B94,I94+1,1)</f>
        <v>1</v>
      </c>
      <c r="J95" s="0" t="n">
        <f aca="false">ROW(I95)</f>
        <v>95</v>
      </c>
    </row>
    <row r="96" customFormat="false" ht="14.65" hidden="false" customHeight="false" outlineLevel="0" collapsed="false">
      <c r="A96" s="1" t="s">
        <v>230</v>
      </c>
      <c r="B96" s="2" t="s">
        <v>231</v>
      </c>
      <c r="C96" s="1" t="s">
        <v>46</v>
      </c>
      <c r="D96" s="3" t="s">
        <v>47</v>
      </c>
      <c r="E96" s="1" t="s">
        <v>48</v>
      </c>
      <c r="F96" s="1" t="s">
        <v>36</v>
      </c>
      <c r="G96" s="4" t="n">
        <v>0</v>
      </c>
      <c r="H96" s="5" t="s">
        <v>37</v>
      </c>
      <c r="I96" s="6" t="n">
        <f aca="false">IF(B96=B95,I95+1,1)</f>
        <v>1</v>
      </c>
      <c r="J96" s="0" t="n">
        <f aca="false">ROW(I96)</f>
        <v>96</v>
      </c>
    </row>
    <row r="97" customFormat="false" ht="14.65" hidden="false" customHeight="false" outlineLevel="0" collapsed="false">
      <c r="A97" s="1" t="s">
        <v>232</v>
      </c>
      <c r="B97" s="2" t="s">
        <v>233</v>
      </c>
      <c r="C97" s="1" t="s">
        <v>63</v>
      </c>
      <c r="D97" s="3" t="s">
        <v>64</v>
      </c>
      <c r="E97" s="1" t="s">
        <v>52</v>
      </c>
      <c r="F97" s="1" t="s">
        <v>36</v>
      </c>
      <c r="G97" s="4" t="n">
        <v>0</v>
      </c>
      <c r="H97" s="5" t="s">
        <v>37</v>
      </c>
      <c r="I97" s="6" t="n">
        <f aca="false">IF(B97=B96,I96+1,1)</f>
        <v>1</v>
      </c>
      <c r="J97" s="0" t="n">
        <f aca="false">ROW(I97)</f>
        <v>97</v>
      </c>
    </row>
    <row r="98" customFormat="false" ht="14.65" hidden="false" customHeight="false" outlineLevel="0" collapsed="false">
      <c r="A98" s="1" t="s">
        <v>234</v>
      </c>
      <c r="B98" s="2" t="s">
        <v>235</v>
      </c>
      <c r="C98" s="1" t="s">
        <v>63</v>
      </c>
      <c r="D98" s="3" t="s">
        <v>64</v>
      </c>
      <c r="E98" s="1" t="s">
        <v>52</v>
      </c>
      <c r="F98" s="1" t="s">
        <v>36</v>
      </c>
      <c r="G98" s="4" t="n">
        <v>0</v>
      </c>
      <c r="H98" s="5" t="s">
        <v>37</v>
      </c>
      <c r="I98" s="6" t="n">
        <f aca="false">IF(B98=B97,I97+1,1)</f>
        <v>1</v>
      </c>
      <c r="J98" s="0" t="n">
        <f aca="false">ROW(I98)</f>
        <v>98</v>
      </c>
    </row>
    <row r="99" customFormat="false" ht="14.65" hidden="false" customHeight="false" outlineLevel="0" collapsed="false">
      <c r="A99" s="1" t="s">
        <v>236</v>
      </c>
      <c r="B99" s="2" t="s">
        <v>237</v>
      </c>
      <c r="C99" s="1" t="s">
        <v>238</v>
      </c>
      <c r="D99" s="3" t="s">
        <v>239</v>
      </c>
      <c r="E99" s="1" t="s">
        <v>48</v>
      </c>
      <c r="F99" s="1" t="s">
        <v>36</v>
      </c>
      <c r="G99" s="4" t="n">
        <v>4</v>
      </c>
      <c r="H99" s="5" t="s">
        <v>37</v>
      </c>
      <c r="I99" s="6" t="n">
        <f aca="false">IF(B99=B98,I98+1,1)</f>
        <v>1</v>
      </c>
      <c r="J99" s="0" t="n">
        <f aca="false">ROW(I99)</f>
        <v>99</v>
      </c>
    </row>
    <row r="100" customFormat="false" ht="14.65" hidden="false" customHeight="false" outlineLevel="0" collapsed="false">
      <c r="A100" s="1" t="s">
        <v>240</v>
      </c>
      <c r="B100" s="2" t="s">
        <v>241</v>
      </c>
      <c r="C100" s="1" t="s">
        <v>242</v>
      </c>
      <c r="D100" s="3" t="s">
        <v>241</v>
      </c>
      <c r="E100" s="1" t="s">
        <v>41</v>
      </c>
      <c r="F100" s="1" t="s">
        <v>36</v>
      </c>
      <c r="G100" s="4" t="n">
        <v>1</v>
      </c>
      <c r="H100" s="5" t="s">
        <v>37</v>
      </c>
      <c r="I100" s="6" t="n">
        <f aca="false">IF(B100=B99,I99+1,1)</f>
        <v>1</v>
      </c>
      <c r="J100" s="0" t="n">
        <f aca="false">ROW(I100)</f>
        <v>100</v>
      </c>
    </row>
    <row r="101" customFormat="false" ht="14.65" hidden="false" customHeight="false" outlineLevel="0" collapsed="false">
      <c r="A101" s="1" t="s">
        <v>243</v>
      </c>
      <c r="B101" s="2" t="s">
        <v>244</v>
      </c>
      <c r="C101" s="1" t="s">
        <v>245</v>
      </c>
      <c r="D101" s="3" t="s">
        <v>246</v>
      </c>
      <c r="E101" s="1" t="s">
        <v>59</v>
      </c>
      <c r="F101" s="1" t="s">
        <v>36</v>
      </c>
      <c r="G101" s="4" t="n">
        <v>2</v>
      </c>
      <c r="H101" s="5" t="s">
        <v>37</v>
      </c>
      <c r="I101" s="6" t="n">
        <f aca="false">IF(B101=B100,I100+1,1)</f>
        <v>1</v>
      </c>
      <c r="J101" s="0" t="n">
        <f aca="false">ROW(I101)</f>
        <v>101</v>
      </c>
    </row>
    <row r="102" customFormat="false" ht="14.65" hidden="false" customHeight="false" outlineLevel="0" collapsed="false">
      <c r="A102" s="1" t="s">
        <v>247</v>
      </c>
      <c r="B102" s="2" t="s">
        <v>248</v>
      </c>
      <c r="C102" s="1" t="s">
        <v>249</v>
      </c>
      <c r="D102" s="3" t="s">
        <v>250</v>
      </c>
      <c r="E102" s="1" t="s">
        <v>41</v>
      </c>
      <c r="F102" s="1" t="s">
        <v>36</v>
      </c>
      <c r="G102" s="4" t="n">
        <v>6</v>
      </c>
      <c r="H102" s="5" t="s">
        <v>60</v>
      </c>
      <c r="I102" s="6" t="n">
        <f aca="false">IF(B102=B101,I101+1,1)</f>
        <v>1</v>
      </c>
      <c r="J102" s="0" t="n">
        <f aca="false">ROW(I102)</f>
        <v>102</v>
      </c>
    </row>
    <row r="103" customFormat="false" ht="14.65" hidden="false" customHeight="false" outlineLevel="0" collapsed="false">
      <c r="A103" s="1" t="s">
        <v>251</v>
      </c>
      <c r="B103" s="2" t="s">
        <v>252</v>
      </c>
      <c r="C103" s="1" t="s">
        <v>39</v>
      </c>
      <c r="D103" s="3" t="s">
        <v>40</v>
      </c>
      <c r="E103" s="1" t="s">
        <v>41</v>
      </c>
      <c r="F103" s="1" t="s">
        <v>36</v>
      </c>
      <c r="G103" s="4" t="n">
        <v>0</v>
      </c>
      <c r="H103" s="5" t="s">
        <v>37</v>
      </c>
      <c r="I103" s="6" t="n">
        <f aca="false">IF(B103=B102,I102+1,1)</f>
        <v>1</v>
      </c>
      <c r="J103" s="0" t="n">
        <f aca="false">ROW(I103)</f>
        <v>103</v>
      </c>
    </row>
    <row r="104" customFormat="false" ht="14.65" hidden="false" customHeight="false" outlineLevel="0" collapsed="false">
      <c r="A104" s="1" t="s">
        <v>253</v>
      </c>
      <c r="B104" s="2" t="s">
        <v>254</v>
      </c>
      <c r="C104" s="1" t="s">
        <v>57</v>
      </c>
      <c r="D104" s="3" t="s">
        <v>58</v>
      </c>
      <c r="E104" s="1" t="s">
        <v>59</v>
      </c>
      <c r="F104" s="1" t="s">
        <v>36</v>
      </c>
      <c r="G104" s="4" t="n">
        <v>7</v>
      </c>
      <c r="H104" s="5" t="s">
        <v>60</v>
      </c>
      <c r="I104" s="6" t="n">
        <f aca="false">IF(B104=B103,I103+1,1)</f>
        <v>1</v>
      </c>
      <c r="J104" s="0" t="n">
        <f aca="false">ROW(I104)</f>
        <v>104</v>
      </c>
    </row>
    <row r="105" customFormat="false" ht="14.65" hidden="false" customHeight="false" outlineLevel="0" collapsed="false">
      <c r="A105" s="1" t="s">
        <v>255</v>
      </c>
      <c r="B105" s="2" t="s">
        <v>256</v>
      </c>
      <c r="C105" s="1" t="s">
        <v>46</v>
      </c>
      <c r="D105" s="3" t="s">
        <v>47</v>
      </c>
      <c r="E105" s="1" t="s">
        <v>48</v>
      </c>
      <c r="F105" s="1" t="s">
        <v>36</v>
      </c>
      <c r="G105" s="4" t="n">
        <v>0</v>
      </c>
      <c r="H105" s="5" t="s">
        <v>37</v>
      </c>
      <c r="I105" s="6" t="n">
        <f aca="false">IF(B105=B104,I104+1,1)</f>
        <v>1</v>
      </c>
      <c r="J105" s="0" t="n">
        <f aca="false">ROW(I105)</f>
        <v>105</v>
      </c>
    </row>
    <row r="106" customFormat="false" ht="14.65" hidden="false" customHeight="false" outlineLevel="0" collapsed="false">
      <c r="A106" s="1" t="s">
        <v>257</v>
      </c>
      <c r="B106" s="2" t="s">
        <v>258</v>
      </c>
      <c r="C106" s="1" t="s">
        <v>259</v>
      </c>
      <c r="D106" s="3" t="s">
        <v>260</v>
      </c>
      <c r="E106" s="1" t="s">
        <v>41</v>
      </c>
      <c r="F106" s="1" t="s">
        <v>36</v>
      </c>
      <c r="G106" s="4" t="n">
        <v>3</v>
      </c>
      <c r="H106" s="5" t="s">
        <v>37</v>
      </c>
      <c r="I106" s="6" t="n">
        <f aca="false">IF(B106=B105,I105+1,1)</f>
        <v>1</v>
      </c>
      <c r="J106" s="0" t="n">
        <f aca="false">ROW(I106)</f>
        <v>106</v>
      </c>
    </row>
    <row r="107" customFormat="false" ht="14.65" hidden="false" customHeight="false" outlineLevel="0" collapsed="false">
      <c r="A107" s="1" t="s">
        <v>261</v>
      </c>
      <c r="B107" s="2" t="s">
        <v>262</v>
      </c>
      <c r="C107" s="1" t="s">
        <v>57</v>
      </c>
      <c r="D107" s="3" t="s">
        <v>58</v>
      </c>
      <c r="E107" s="1" t="s">
        <v>35</v>
      </c>
      <c r="F107" s="1" t="s">
        <v>36</v>
      </c>
      <c r="G107" s="4" t="n">
        <v>7</v>
      </c>
      <c r="H107" s="5" t="s">
        <v>60</v>
      </c>
      <c r="I107" s="6" t="n">
        <f aca="false">IF(B107=B106,I106+1,1)</f>
        <v>1</v>
      </c>
      <c r="J107" s="0" t="n">
        <f aca="false">ROW(I107)</f>
        <v>107</v>
      </c>
    </row>
    <row r="108" customFormat="false" ht="14.65" hidden="false" customHeight="false" outlineLevel="0" collapsed="false">
      <c r="A108" s="1" t="s">
        <v>263</v>
      </c>
      <c r="B108" s="2" t="s">
        <v>264</v>
      </c>
      <c r="C108" s="1" t="s">
        <v>71</v>
      </c>
      <c r="D108" s="3" t="s">
        <v>72</v>
      </c>
      <c r="E108" s="1" t="s">
        <v>35</v>
      </c>
      <c r="F108" s="1" t="s">
        <v>36</v>
      </c>
      <c r="G108" s="4" t="n">
        <v>7</v>
      </c>
      <c r="H108" s="5" t="s">
        <v>60</v>
      </c>
      <c r="I108" s="6" t="n">
        <f aca="false">IF(B108=B107,I107+1,1)</f>
        <v>1</v>
      </c>
      <c r="J108" s="0" t="n">
        <f aca="false">ROW(I108)</f>
        <v>108</v>
      </c>
    </row>
    <row r="109" customFormat="false" ht="14.65" hidden="false" customHeight="false" outlineLevel="0" collapsed="false">
      <c r="A109" s="1" t="s">
        <v>265</v>
      </c>
      <c r="B109" s="2" t="s">
        <v>266</v>
      </c>
      <c r="C109" s="1" t="s">
        <v>267</v>
      </c>
      <c r="D109" s="3" t="s">
        <v>268</v>
      </c>
      <c r="E109" s="1" t="s">
        <v>48</v>
      </c>
      <c r="F109" s="1" t="s">
        <v>36</v>
      </c>
      <c r="G109" s="4" t="n">
        <v>1</v>
      </c>
      <c r="H109" s="5" t="s">
        <v>37</v>
      </c>
      <c r="I109" s="6" t="n">
        <f aca="false">IF(B109=B108,I108+1,1)</f>
        <v>1</v>
      </c>
      <c r="J109" s="0" t="n">
        <f aca="false">ROW(I109)</f>
        <v>109</v>
      </c>
    </row>
    <row r="110" customFormat="false" ht="14.65" hidden="false" customHeight="false" outlineLevel="0" collapsed="false">
      <c r="A110" s="1" t="s">
        <v>269</v>
      </c>
      <c r="B110" s="2" t="s">
        <v>270</v>
      </c>
      <c r="C110" s="1" t="s">
        <v>57</v>
      </c>
      <c r="D110" s="3" t="s">
        <v>58</v>
      </c>
      <c r="E110" s="1" t="s">
        <v>59</v>
      </c>
      <c r="F110" s="1" t="s">
        <v>36</v>
      </c>
      <c r="G110" s="4" t="n">
        <v>7</v>
      </c>
      <c r="H110" s="5" t="s">
        <v>60</v>
      </c>
      <c r="I110" s="6" t="n">
        <f aca="false">IF(B110=B109,I109+1,1)</f>
        <v>1</v>
      </c>
      <c r="J110" s="0" t="n">
        <f aca="false">ROW(I110)</f>
        <v>110</v>
      </c>
    </row>
    <row r="111" customFormat="false" ht="14.65" hidden="false" customHeight="false" outlineLevel="0" collapsed="false">
      <c r="A111" s="1" t="s">
        <v>271</v>
      </c>
      <c r="B111" s="2" t="s">
        <v>272</v>
      </c>
      <c r="C111" s="1" t="s">
        <v>140</v>
      </c>
      <c r="D111" s="3" t="s">
        <v>141</v>
      </c>
      <c r="E111" s="1" t="s">
        <v>59</v>
      </c>
      <c r="F111" s="1" t="s">
        <v>36</v>
      </c>
      <c r="G111" s="4" t="n">
        <v>7</v>
      </c>
      <c r="H111" s="5" t="s">
        <v>60</v>
      </c>
      <c r="I111" s="6" t="n">
        <f aca="false">IF(B111=B110,I110+1,1)</f>
        <v>1</v>
      </c>
      <c r="J111" s="0" t="n">
        <f aca="false">ROW(I111)</f>
        <v>111</v>
      </c>
    </row>
    <row r="112" customFormat="false" ht="14.65" hidden="false" customHeight="false" outlineLevel="0" collapsed="false">
      <c r="A112" s="1" t="s">
        <v>273</v>
      </c>
      <c r="B112" s="2" t="s">
        <v>274</v>
      </c>
      <c r="C112" s="1" t="s">
        <v>33</v>
      </c>
      <c r="D112" s="3" t="s">
        <v>34</v>
      </c>
      <c r="E112" s="1" t="s">
        <v>35</v>
      </c>
      <c r="F112" s="1" t="s">
        <v>36</v>
      </c>
      <c r="G112" s="4" t="n">
        <v>0</v>
      </c>
      <c r="H112" s="5" t="s">
        <v>37</v>
      </c>
      <c r="I112" s="6" t="n">
        <f aca="false">IF(B112=B111,I111+1,1)</f>
        <v>1</v>
      </c>
      <c r="J112" s="0" t="n">
        <f aca="false">ROW(I112)</f>
        <v>112</v>
      </c>
    </row>
    <row r="113" customFormat="false" ht="14.65" hidden="false" customHeight="false" outlineLevel="0" collapsed="false">
      <c r="A113" s="1" t="s">
        <v>275</v>
      </c>
      <c r="B113" s="2" t="s">
        <v>276</v>
      </c>
      <c r="C113" s="1" t="s">
        <v>140</v>
      </c>
      <c r="D113" s="3" t="s">
        <v>141</v>
      </c>
      <c r="E113" s="1" t="s">
        <v>59</v>
      </c>
      <c r="F113" s="1" t="s">
        <v>36</v>
      </c>
      <c r="G113" s="4" t="n">
        <v>7</v>
      </c>
      <c r="H113" s="5" t="s">
        <v>60</v>
      </c>
      <c r="I113" s="6" t="n">
        <f aca="false">IF(B113=B112,I112+1,1)</f>
        <v>1</v>
      </c>
      <c r="J113" s="0" t="n">
        <f aca="false">ROW(I113)</f>
        <v>113</v>
      </c>
    </row>
    <row r="114" customFormat="false" ht="14.65" hidden="false" customHeight="false" outlineLevel="0" collapsed="false">
      <c r="A114" s="1" t="s">
        <v>277</v>
      </c>
      <c r="B114" s="2" t="s">
        <v>188</v>
      </c>
      <c r="C114" s="1" t="s">
        <v>187</v>
      </c>
      <c r="D114" s="3" t="s">
        <v>188</v>
      </c>
      <c r="E114" s="1" t="s">
        <v>35</v>
      </c>
      <c r="F114" s="1" t="s">
        <v>36</v>
      </c>
      <c r="G114" s="4" t="n">
        <v>3</v>
      </c>
      <c r="H114" s="5" t="s">
        <v>37</v>
      </c>
      <c r="I114" s="6" t="n">
        <f aca="false">IF(B114=B113,I113+1,1)</f>
        <v>1</v>
      </c>
      <c r="J114" s="0" t="n">
        <f aca="false">ROW(I114)</f>
        <v>114</v>
      </c>
    </row>
    <row r="115" customFormat="false" ht="14.65" hidden="false" customHeight="false" outlineLevel="0" collapsed="false">
      <c r="A115" s="1" t="s">
        <v>278</v>
      </c>
      <c r="B115" s="2" t="s">
        <v>279</v>
      </c>
      <c r="C115" s="1" t="s">
        <v>46</v>
      </c>
      <c r="D115" s="3" t="s">
        <v>47</v>
      </c>
      <c r="E115" s="1" t="s">
        <v>48</v>
      </c>
      <c r="F115" s="1" t="s">
        <v>36</v>
      </c>
      <c r="G115" s="4" t="n">
        <v>0</v>
      </c>
      <c r="H115" s="5" t="s">
        <v>37</v>
      </c>
      <c r="I115" s="6" t="n">
        <f aca="false">IF(B115=B114,I114+1,1)</f>
        <v>1</v>
      </c>
      <c r="J115" s="0" t="n">
        <f aca="false">ROW(I115)</f>
        <v>115</v>
      </c>
    </row>
    <row r="116" customFormat="false" ht="14.65" hidden="false" customHeight="false" outlineLevel="0" collapsed="false">
      <c r="A116" s="1" t="s">
        <v>280</v>
      </c>
      <c r="B116" s="2" t="s">
        <v>281</v>
      </c>
      <c r="C116" s="1" t="s">
        <v>282</v>
      </c>
      <c r="D116" s="3" t="s">
        <v>281</v>
      </c>
      <c r="E116" s="1" t="s">
        <v>35</v>
      </c>
      <c r="F116" s="1" t="s">
        <v>36</v>
      </c>
      <c r="G116" s="4" t="n">
        <v>1</v>
      </c>
      <c r="H116" s="5" t="s">
        <v>37</v>
      </c>
      <c r="I116" s="6" t="n">
        <f aca="false">IF(B116=B115,I115+1,1)</f>
        <v>1</v>
      </c>
      <c r="J116" s="0" t="n">
        <f aca="false">ROW(I116)</f>
        <v>116</v>
      </c>
    </row>
    <row r="117" customFormat="false" ht="14.65" hidden="false" customHeight="false" outlineLevel="0" collapsed="false">
      <c r="A117" s="1" t="s">
        <v>283</v>
      </c>
      <c r="B117" s="2" t="s">
        <v>284</v>
      </c>
      <c r="C117" s="1" t="s">
        <v>39</v>
      </c>
      <c r="D117" s="3" t="s">
        <v>40</v>
      </c>
      <c r="E117" s="1" t="s">
        <v>41</v>
      </c>
      <c r="F117" s="1" t="s">
        <v>36</v>
      </c>
      <c r="G117" s="4" t="n">
        <v>0</v>
      </c>
      <c r="H117" s="5" t="s">
        <v>37</v>
      </c>
      <c r="I117" s="6" t="n">
        <f aca="false">IF(B117=B116,I116+1,1)</f>
        <v>1</v>
      </c>
      <c r="J117" s="0" t="n">
        <f aca="false">ROW(I117)</f>
        <v>117</v>
      </c>
    </row>
    <row r="118" customFormat="false" ht="14.65" hidden="false" customHeight="false" outlineLevel="0" collapsed="false">
      <c r="A118" s="1" t="s">
        <v>285</v>
      </c>
      <c r="B118" s="2" t="s">
        <v>286</v>
      </c>
      <c r="C118" s="1" t="s">
        <v>39</v>
      </c>
      <c r="D118" s="3" t="s">
        <v>40</v>
      </c>
      <c r="E118" s="1" t="s">
        <v>41</v>
      </c>
      <c r="F118" s="1" t="s">
        <v>36</v>
      </c>
      <c r="G118" s="4" t="n">
        <v>0</v>
      </c>
      <c r="H118" s="5" t="s">
        <v>37</v>
      </c>
      <c r="I118" s="6" t="n">
        <f aca="false">IF(B118=B117,I117+1,1)</f>
        <v>1</v>
      </c>
      <c r="J118" s="0" t="n">
        <f aca="false">ROW(I118)</f>
        <v>118</v>
      </c>
    </row>
    <row r="119" customFormat="false" ht="14.65" hidden="false" customHeight="false" outlineLevel="0" collapsed="false">
      <c r="A119" s="1" t="s">
        <v>287</v>
      </c>
      <c r="B119" s="2" t="s">
        <v>288</v>
      </c>
      <c r="C119" s="1" t="s">
        <v>289</v>
      </c>
      <c r="D119" s="3" t="s">
        <v>290</v>
      </c>
      <c r="E119" s="1" t="s">
        <v>35</v>
      </c>
      <c r="F119" s="1" t="s">
        <v>36</v>
      </c>
      <c r="G119" s="4" t="n">
        <v>7</v>
      </c>
      <c r="H119" s="5" t="s">
        <v>60</v>
      </c>
      <c r="I119" s="6" t="n">
        <f aca="false">IF(B119=B118,I118+1,1)</f>
        <v>1</v>
      </c>
      <c r="J119" s="0" t="n">
        <f aca="false">ROW(I119)</f>
        <v>119</v>
      </c>
    </row>
    <row r="120" customFormat="false" ht="14.65" hidden="false" customHeight="false" outlineLevel="0" collapsed="false">
      <c r="A120" s="1" t="s">
        <v>291</v>
      </c>
      <c r="B120" s="2" t="s">
        <v>292</v>
      </c>
      <c r="C120" s="1" t="s">
        <v>39</v>
      </c>
      <c r="D120" s="3" t="s">
        <v>40</v>
      </c>
      <c r="E120" s="1" t="s">
        <v>41</v>
      </c>
      <c r="F120" s="1" t="s">
        <v>36</v>
      </c>
      <c r="G120" s="4" t="n">
        <v>0</v>
      </c>
      <c r="H120" s="5" t="s">
        <v>37</v>
      </c>
      <c r="I120" s="6" t="n">
        <f aca="false">IF(B120=B119,I119+1,1)</f>
        <v>1</v>
      </c>
      <c r="J120" s="0" t="n">
        <f aca="false">ROW(I120)</f>
        <v>120</v>
      </c>
    </row>
    <row r="121" customFormat="false" ht="14.65" hidden="false" customHeight="false" outlineLevel="0" collapsed="false">
      <c r="A121" s="1" t="s">
        <v>293</v>
      </c>
      <c r="B121" s="2" t="s">
        <v>294</v>
      </c>
      <c r="C121" s="1" t="s">
        <v>39</v>
      </c>
      <c r="D121" s="3" t="s">
        <v>40</v>
      </c>
      <c r="E121" s="1" t="s">
        <v>41</v>
      </c>
      <c r="F121" s="1" t="s">
        <v>36</v>
      </c>
      <c r="G121" s="4" t="n">
        <v>0</v>
      </c>
      <c r="H121" s="5" t="s">
        <v>37</v>
      </c>
      <c r="I121" s="6" t="n">
        <f aca="false">IF(B121=B120,I120+1,1)</f>
        <v>1</v>
      </c>
      <c r="J121" s="0" t="n">
        <f aca="false">ROW(I121)</f>
        <v>121</v>
      </c>
    </row>
    <row r="122" customFormat="false" ht="14.65" hidden="false" customHeight="false" outlineLevel="0" collapsed="false">
      <c r="A122" s="1" t="s">
        <v>295</v>
      </c>
      <c r="B122" s="2" t="s">
        <v>296</v>
      </c>
      <c r="C122" s="1" t="s">
        <v>67</v>
      </c>
      <c r="D122" s="3" t="s">
        <v>68</v>
      </c>
      <c r="E122" s="1" t="s">
        <v>59</v>
      </c>
      <c r="F122" s="1" t="s">
        <v>36</v>
      </c>
      <c r="G122" s="4" t="n">
        <v>0</v>
      </c>
      <c r="H122" s="5" t="s">
        <v>37</v>
      </c>
      <c r="I122" s="6" t="n">
        <f aca="false">IF(B122=B121,I121+1,1)</f>
        <v>1</v>
      </c>
      <c r="J122" s="0" t="n">
        <f aca="false">ROW(I122)</f>
        <v>122</v>
      </c>
    </row>
    <row r="123" customFormat="false" ht="14.65" hidden="false" customHeight="false" outlineLevel="0" collapsed="false">
      <c r="A123" s="1" t="s">
        <v>297</v>
      </c>
      <c r="B123" s="2" t="s">
        <v>298</v>
      </c>
      <c r="C123" s="1" t="s">
        <v>46</v>
      </c>
      <c r="D123" s="3" t="s">
        <v>47</v>
      </c>
      <c r="E123" s="1" t="s">
        <v>48</v>
      </c>
      <c r="F123" s="1" t="s">
        <v>36</v>
      </c>
      <c r="G123" s="4" t="n">
        <v>0</v>
      </c>
      <c r="H123" s="5" t="s">
        <v>37</v>
      </c>
      <c r="I123" s="6" t="n">
        <f aca="false">IF(B123=B122,I122+1,1)</f>
        <v>1</v>
      </c>
      <c r="J123" s="0" t="n">
        <f aca="false">ROW(I123)</f>
        <v>123</v>
      </c>
    </row>
    <row r="124" customFormat="false" ht="14.65" hidden="false" customHeight="false" outlineLevel="0" collapsed="false">
      <c r="A124" s="1" t="s">
        <v>299</v>
      </c>
      <c r="B124" s="2" t="s">
        <v>300</v>
      </c>
      <c r="C124" s="1" t="s">
        <v>71</v>
      </c>
      <c r="D124" s="3" t="s">
        <v>72</v>
      </c>
      <c r="E124" s="1" t="s">
        <v>35</v>
      </c>
      <c r="F124" s="1" t="s">
        <v>36</v>
      </c>
      <c r="G124" s="4" t="n">
        <v>7</v>
      </c>
      <c r="H124" s="5" t="s">
        <v>60</v>
      </c>
      <c r="I124" s="6" t="n">
        <f aca="false">IF(B124=B123,I123+1,1)</f>
        <v>1</v>
      </c>
      <c r="J124" s="0" t="n">
        <f aca="false">ROW(I124)</f>
        <v>124</v>
      </c>
    </row>
    <row r="125" customFormat="false" ht="14.65" hidden="false" customHeight="false" outlineLevel="0" collapsed="false">
      <c r="A125" s="1" t="s">
        <v>301</v>
      </c>
      <c r="B125" s="2" t="s">
        <v>302</v>
      </c>
      <c r="C125" s="1" t="s">
        <v>83</v>
      </c>
      <c r="D125" s="3" t="s">
        <v>84</v>
      </c>
      <c r="E125" s="1" t="s">
        <v>59</v>
      </c>
      <c r="F125" s="1" t="s">
        <v>36</v>
      </c>
      <c r="G125" s="4" t="n">
        <v>5</v>
      </c>
      <c r="H125" s="5" t="s">
        <v>37</v>
      </c>
      <c r="I125" s="6" t="n">
        <f aca="false">IF(B125=B124,I124+1,1)</f>
        <v>1</v>
      </c>
      <c r="J125" s="0" t="n">
        <f aca="false">ROW(I125)</f>
        <v>125</v>
      </c>
    </row>
    <row r="126" customFormat="false" ht="14.65" hidden="false" customHeight="false" outlineLevel="0" collapsed="false">
      <c r="A126" s="1" t="s">
        <v>303</v>
      </c>
      <c r="B126" s="2" t="s">
        <v>304</v>
      </c>
      <c r="C126" s="1" t="s">
        <v>39</v>
      </c>
      <c r="D126" s="3" t="s">
        <v>40</v>
      </c>
      <c r="E126" s="1" t="s">
        <v>41</v>
      </c>
      <c r="F126" s="1" t="s">
        <v>36</v>
      </c>
      <c r="G126" s="4" t="n">
        <v>0</v>
      </c>
      <c r="H126" s="5" t="s">
        <v>37</v>
      </c>
      <c r="I126" s="6" t="n">
        <f aca="false">IF(B126=B125,I125+1,1)</f>
        <v>1</v>
      </c>
      <c r="J126" s="0" t="n">
        <f aca="false">ROW(I126)</f>
        <v>126</v>
      </c>
    </row>
    <row r="127" customFormat="false" ht="14.65" hidden="false" customHeight="false" outlineLevel="0" collapsed="false">
      <c r="A127" s="1" t="s">
        <v>305</v>
      </c>
      <c r="B127" s="2" t="s">
        <v>306</v>
      </c>
      <c r="C127" s="1" t="s">
        <v>39</v>
      </c>
      <c r="D127" s="3" t="s">
        <v>40</v>
      </c>
      <c r="E127" s="1" t="s">
        <v>41</v>
      </c>
      <c r="F127" s="1" t="s">
        <v>36</v>
      </c>
      <c r="G127" s="4" t="n">
        <v>0</v>
      </c>
      <c r="H127" s="5" t="s">
        <v>37</v>
      </c>
      <c r="I127" s="6" t="n">
        <f aca="false">IF(B127=B126,I126+1,1)</f>
        <v>1</v>
      </c>
      <c r="J127" s="0" t="n">
        <f aca="false">ROW(I127)</f>
        <v>127</v>
      </c>
    </row>
    <row r="128" customFormat="false" ht="14.65" hidden="false" customHeight="false" outlineLevel="0" collapsed="false">
      <c r="A128" s="1" t="s">
        <v>307</v>
      </c>
      <c r="B128" s="2" t="s">
        <v>308</v>
      </c>
      <c r="C128" s="1" t="s">
        <v>46</v>
      </c>
      <c r="D128" s="3" t="s">
        <v>47</v>
      </c>
      <c r="E128" s="1" t="s">
        <v>48</v>
      </c>
      <c r="F128" s="1" t="s">
        <v>36</v>
      </c>
      <c r="G128" s="4" t="n">
        <v>0</v>
      </c>
      <c r="H128" s="5" t="s">
        <v>37</v>
      </c>
      <c r="I128" s="6" t="n">
        <f aca="false">IF(B128=B127,I127+1,1)</f>
        <v>1</v>
      </c>
      <c r="J128" s="0" t="n">
        <f aca="false">ROW(I128)</f>
        <v>128</v>
      </c>
    </row>
    <row r="129" customFormat="false" ht="14.65" hidden="false" customHeight="false" outlineLevel="0" collapsed="false">
      <c r="A129" s="1" t="s">
        <v>309</v>
      </c>
      <c r="B129" s="2" t="s">
        <v>310</v>
      </c>
      <c r="C129" s="1" t="s">
        <v>46</v>
      </c>
      <c r="D129" s="3" t="s">
        <v>47</v>
      </c>
      <c r="E129" s="1" t="s">
        <v>48</v>
      </c>
      <c r="F129" s="1" t="s">
        <v>36</v>
      </c>
      <c r="G129" s="4" t="n">
        <v>0</v>
      </c>
      <c r="H129" s="5" t="s">
        <v>37</v>
      </c>
      <c r="I129" s="6" t="n">
        <f aca="false">IF(B129=B128,I128+1,1)</f>
        <v>1</v>
      </c>
      <c r="J129" s="0" t="n">
        <f aca="false">ROW(I129)</f>
        <v>129</v>
      </c>
    </row>
    <row r="130" customFormat="false" ht="14.65" hidden="false" customHeight="false" outlineLevel="0" collapsed="false">
      <c r="A130" s="1" t="s">
        <v>311</v>
      </c>
      <c r="B130" s="2" t="s">
        <v>312</v>
      </c>
      <c r="C130" s="1" t="s">
        <v>313</v>
      </c>
      <c r="D130" s="3" t="s">
        <v>312</v>
      </c>
      <c r="E130" s="1" t="s">
        <v>59</v>
      </c>
      <c r="F130" s="1" t="s">
        <v>36</v>
      </c>
      <c r="G130" s="4" t="n">
        <v>2</v>
      </c>
      <c r="H130" s="5" t="s">
        <v>37</v>
      </c>
      <c r="I130" s="6" t="n">
        <f aca="false">IF(B130=B129,I129+1,1)</f>
        <v>1</v>
      </c>
      <c r="J130" s="0" t="n">
        <f aca="false">ROW(I130)</f>
        <v>130</v>
      </c>
    </row>
    <row r="131" customFormat="false" ht="14.65" hidden="false" customHeight="false" outlineLevel="0" collapsed="false">
      <c r="A131" s="1" t="s">
        <v>314</v>
      </c>
      <c r="B131" s="2" t="s">
        <v>315</v>
      </c>
      <c r="C131" s="1" t="s">
        <v>63</v>
      </c>
      <c r="D131" s="3" t="s">
        <v>64</v>
      </c>
      <c r="E131" s="1" t="s">
        <v>52</v>
      </c>
      <c r="F131" s="1" t="s">
        <v>36</v>
      </c>
      <c r="G131" s="4" t="n">
        <v>0</v>
      </c>
      <c r="H131" s="5" t="s">
        <v>37</v>
      </c>
      <c r="I131" s="6" t="n">
        <f aca="false">IF(B131=B130,I130+1,1)</f>
        <v>1</v>
      </c>
      <c r="J131" s="0" t="n">
        <f aca="false">ROW(I131)</f>
        <v>131</v>
      </c>
    </row>
    <row r="132" customFormat="false" ht="14.65" hidden="false" customHeight="false" outlineLevel="0" collapsed="false">
      <c r="A132" s="1" t="s">
        <v>316</v>
      </c>
      <c r="B132" s="2" t="s">
        <v>317</v>
      </c>
      <c r="C132" s="1" t="s">
        <v>63</v>
      </c>
      <c r="D132" s="3" t="s">
        <v>64</v>
      </c>
      <c r="E132" s="1" t="s">
        <v>52</v>
      </c>
      <c r="F132" s="1" t="s">
        <v>36</v>
      </c>
      <c r="G132" s="4" t="n">
        <v>0</v>
      </c>
      <c r="H132" s="5" t="s">
        <v>37</v>
      </c>
      <c r="I132" s="6" t="n">
        <f aca="false">IF(B132=B131,I131+1,1)</f>
        <v>1</v>
      </c>
      <c r="J132" s="0" t="n">
        <f aca="false">ROW(I132)</f>
        <v>132</v>
      </c>
    </row>
    <row r="133" customFormat="false" ht="14.65" hidden="false" customHeight="false" outlineLevel="0" collapsed="false">
      <c r="A133" s="1" t="s">
        <v>318</v>
      </c>
      <c r="B133" s="2" t="s">
        <v>319</v>
      </c>
      <c r="C133" s="1" t="s">
        <v>63</v>
      </c>
      <c r="D133" s="3" t="s">
        <v>64</v>
      </c>
      <c r="E133" s="1" t="s">
        <v>52</v>
      </c>
      <c r="F133" s="1" t="s">
        <v>36</v>
      </c>
      <c r="G133" s="4" t="n">
        <v>0</v>
      </c>
      <c r="H133" s="5" t="s">
        <v>37</v>
      </c>
      <c r="I133" s="6" t="n">
        <f aca="false">IF(B133=B132,I132+1,1)</f>
        <v>1</v>
      </c>
      <c r="J133" s="0" t="n">
        <f aca="false">ROW(I133)</f>
        <v>133</v>
      </c>
    </row>
    <row r="134" customFormat="false" ht="14.65" hidden="false" customHeight="false" outlineLevel="0" collapsed="false">
      <c r="A134" s="1" t="s">
        <v>320</v>
      </c>
      <c r="B134" s="2" t="s">
        <v>321</v>
      </c>
      <c r="C134" s="1" t="s">
        <v>322</v>
      </c>
      <c r="D134" s="3" t="s">
        <v>321</v>
      </c>
      <c r="E134" s="1" t="s">
        <v>35</v>
      </c>
      <c r="F134" s="1" t="s">
        <v>36</v>
      </c>
      <c r="G134" s="4" t="n">
        <v>1</v>
      </c>
      <c r="H134" s="5" t="s">
        <v>37</v>
      </c>
      <c r="I134" s="6" t="n">
        <f aca="false">IF(B134=B133,I133+1,1)</f>
        <v>1</v>
      </c>
      <c r="J134" s="0" t="n">
        <f aca="false">ROW(I134)</f>
        <v>134</v>
      </c>
    </row>
    <row r="135" customFormat="false" ht="14.65" hidden="false" customHeight="false" outlineLevel="0" collapsed="false">
      <c r="A135" s="1" t="s">
        <v>323</v>
      </c>
      <c r="B135" s="2" t="s">
        <v>324</v>
      </c>
      <c r="C135" s="1" t="s">
        <v>67</v>
      </c>
      <c r="D135" s="3" t="s">
        <v>68</v>
      </c>
      <c r="E135" s="1" t="s">
        <v>59</v>
      </c>
      <c r="F135" s="1" t="s">
        <v>36</v>
      </c>
      <c r="G135" s="4" t="n">
        <v>0</v>
      </c>
      <c r="H135" s="5" t="s">
        <v>37</v>
      </c>
      <c r="I135" s="6" t="n">
        <f aca="false">IF(B135=B134,I134+1,1)</f>
        <v>1</v>
      </c>
      <c r="J135" s="0" t="n">
        <f aca="false">ROW(I135)</f>
        <v>135</v>
      </c>
    </row>
    <row r="136" customFormat="false" ht="14.65" hidden="false" customHeight="false" outlineLevel="0" collapsed="false">
      <c r="A136" s="1" t="s">
        <v>325</v>
      </c>
      <c r="B136" s="2" t="s">
        <v>326</v>
      </c>
      <c r="C136" s="1" t="s">
        <v>327</v>
      </c>
      <c r="D136" s="3" t="s">
        <v>328</v>
      </c>
      <c r="E136" s="1" t="s">
        <v>41</v>
      </c>
      <c r="F136" s="1" t="s">
        <v>36</v>
      </c>
      <c r="G136" s="4" t="n">
        <v>5</v>
      </c>
      <c r="H136" s="5" t="s">
        <v>37</v>
      </c>
      <c r="I136" s="6" t="n">
        <f aca="false">IF(B136=B135,I135+1,1)</f>
        <v>1</v>
      </c>
      <c r="J136" s="0" t="n">
        <f aca="false">ROW(I136)</f>
        <v>136</v>
      </c>
    </row>
    <row r="137" customFormat="false" ht="14.65" hidden="false" customHeight="false" outlineLevel="0" collapsed="false">
      <c r="A137" s="1" t="s">
        <v>329</v>
      </c>
      <c r="B137" s="2" t="s">
        <v>326</v>
      </c>
      <c r="C137" s="1" t="s">
        <v>63</v>
      </c>
      <c r="D137" s="3" t="s">
        <v>64</v>
      </c>
      <c r="E137" s="1" t="s">
        <v>52</v>
      </c>
      <c r="F137" s="1" t="s">
        <v>36</v>
      </c>
      <c r="G137" s="4" t="n">
        <v>0</v>
      </c>
      <c r="H137" s="5" t="s">
        <v>37</v>
      </c>
      <c r="I137" s="6" t="n">
        <f aca="false">IF(B137=B136,I136+1,1)</f>
        <v>2</v>
      </c>
      <c r="J137" s="0" t="n">
        <f aca="false">ROW(I137)</f>
        <v>137</v>
      </c>
    </row>
    <row r="138" customFormat="false" ht="14.65" hidden="false" customHeight="false" outlineLevel="0" collapsed="false">
      <c r="A138" s="1" t="s">
        <v>330</v>
      </c>
      <c r="B138" s="2" t="s">
        <v>331</v>
      </c>
      <c r="C138" s="1" t="s">
        <v>33</v>
      </c>
      <c r="D138" s="3" t="s">
        <v>34</v>
      </c>
      <c r="E138" s="1" t="s">
        <v>35</v>
      </c>
      <c r="F138" s="1" t="s">
        <v>36</v>
      </c>
      <c r="G138" s="4" t="n">
        <v>0</v>
      </c>
      <c r="H138" s="5" t="s">
        <v>37</v>
      </c>
      <c r="I138" s="6" t="n">
        <f aca="false">IF(B138=B137,I137+1,1)</f>
        <v>1</v>
      </c>
      <c r="J138" s="0" t="n">
        <f aca="false">ROW(I138)</f>
        <v>138</v>
      </c>
    </row>
    <row r="139" customFormat="false" ht="14.65" hidden="false" customHeight="false" outlineLevel="0" collapsed="false">
      <c r="A139" s="1" t="s">
        <v>332</v>
      </c>
      <c r="B139" s="2" t="s">
        <v>333</v>
      </c>
      <c r="C139" s="1" t="s">
        <v>334</v>
      </c>
      <c r="D139" s="3" t="s">
        <v>335</v>
      </c>
      <c r="E139" s="1" t="s">
        <v>35</v>
      </c>
      <c r="F139" s="1" t="s">
        <v>36</v>
      </c>
      <c r="G139" s="4" t="n">
        <v>5</v>
      </c>
      <c r="H139" s="5" t="s">
        <v>37</v>
      </c>
      <c r="I139" s="6" t="n">
        <f aca="false">IF(B139=B138,I138+1,1)</f>
        <v>1</v>
      </c>
      <c r="J139" s="0" t="n">
        <f aca="false">ROW(I139)</f>
        <v>139</v>
      </c>
    </row>
    <row r="140" customFormat="false" ht="14.65" hidden="false" customHeight="false" outlineLevel="0" collapsed="false">
      <c r="A140" s="1" t="s">
        <v>336</v>
      </c>
      <c r="B140" s="2" t="s">
        <v>337</v>
      </c>
      <c r="C140" s="1" t="s">
        <v>46</v>
      </c>
      <c r="D140" s="3" t="s">
        <v>47</v>
      </c>
      <c r="E140" s="1" t="s">
        <v>48</v>
      </c>
      <c r="F140" s="1" t="s">
        <v>36</v>
      </c>
      <c r="G140" s="4" t="n">
        <v>0</v>
      </c>
      <c r="H140" s="5" t="s">
        <v>37</v>
      </c>
      <c r="I140" s="6" t="n">
        <f aca="false">IF(B140=B139,I139+1,1)</f>
        <v>1</v>
      </c>
      <c r="J140" s="0" t="n">
        <f aca="false">ROW(I140)</f>
        <v>140</v>
      </c>
    </row>
    <row r="141" customFormat="false" ht="14.65" hidden="false" customHeight="false" outlineLevel="0" collapsed="false">
      <c r="A141" s="1" t="s">
        <v>338</v>
      </c>
      <c r="B141" s="2" t="s">
        <v>339</v>
      </c>
      <c r="C141" s="1" t="s">
        <v>33</v>
      </c>
      <c r="D141" s="3" t="s">
        <v>34</v>
      </c>
      <c r="E141" s="1" t="s">
        <v>35</v>
      </c>
      <c r="F141" s="1" t="s">
        <v>36</v>
      </c>
      <c r="G141" s="4" t="n">
        <v>0</v>
      </c>
      <c r="H141" s="5" t="s">
        <v>37</v>
      </c>
      <c r="I141" s="6" t="n">
        <f aca="false">IF(B141=B140,I140+1,1)</f>
        <v>1</v>
      </c>
      <c r="J141" s="0" t="n">
        <f aca="false">ROW(I141)</f>
        <v>141</v>
      </c>
    </row>
    <row r="142" customFormat="false" ht="14.65" hidden="false" customHeight="false" outlineLevel="0" collapsed="false">
      <c r="A142" s="1" t="s">
        <v>340</v>
      </c>
      <c r="B142" s="2" t="s">
        <v>341</v>
      </c>
      <c r="C142" s="1" t="s">
        <v>342</v>
      </c>
      <c r="D142" s="3" t="s">
        <v>343</v>
      </c>
      <c r="E142" s="1" t="s">
        <v>59</v>
      </c>
      <c r="F142" s="1" t="s">
        <v>36</v>
      </c>
      <c r="G142" s="4" t="n">
        <v>5</v>
      </c>
      <c r="H142" s="5" t="s">
        <v>37</v>
      </c>
      <c r="I142" s="6" t="n">
        <f aca="false">IF(B142=B141,I141+1,1)</f>
        <v>1</v>
      </c>
      <c r="J142" s="0" t="n">
        <f aca="false">ROW(I142)</f>
        <v>142</v>
      </c>
    </row>
    <row r="143" customFormat="false" ht="14.65" hidden="false" customHeight="false" outlineLevel="0" collapsed="false">
      <c r="A143" s="1" t="s">
        <v>344</v>
      </c>
      <c r="B143" s="2" t="s">
        <v>345</v>
      </c>
      <c r="C143" s="1" t="s">
        <v>63</v>
      </c>
      <c r="D143" s="3" t="s">
        <v>64</v>
      </c>
      <c r="E143" s="1" t="s">
        <v>52</v>
      </c>
      <c r="F143" s="1" t="s">
        <v>36</v>
      </c>
      <c r="G143" s="4" t="n">
        <v>0</v>
      </c>
      <c r="H143" s="5" t="s">
        <v>37</v>
      </c>
      <c r="I143" s="6" t="n">
        <f aca="false">IF(B143=B142,I142+1,1)</f>
        <v>1</v>
      </c>
      <c r="J143" s="0" t="n">
        <f aca="false">ROW(I143)</f>
        <v>143</v>
      </c>
    </row>
    <row r="144" customFormat="false" ht="14.65" hidden="false" customHeight="false" outlineLevel="0" collapsed="false">
      <c r="A144" s="1" t="s">
        <v>346</v>
      </c>
      <c r="B144" s="2" t="s">
        <v>347</v>
      </c>
      <c r="C144" s="1" t="s">
        <v>46</v>
      </c>
      <c r="D144" s="3" t="s">
        <v>47</v>
      </c>
      <c r="E144" s="1" t="s">
        <v>48</v>
      </c>
      <c r="F144" s="1" t="s">
        <v>36</v>
      </c>
      <c r="G144" s="4" t="n">
        <v>0</v>
      </c>
      <c r="H144" s="5" t="s">
        <v>37</v>
      </c>
      <c r="I144" s="6" t="n">
        <f aca="false">IF(B144=B143,I143+1,1)</f>
        <v>1</v>
      </c>
      <c r="J144" s="0" t="n">
        <f aca="false">ROW(I144)</f>
        <v>144</v>
      </c>
    </row>
    <row r="145" customFormat="false" ht="14.65" hidden="false" customHeight="false" outlineLevel="0" collapsed="false">
      <c r="A145" s="1" t="s">
        <v>348</v>
      </c>
      <c r="B145" s="2" t="s">
        <v>84</v>
      </c>
      <c r="C145" s="1" t="s">
        <v>83</v>
      </c>
      <c r="D145" s="3" t="s">
        <v>84</v>
      </c>
      <c r="E145" s="1" t="s">
        <v>59</v>
      </c>
      <c r="F145" s="1" t="s">
        <v>36</v>
      </c>
      <c r="G145" s="4" t="n">
        <v>5</v>
      </c>
      <c r="H145" s="5" t="s">
        <v>37</v>
      </c>
      <c r="I145" s="6" t="n">
        <f aca="false">IF(B145=B144,I144+1,1)</f>
        <v>1</v>
      </c>
      <c r="J145" s="0" t="n">
        <f aca="false">ROW(I145)</f>
        <v>145</v>
      </c>
    </row>
    <row r="146" customFormat="false" ht="14.65" hidden="false" customHeight="false" outlineLevel="0" collapsed="false">
      <c r="A146" s="1" t="s">
        <v>349</v>
      </c>
      <c r="B146" s="2" t="s">
        <v>350</v>
      </c>
      <c r="C146" s="1" t="s">
        <v>63</v>
      </c>
      <c r="D146" s="3" t="s">
        <v>64</v>
      </c>
      <c r="E146" s="1" t="s">
        <v>52</v>
      </c>
      <c r="F146" s="1" t="s">
        <v>36</v>
      </c>
      <c r="G146" s="4" t="n">
        <v>0</v>
      </c>
      <c r="H146" s="5" t="s">
        <v>37</v>
      </c>
      <c r="I146" s="6" t="n">
        <f aca="false">IF(B146=B145,I145+1,1)</f>
        <v>1</v>
      </c>
      <c r="J146" s="0" t="n">
        <f aca="false">ROW(I146)</f>
        <v>146</v>
      </c>
    </row>
    <row r="147" customFormat="false" ht="14.65" hidden="false" customHeight="false" outlineLevel="0" collapsed="false">
      <c r="A147" s="1" t="s">
        <v>351</v>
      </c>
      <c r="B147" s="2" t="s">
        <v>352</v>
      </c>
      <c r="C147" s="1" t="s">
        <v>63</v>
      </c>
      <c r="D147" s="3" t="s">
        <v>64</v>
      </c>
      <c r="E147" s="1" t="s">
        <v>52</v>
      </c>
      <c r="F147" s="1" t="s">
        <v>36</v>
      </c>
      <c r="G147" s="4" t="n">
        <v>0</v>
      </c>
      <c r="H147" s="5" t="s">
        <v>37</v>
      </c>
      <c r="I147" s="6" t="n">
        <f aca="false">IF(B147=B146,I146+1,1)</f>
        <v>1</v>
      </c>
      <c r="J147" s="0" t="n">
        <f aca="false">ROW(I147)</f>
        <v>147</v>
      </c>
    </row>
    <row r="148" customFormat="false" ht="14.65" hidden="false" customHeight="false" outlineLevel="0" collapsed="false">
      <c r="A148" s="1" t="s">
        <v>353</v>
      </c>
      <c r="B148" s="2" t="s">
        <v>354</v>
      </c>
      <c r="C148" s="1" t="s">
        <v>39</v>
      </c>
      <c r="D148" s="3" t="s">
        <v>40</v>
      </c>
      <c r="E148" s="1" t="s">
        <v>41</v>
      </c>
      <c r="F148" s="1" t="s">
        <v>36</v>
      </c>
      <c r="G148" s="4" t="n">
        <v>0</v>
      </c>
      <c r="H148" s="5" t="s">
        <v>37</v>
      </c>
      <c r="I148" s="6" t="n">
        <f aca="false">IF(B148=B147,I147+1,1)</f>
        <v>1</v>
      </c>
      <c r="J148" s="0" t="n">
        <f aca="false">ROW(I148)</f>
        <v>148</v>
      </c>
    </row>
    <row r="149" customFormat="false" ht="14.65" hidden="false" customHeight="false" outlineLevel="0" collapsed="false">
      <c r="A149" s="1" t="s">
        <v>355</v>
      </c>
      <c r="B149" s="2" t="s">
        <v>356</v>
      </c>
      <c r="C149" s="1" t="s">
        <v>46</v>
      </c>
      <c r="D149" s="3" t="s">
        <v>47</v>
      </c>
      <c r="E149" s="1" t="s">
        <v>48</v>
      </c>
      <c r="F149" s="1" t="s">
        <v>36</v>
      </c>
      <c r="G149" s="4" t="n">
        <v>0</v>
      </c>
      <c r="H149" s="5" t="s">
        <v>37</v>
      </c>
      <c r="I149" s="6" t="n">
        <f aca="false">IF(B149=B148,I148+1,1)</f>
        <v>1</v>
      </c>
      <c r="J149" s="0" t="n">
        <f aca="false">ROW(I149)</f>
        <v>149</v>
      </c>
    </row>
    <row r="150" customFormat="false" ht="14.65" hidden="false" customHeight="false" outlineLevel="0" collapsed="false">
      <c r="A150" s="1" t="s">
        <v>357</v>
      </c>
      <c r="B150" s="2" t="s">
        <v>358</v>
      </c>
      <c r="C150" s="1" t="s">
        <v>359</v>
      </c>
      <c r="D150" s="3" t="s">
        <v>358</v>
      </c>
      <c r="E150" s="1" t="s">
        <v>35</v>
      </c>
      <c r="F150" s="1" t="s">
        <v>36</v>
      </c>
      <c r="G150" s="4" t="n">
        <v>1</v>
      </c>
      <c r="H150" s="5" t="s">
        <v>37</v>
      </c>
      <c r="I150" s="6" t="n">
        <f aca="false">IF(B150=B149,I149+1,1)</f>
        <v>1</v>
      </c>
      <c r="J150" s="0" t="n">
        <f aca="false">ROW(I150)</f>
        <v>150</v>
      </c>
    </row>
    <row r="151" customFormat="false" ht="14.65" hidden="false" customHeight="false" outlineLevel="0" collapsed="false">
      <c r="A151" s="1" t="s">
        <v>360</v>
      </c>
      <c r="B151" s="2" t="s">
        <v>361</v>
      </c>
      <c r="C151" s="1" t="s">
        <v>63</v>
      </c>
      <c r="D151" s="3" t="s">
        <v>64</v>
      </c>
      <c r="E151" s="1" t="s">
        <v>52</v>
      </c>
      <c r="F151" s="1" t="s">
        <v>36</v>
      </c>
      <c r="G151" s="4" t="n">
        <v>0</v>
      </c>
      <c r="H151" s="5" t="s">
        <v>37</v>
      </c>
      <c r="I151" s="6" t="n">
        <f aca="false">IF(B151=B150,I150+1,1)</f>
        <v>1</v>
      </c>
      <c r="J151" s="0" t="n">
        <f aca="false">ROW(I151)</f>
        <v>151</v>
      </c>
    </row>
    <row r="152" customFormat="false" ht="14.65" hidden="false" customHeight="false" outlineLevel="0" collapsed="false">
      <c r="A152" s="1" t="s">
        <v>362</v>
      </c>
      <c r="B152" s="2" t="s">
        <v>363</v>
      </c>
      <c r="C152" s="1" t="s">
        <v>63</v>
      </c>
      <c r="D152" s="3" t="s">
        <v>64</v>
      </c>
      <c r="E152" s="1" t="s">
        <v>52</v>
      </c>
      <c r="F152" s="1" t="s">
        <v>36</v>
      </c>
      <c r="G152" s="4" t="n">
        <v>0</v>
      </c>
      <c r="H152" s="5" t="s">
        <v>37</v>
      </c>
      <c r="I152" s="6" t="n">
        <f aca="false">IF(B152=B151,I151+1,1)</f>
        <v>1</v>
      </c>
      <c r="J152" s="0" t="n">
        <f aca="false">ROW(I152)</f>
        <v>152</v>
      </c>
    </row>
    <row r="153" customFormat="false" ht="14.65" hidden="false" customHeight="false" outlineLevel="0" collapsed="false">
      <c r="A153" s="1" t="s">
        <v>364</v>
      </c>
      <c r="B153" s="2" t="s">
        <v>365</v>
      </c>
      <c r="C153" s="1" t="s">
        <v>366</v>
      </c>
      <c r="D153" s="3" t="s">
        <v>367</v>
      </c>
      <c r="E153" s="1" t="s">
        <v>35</v>
      </c>
      <c r="F153" s="1" t="s">
        <v>36</v>
      </c>
      <c r="G153" s="4" t="n">
        <v>6</v>
      </c>
      <c r="H153" s="5" t="s">
        <v>60</v>
      </c>
      <c r="I153" s="6" t="n">
        <f aca="false">IF(B153=B152,I152+1,1)</f>
        <v>1</v>
      </c>
      <c r="J153" s="0" t="n">
        <f aca="false">ROW(I153)</f>
        <v>153</v>
      </c>
    </row>
    <row r="154" customFormat="false" ht="14.65" hidden="false" customHeight="false" outlineLevel="0" collapsed="false">
      <c r="A154" s="1" t="s">
        <v>368</v>
      </c>
      <c r="B154" s="2" t="s">
        <v>369</v>
      </c>
      <c r="C154" s="1" t="s">
        <v>63</v>
      </c>
      <c r="D154" s="3" t="s">
        <v>64</v>
      </c>
      <c r="E154" s="1" t="s">
        <v>52</v>
      </c>
      <c r="F154" s="1" t="s">
        <v>36</v>
      </c>
      <c r="G154" s="4" t="n">
        <v>0</v>
      </c>
      <c r="H154" s="5" t="s">
        <v>37</v>
      </c>
      <c r="I154" s="6" t="n">
        <f aca="false">IF(B154=B153,I153+1,1)</f>
        <v>1</v>
      </c>
      <c r="J154" s="0" t="n">
        <f aca="false">ROW(I154)</f>
        <v>154</v>
      </c>
    </row>
    <row r="155" customFormat="false" ht="14.65" hidden="false" customHeight="false" outlineLevel="0" collapsed="false">
      <c r="A155" s="1" t="s">
        <v>370</v>
      </c>
      <c r="B155" s="2" t="s">
        <v>371</v>
      </c>
      <c r="C155" s="1" t="s">
        <v>46</v>
      </c>
      <c r="D155" s="3" t="s">
        <v>47</v>
      </c>
      <c r="E155" s="1" t="s">
        <v>48</v>
      </c>
      <c r="F155" s="1" t="s">
        <v>36</v>
      </c>
      <c r="G155" s="4" t="n">
        <v>0</v>
      </c>
      <c r="H155" s="5" t="s">
        <v>37</v>
      </c>
      <c r="I155" s="6" t="n">
        <f aca="false">IF(B155=B154,I154+1,1)</f>
        <v>1</v>
      </c>
      <c r="J155" s="0" t="n">
        <f aca="false">ROW(I155)</f>
        <v>155</v>
      </c>
    </row>
    <row r="156" customFormat="false" ht="14.65" hidden="false" customHeight="false" outlineLevel="0" collapsed="false">
      <c r="A156" s="1" t="s">
        <v>372</v>
      </c>
      <c r="B156" s="2" t="s">
        <v>373</v>
      </c>
      <c r="C156" s="1" t="s">
        <v>83</v>
      </c>
      <c r="D156" s="3" t="s">
        <v>84</v>
      </c>
      <c r="E156" s="1" t="s">
        <v>59</v>
      </c>
      <c r="F156" s="1" t="s">
        <v>36</v>
      </c>
      <c r="G156" s="4" t="n">
        <v>5</v>
      </c>
      <c r="H156" s="5" t="s">
        <v>37</v>
      </c>
      <c r="I156" s="6" t="n">
        <f aca="false">IF(B156=B155,I155+1,1)</f>
        <v>1</v>
      </c>
      <c r="J156" s="0" t="n">
        <f aca="false">ROW(I156)</f>
        <v>156</v>
      </c>
    </row>
    <row r="157" customFormat="false" ht="14.65" hidden="false" customHeight="false" outlineLevel="0" collapsed="false">
      <c r="A157" s="1" t="s">
        <v>374</v>
      </c>
      <c r="B157" s="2" t="s">
        <v>373</v>
      </c>
      <c r="C157" s="1" t="s">
        <v>63</v>
      </c>
      <c r="D157" s="3" t="s">
        <v>64</v>
      </c>
      <c r="E157" s="1" t="s">
        <v>52</v>
      </c>
      <c r="F157" s="1" t="s">
        <v>36</v>
      </c>
      <c r="G157" s="4" t="n">
        <v>0</v>
      </c>
      <c r="H157" s="5" t="s">
        <v>37</v>
      </c>
      <c r="I157" s="6" t="n">
        <f aca="false">IF(B157=B156,I156+1,1)</f>
        <v>2</v>
      </c>
      <c r="J157" s="0" t="n">
        <f aca="false">ROW(I157)</f>
        <v>157</v>
      </c>
    </row>
    <row r="158" customFormat="false" ht="14.65" hidden="false" customHeight="false" outlineLevel="0" collapsed="false">
      <c r="A158" s="1" t="s">
        <v>375</v>
      </c>
      <c r="B158" s="2" t="s">
        <v>376</v>
      </c>
      <c r="C158" s="1" t="s">
        <v>377</v>
      </c>
      <c r="D158" s="3" t="s">
        <v>378</v>
      </c>
      <c r="E158" s="1" t="s">
        <v>48</v>
      </c>
      <c r="F158" s="1" t="s">
        <v>36</v>
      </c>
      <c r="G158" s="4" t="n">
        <v>4</v>
      </c>
      <c r="H158" s="5" t="s">
        <v>37</v>
      </c>
      <c r="I158" s="6" t="n">
        <f aca="false">IF(B158=B157,I157+1,1)</f>
        <v>1</v>
      </c>
      <c r="J158" s="0" t="n">
        <f aca="false">ROW(I158)</f>
        <v>158</v>
      </c>
    </row>
    <row r="159" customFormat="false" ht="14.65" hidden="false" customHeight="false" outlineLevel="0" collapsed="false">
      <c r="A159" s="1" t="s">
        <v>379</v>
      </c>
      <c r="B159" s="2" t="s">
        <v>380</v>
      </c>
      <c r="C159" s="1" t="s">
        <v>381</v>
      </c>
      <c r="D159" s="3" t="s">
        <v>380</v>
      </c>
      <c r="E159" s="1" t="s">
        <v>35</v>
      </c>
      <c r="F159" s="1" t="s">
        <v>36</v>
      </c>
      <c r="G159" s="4" t="n">
        <v>1</v>
      </c>
      <c r="H159" s="5" t="s">
        <v>37</v>
      </c>
      <c r="I159" s="6" t="n">
        <f aca="false">IF(B159=B158,I158+1,1)</f>
        <v>1</v>
      </c>
      <c r="J159" s="0" t="n">
        <f aca="false">ROW(I159)</f>
        <v>159</v>
      </c>
    </row>
    <row r="160" customFormat="false" ht="14.65" hidden="false" customHeight="false" outlineLevel="0" collapsed="false">
      <c r="A160" s="1" t="s">
        <v>382</v>
      </c>
      <c r="B160" s="2" t="s">
        <v>383</v>
      </c>
      <c r="C160" s="1" t="s">
        <v>39</v>
      </c>
      <c r="D160" s="3" t="s">
        <v>40</v>
      </c>
      <c r="E160" s="1" t="s">
        <v>41</v>
      </c>
      <c r="F160" s="1" t="s">
        <v>36</v>
      </c>
      <c r="G160" s="4" t="n">
        <v>0</v>
      </c>
      <c r="H160" s="5" t="s">
        <v>37</v>
      </c>
      <c r="I160" s="6" t="n">
        <f aca="false">IF(B160=B159,I159+1,1)</f>
        <v>1</v>
      </c>
      <c r="J160" s="0" t="n">
        <f aca="false">ROW(I160)</f>
        <v>160</v>
      </c>
    </row>
    <row r="161" customFormat="false" ht="14.65" hidden="false" customHeight="false" outlineLevel="0" collapsed="false">
      <c r="A161" s="1" t="s">
        <v>384</v>
      </c>
      <c r="B161" s="2" t="s">
        <v>385</v>
      </c>
      <c r="C161" s="1" t="s">
        <v>46</v>
      </c>
      <c r="D161" s="3" t="s">
        <v>47</v>
      </c>
      <c r="E161" s="1" t="s">
        <v>48</v>
      </c>
      <c r="F161" s="1" t="s">
        <v>36</v>
      </c>
      <c r="G161" s="4" t="n">
        <v>0</v>
      </c>
      <c r="H161" s="5" t="s">
        <v>37</v>
      </c>
      <c r="I161" s="6" t="n">
        <f aca="false">IF(B161=B160,I160+1,1)</f>
        <v>1</v>
      </c>
      <c r="J161" s="0" t="n">
        <f aca="false">ROW(I161)</f>
        <v>161</v>
      </c>
    </row>
    <row r="162" customFormat="false" ht="14.65" hidden="false" customHeight="false" outlineLevel="0" collapsed="false">
      <c r="A162" s="1" t="s">
        <v>386</v>
      </c>
      <c r="B162" s="2" t="s">
        <v>387</v>
      </c>
      <c r="C162" s="1" t="s">
        <v>388</v>
      </c>
      <c r="D162" s="3" t="s">
        <v>389</v>
      </c>
      <c r="E162" s="1" t="s">
        <v>59</v>
      </c>
      <c r="F162" s="1" t="s">
        <v>36</v>
      </c>
      <c r="G162" s="4" t="n">
        <v>1</v>
      </c>
      <c r="H162" s="5" t="s">
        <v>37</v>
      </c>
      <c r="I162" s="6" t="n">
        <f aca="false">IF(B162=B161,I161+1,1)</f>
        <v>1</v>
      </c>
      <c r="J162" s="0" t="n">
        <f aca="false">ROW(I162)</f>
        <v>162</v>
      </c>
    </row>
    <row r="163" customFormat="false" ht="14.65" hidden="false" customHeight="false" outlineLevel="0" collapsed="false">
      <c r="A163" s="1" t="s">
        <v>390</v>
      </c>
      <c r="B163" s="2" t="s">
        <v>391</v>
      </c>
      <c r="C163" s="1" t="s">
        <v>33</v>
      </c>
      <c r="D163" s="3" t="s">
        <v>34</v>
      </c>
      <c r="E163" s="1" t="s">
        <v>35</v>
      </c>
      <c r="F163" s="1" t="s">
        <v>36</v>
      </c>
      <c r="G163" s="4" t="n">
        <v>0</v>
      </c>
      <c r="H163" s="5" t="s">
        <v>37</v>
      </c>
      <c r="I163" s="6" t="n">
        <f aca="false">IF(B163=B162,I162+1,1)</f>
        <v>1</v>
      </c>
      <c r="J163" s="0" t="n">
        <f aca="false">ROW(I163)</f>
        <v>163</v>
      </c>
    </row>
    <row r="164" customFormat="false" ht="14.65" hidden="false" customHeight="false" outlineLevel="0" collapsed="false">
      <c r="A164" s="1" t="s">
        <v>392</v>
      </c>
      <c r="B164" s="2" t="s">
        <v>393</v>
      </c>
      <c r="C164" s="1" t="s">
        <v>46</v>
      </c>
      <c r="D164" s="3" t="s">
        <v>47</v>
      </c>
      <c r="E164" s="1" t="s">
        <v>48</v>
      </c>
      <c r="F164" s="1" t="s">
        <v>36</v>
      </c>
      <c r="G164" s="4" t="n">
        <v>0</v>
      </c>
      <c r="H164" s="5" t="s">
        <v>37</v>
      </c>
      <c r="I164" s="6" t="n">
        <f aca="false">IF(B164=B163,I163+1,1)</f>
        <v>1</v>
      </c>
      <c r="J164" s="0" t="n">
        <f aca="false">ROW(I164)</f>
        <v>164</v>
      </c>
    </row>
    <row r="165" customFormat="false" ht="14.65" hidden="false" customHeight="false" outlineLevel="0" collapsed="false">
      <c r="A165" s="1" t="s">
        <v>394</v>
      </c>
      <c r="B165" s="2" t="s">
        <v>395</v>
      </c>
      <c r="C165" s="1" t="s">
        <v>46</v>
      </c>
      <c r="D165" s="3" t="s">
        <v>47</v>
      </c>
      <c r="E165" s="1" t="s">
        <v>48</v>
      </c>
      <c r="F165" s="1" t="s">
        <v>36</v>
      </c>
      <c r="G165" s="4" t="n">
        <v>0</v>
      </c>
      <c r="H165" s="5" t="s">
        <v>37</v>
      </c>
      <c r="I165" s="6" t="n">
        <f aca="false">IF(B165=B164,I164+1,1)</f>
        <v>1</v>
      </c>
      <c r="J165" s="0" t="n">
        <f aca="false">ROW(I165)</f>
        <v>165</v>
      </c>
    </row>
    <row r="166" customFormat="false" ht="14.65" hidden="false" customHeight="false" outlineLevel="0" collapsed="false">
      <c r="A166" s="1" t="s">
        <v>396</v>
      </c>
      <c r="B166" s="2" t="s">
        <v>397</v>
      </c>
      <c r="C166" s="1" t="s">
        <v>71</v>
      </c>
      <c r="D166" s="3" t="s">
        <v>72</v>
      </c>
      <c r="E166" s="1" t="s">
        <v>35</v>
      </c>
      <c r="F166" s="1" t="s">
        <v>36</v>
      </c>
      <c r="G166" s="4" t="n">
        <v>7</v>
      </c>
      <c r="H166" s="5" t="s">
        <v>60</v>
      </c>
      <c r="I166" s="6" t="n">
        <f aca="false">IF(B166=B165,I165+1,1)</f>
        <v>1</v>
      </c>
      <c r="J166" s="0" t="n">
        <f aca="false">ROW(I166)</f>
        <v>166</v>
      </c>
    </row>
    <row r="167" customFormat="false" ht="14.65" hidden="false" customHeight="false" outlineLevel="0" collapsed="false">
      <c r="A167" s="1" t="s">
        <v>398</v>
      </c>
      <c r="B167" s="2" t="s">
        <v>399</v>
      </c>
      <c r="C167" s="1" t="s">
        <v>63</v>
      </c>
      <c r="D167" s="3" t="s">
        <v>64</v>
      </c>
      <c r="E167" s="1" t="s">
        <v>52</v>
      </c>
      <c r="F167" s="1" t="s">
        <v>36</v>
      </c>
      <c r="G167" s="4" t="n">
        <v>0</v>
      </c>
      <c r="H167" s="5" t="s">
        <v>37</v>
      </c>
      <c r="I167" s="6" t="n">
        <f aca="false">IF(B167=B166,I166+1,1)</f>
        <v>1</v>
      </c>
      <c r="J167" s="0" t="n">
        <f aca="false">ROW(I167)</f>
        <v>167</v>
      </c>
    </row>
    <row r="168" customFormat="false" ht="14.65" hidden="false" customHeight="false" outlineLevel="0" collapsed="false">
      <c r="A168" s="1" t="s">
        <v>400</v>
      </c>
      <c r="B168" s="2" t="s">
        <v>401</v>
      </c>
      <c r="C168" s="1" t="s">
        <v>33</v>
      </c>
      <c r="D168" s="3" t="s">
        <v>34</v>
      </c>
      <c r="E168" s="1" t="s">
        <v>35</v>
      </c>
      <c r="F168" s="1" t="s">
        <v>36</v>
      </c>
      <c r="G168" s="4" t="n">
        <v>0</v>
      </c>
      <c r="H168" s="5" t="s">
        <v>37</v>
      </c>
      <c r="I168" s="6" t="n">
        <f aca="false">IF(B168=B167,I167+1,1)</f>
        <v>1</v>
      </c>
      <c r="J168" s="0" t="n">
        <f aca="false">ROW(I168)</f>
        <v>168</v>
      </c>
    </row>
    <row r="169" customFormat="false" ht="14.65" hidden="false" customHeight="false" outlineLevel="0" collapsed="false">
      <c r="A169" s="1" t="s">
        <v>402</v>
      </c>
      <c r="B169" s="2" t="s">
        <v>403</v>
      </c>
      <c r="C169" s="1" t="s">
        <v>63</v>
      </c>
      <c r="D169" s="3" t="s">
        <v>64</v>
      </c>
      <c r="E169" s="1" t="s">
        <v>52</v>
      </c>
      <c r="F169" s="1" t="s">
        <v>36</v>
      </c>
      <c r="G169" s="4" t="n">
        <v>0</v>
      </c>
      <c r="H169" s="5" t="s">
        <v>37</v>
      </c>
      <c r="I169" s="6" t="n">
        <f aca="false">IF(B169=B168,I168+1,1)</f>
        <v>1</v>
      </c>
      <c r="J169" s="0" t="n">
        <f aca="false">ROW(I169)</f>
        <v>169</v>
      </c>
    </row>
    <row r="170" customFormat="false" ht="14.65" hidden="false" customHeight="false" outlineLevel="0" collapsed="false">
      <c r="A170" s="1" t="s">
        <v>404</v>
      </c>
      <c r="B170" s="2" t="s">
        <v>405</v>
      </c>
      <c r="C170" s="1" t="s">
        <v>33</v>
      </c>
      <c r="D170" s="3" t="s">
        <v>34</v>
      </c>
      <c r="E170" s="1" t="s">
        <v>35</v>
      </c>
      <c r="F170" s="1" t="s">
        <v>36</v>
      </c>
      <c r="G170" s="4" t="n">
        <v>0</v>
      </c>
      <c r="H170" s="5" t="s">
        <v>37</v>
      </c>
      <c r="I170" s="6" t="n">
        <f aca="false">IF(B170=B169,I169+1,1)</f>
        <v>1</v>
      </c>
      <c r="J170" s="0" t="n">
        <f aca="false">ROW(I170)</f>
        <v>170</v>
      </c>
    </row>
    <row r="171" customFormat="false" ht="14.65" hidden="false" customHeight="false" outlineLevel="0" collapsed="false">
      <c r="A171" s="1" t="s">
        <v>406</v>
      </c>
      <c r="B171" s="2" t="s">
        <v>407</v>
      </c>
      <c r="C171" s="1" t="s">
        <v>46</v>
      </c>
      <c r="D171" s="3" t="s">
        <v>47</v>
      </c>
      <c r="E171" s="1" t="s">
        <v>48</v>
      </c>
      <c r="F171" s="1" t="s">
        <v>36</v>
      </c>
      <c r="G171" s="4" t="n">
        <v>0</v>
      </c>
      <c r="H171" s="5" t="s">
        <v>37</v>
      </c>
      <c r="I171" s="6" t="n">
        <f aca="false">IF(B171=B170,I170+1,1)</f>
        <v>1</v>
      </c>
      <c r="J171" s="0" t="n">
        <f aca="false">ROW(I171)</f>
        <v>171</v>
      </c>
    </row>
    <row r="172" customFormat="false" ht="14.65" hidden="false" customHeight="false" outlineLevel="0" collapsed="false">
      <c r="A172" s="1" t="s">
        <v>408</v>
      </c>
      <c r="B172" s="2" t="s">
        <v>118</v>
      </c>
      <c r="C172" s="1" t="s">
        <v>117</v>
      </c>
      <c r="D172" s="3" t="s">
        <v>118</v>
      </c>
      <c r="E172" s="1" t="s">
        <v>59</v>
      </c>
      <c r="F172" s="1" t="s">
        <v>36</v>
      </c>
      <c r="G172" s="4" t="n">
        <v>1</v>
      </c>
      <c r="H172" s="5" t="s">
        <v>37</v>
      </c>
      <c r="I172" s="6" t="n">
        <f aca="false">IF(B172=B171,I171+1,1)</f>
        <v>1</v>
      </c>
      <c r="J172" s="0" t="n">
        <f aca="false">ROW(I172)</f>
        <v>172</v>
      </c>
    </row>
    <row r="173" customFormat="false" ht="14.65" hidden="false" customHeight="false" outlineLevel="0" collapsed="false">
      <c r="A173" s="1" t="s">
        <v>409</v>
      </c>
      <c r="B173" s="2" t="s">
        <v>410</v>
      </c>
      <c r="C173" s="1" t="s">
        <v>46</v>
      </c>
      <c r="D173" s="3" t="s">
        <v>47</v>
      </c>
      <c r="E173" s="1" t="s">
        <v>48</v>
      </c>
      <c r="F173" s="1" t="s">
        <v>36</v>
      </c>
      <c r="G173" s="4" t="n">
        <v>0</v>
      </c>
      <c r="H173" s="5" t="s">
        <v>37</v>
      </c>
      <c r="I173" s="6" t="n">
        <f aca="false">IF(B173=B172,I172+1,1)</f>
        <v>1</v>
      </c>
      <c r="J173" s="0" t="n">
        <f aca="false">ROW(I173)</f>
        <v>173</v>
      </c>
    </row>
    <row r="174" customFormat="false" ht="14.65" hidden="false" customHeight="false" outlineLevel="0" collapsed="false">
      <c r="A174" s="1" t="s">
        <v>411</v>
      </c>
      <c r="B174" s="2" t="s">
        <v>412</v>
      </c>
      <c r="C174" s="1" t="s">
        <v>67</v>
      </c>
      <c r="D174" s="3" t="s">
        <v>68</v>
      </c>
      <c r="E174" s="1" t="s">
        <v>59</v>
      </c>
      <c r="F174" s="1" t="s">
        <v>36</v>
      </c>
      <c r="G174" s="4" t="n">
        <v>0</v>
      </c>
      <c r="H174" s="5" t="s">
        <v>37</v>
      </c>
      <c r="I174" s="6" t="n">
        <f aca="false">IF(B174=B173,I173+1,1)</f>
        <v>1</v>
      </c>
      <c r="J174" s="0" t="n">
        <f aca="false">ROW(I174)</f>
        <v>174</v>
      </c>
    </row>
    <row r="175" customFormat="false" ht="14.65" hidden="false" customHeight="false" outlineLevel="0" collapsed="false">
      <c r="A175" s="1" t="s">
        <v>413</v>
      </c>
      <c r="B175" s="2" t="s">
        <v>414</v>
      </c>
      <c r="C175" s="1" t="s">
        <v>67</v>
      </c>
      <c r="D175" s="3" t="s">
        <v>68</v>
      </c>
      <c r="E175" s="1" t="s">
        <v>59</v>
      </c>
      <c r="F175" s="1" t="s">
        <v>36</v>
      </c>
      <c r="G175" s="4" t="n">
        <v>0</v>
      </c>
      <c r="H175" s="5" t="s">
        <v>37</v>
      </c>
      <c r="I175" s="6" t="n">
        <f aca="false">IF(B175=B174,I174+1,1)</f>
        <v>1</v>
      </c>
      <c r="J175" s="0" t="n">
        <f aca="false">ROW(I175)</f>
        <v>175</v>
      </c>
    </row>
    <row r="176" customFormat="false" ht="14.65" hidden="false" customHeight="false" outlineLevel="0" collapsed="false">
      <c r="A176" s="1" t="s">
        <v>415</v>
      </c>
      <c r="B176" s="2" t="s">
        <v>416</v>
      </c>
      <c r="C176" s="1" t="s">
        <v>71</v>
      </c>
      <c r="D176" s="3" t="s">
        <v>72</v>
      </c>
      <c r="E176" s="1" t="s">
        <v>35</v>
      </c>
      <c r="F176" s="1" t="s">
        <v>36</v>
      </c>
      <c r="G176" s="4" t="n">
        <v>7</v>
      </c>
      <c r="H176" s="5" t="s">
        <v>60</v>
      </c>
      <c r="I176" s="6" t="n">
        <f aca="false">IF(B176=B175,I175+1,1)</f>
        <v>1</v>
      </c>
      <c r="J176" s="0" t="n">
        <f aca="false">ROW(I176)</f>
        <v>176</v>
      </c>
    </row>
    <row r="177" customFormat="false" ht="14.65" hidden="false" customHeight="false" outlineLevel="0" collapsed="false">
      <c r="A177" s="1" t="s">
        <v>417</v>
      </c>
      <c r="B177" s="2" t="s">
        <v>418</v>
      </c>
      <c r="C177" s="1" t="s">
        <v>63</v>
      </c>
      <c r="D177" s="3" t="s">
        <v>64</v>
      </c>
      <c r="E177" s="1" t="s">
        <v>52</v>
      </c>
      <c r="F177" s="1" t="s">
        <v>36</v>
      </c>
      <c r="G177" s="4" t="n">
        <v>0</v>
      </c>
      <c r="H177" s="5" t="s">
        <v>37</v>
      </c>
      <c r="I177" s="6" t="n">
        <f aca="false">IF(B177=B176,I176+1,1)</f>
        <v>1</v>
      </c>
      <c r="J177" s="0" t="n">
        <f aca="false">ROW(I177)</f>
        <v>177</v>
      </c>
    </row>
    <row r="178" customFormat="false" ht="14.65" hidden="false" customHeight="false" outlineLevel="0" collapsed="false">
      <c r="A178" s="1" t="s">
        <v>419</v>
      </c>
      <c r="B178" s="2" t="s">
        <v>420</v>
      </c>
      <c r="C178" s="1" t="s">
        <v>57</v>
      </c>
      <c r="D178" s="3" t="s">
        <v>58</v>
      </c>
      <c r="E178" s="1" t="s">
        <v>35</v>
      </c>
      <c r="F178" s="1" t="s">
        <v>36</v>
      </c>
      <c r="G178" s="4" t="n">
        <v>7</v>
      </c>
      <c r="H178" s="5" t="s">
        <v>60</v>
      </c>
      <c r="I178" s="6" t="n">
        <f aca="false">IF(B178=B177,I177+1,1)</f>
        <v>1</v>
      </c>
      <c r="J178" s="0" t="n">
        <f aca="false">ROW(I178)</f>
        <v>178</v>
      </c>
    </row>
    <row r="179" customFormat="false" ht="14.65" hidden="false" customHeight="false" outlineLevel="0" collapsed="false">
      <c r="A179" s="1" t="s">
        <v>421</v>
      </c>
      <c r="B179" s="2" t="s">
        <v>422</v>
      </c>
      <c r="C179" s="1" t="s">
        <v>140</v>
      </c>
      <c r="D179" s="3" t="s">
        <v>141</v>
      </c>
      <c r="E179" s="1" t="s">
        <v>59</v>
      </c>
      <c r="F179" s="1" t="s">
        <v>36</v>
      </c>
      <c r="G179" s="4" t="n">
        <v>7</v>
      </c>
      <c r="H179" s="5" t="s">
        <v>60</v>
      </c>
      <c r="I179" s="6" t="n">
        <f aca="false">IF(B179=B178,I178+1,1)</f>
        <v>1</v>
      </c>
      <c r="J179" s="0" t="n">
        <f aca="false">ROW(I179)</f>
        <v>179</v>
      </c>
    </row>
    <row r="180" customFormat="false" ht="14.65" hidden="false" customHeight="false" outlineLevel="0" collapsed="false">
      <c r="A180" s="1" t="s">
        <v>423</v>
      </c>
      <c r="B180" s="2" t="s">
        <v>424</v>
      </c>
      <c r="C180" s="1" t="s">
        <v>63</v>
      </c>
      <c r="D180" s="3" t="s">
        <v>64</v>
      </c>
      <c r="E180" s="1" t="s">
        <v>52</v>
      </c>
      <c r="F180" s="1" t="s">
        <v>36</v>
      </c>
      <c r="G180" s="4" t="n">
        <v>0</v>
      </c>
      <c r="H180" s="5" t="s">
        <v>37</v>
      </c>
      <c r="I180" s="6" t="n">
        <f aca="false">IF(B180=B179,I179+1,1)</f>
        <v>1</v>
      </c>
      <c r="J180" s="0" t="n">
        <f aca="false">ROW(I180)</f>
        <v>180</v>
      </c>
    </row>
    <row r="181" customFormat="false" ht="14.65" hidden="false" customHeight="false" outlineLevel="0" collapsed="false">
      <c r="A181" s="1" t="s">
        <v>425</v>
      </c>
      <c r="B181" s="2" t="s">
        <v>426</v>
      </c>
      <c r="C181" s="1" t="s">
        <v>67</v>
      </c>
      <c r="D181" s="3" t="s">
        <v>68</v>
      </c>
      <c r="E181" s="1" t="s">
        <v>59</v>
      </c>
      <c r="F181" s="1" t="s">
        <v>36</v>
      </c>
      <c r="G181" s="4" t="n">
        <v>0</v>
      </c>
      <c r="H181" s="5" t="s">
        <v>37</v>
      </c>
      <c r="I181" s="6" t="n">
        <f aca="false">IF(B181=B180,I180+1,1)</f>
        <v>1</v>
      </c>
      <c r="J181" s="0" t="n">
        <f aca="false">ROW(I181)</f>
        <v>181</v>
      </c>
    </row>
    <row r="182" customFormat="false" ht="14.65" hidden="false" customHeight="false" outlineLevel="0" collapsed="false">
      <c r="A182" s="1" t="s">
        <v>427</v>
      </c>
      <c r="B182" s="2" t="s">
        <v>428</v>
      </c>
      <c r="C182" s="1" t="s">
        <v>39</v>
      </c>
      <c r="D182" s="3" t="s">
        <v>40</v>
      </c>
      <c r="E182" s="1" t="s">
        <v>41</v>
      </c>
      <c r="F182" s="1" t="s">
        <v>36</v>
      </c>
      <c r="G182" s="4" t="n">
        <v>0</v>
      </c>
      <c r="H182" s="5" t="s">
        <v>37</v>
      </c>
      <c r="I182" s="6" t="n">
        <f aca="false">IF(B182=B181,I181+1,1)</f>
        <v>1</v>
      </c>
      <c r="J182" s="0" t="n">
        <f aca="false">ROW(I182)</f>
        <v>182</v>
      </c>
    </row>
    <row r="183" customFormat="false" ht="14.65" hidden="false" customHeight="false" outlineLevel="0" collapsed="false">
      <c r="A183" s="1" t="s">
        <v>429</v>
      </c>
      <c r="B183" s="2" t="s">
        <v>430</v>
      </c>
      <c r="C183" s="1" t="s">
        <v>431</v>
      </c>
      <c r="D183" s="3" t="s">
        <v>430</v>
      </c>
      <c r="E183" s="1" t="s">
        <v>59</v>
      </c>
      <c r="F183" s="1" t="s">
        <v>36</v>
      </c>
      <c r="G183" s="4" t="n">
        <v>1</v>
      </c>
      <c r="H183" s="5" t="s">
        <v>37</v>
      </c>
      <c r="I183" s="6" t="n">
        <f aca="false">IF(B183=B182,I182+1,1)</f>
        <v>1</v>
      </c>
      <c r="J183" s="0" t="n">
        <f aca="false">ROW(I183)</f>
        <v>183</v>
      </c>
    </row>
    <row r="184" customFormat="false" ht="14.65" hidden="false" customHeight="false" outlineLevel="0" collapsed="false">
      <c r="A184" s="1" t="s">
        <v>432</v>
      </c>
      <c r="B184" s="2" t="s">
        <v>433</v>
      </c>
      <c r="C184" s="1" t="s">
        <v>140</v>
      </c>
      <c r="D184" s="3" t="s">
        <v>141</v>
      </c>
      <c r="E184" s="1" t="s">
        <v>59</v>
      </c>
      <c r="F184" s="1" t="s">
        <v>36</v>
      </c>
      <c r="G184" s="4" t="n">
        <v>7</v>
      </c>
      <c r="H184" s="5" t="s">
        <v>60</v>
      </c>
      <c r="I184" s="6" t="n">
        <f aca="false">IF(B184=B183,I183+1,1)</f>
        <v>1</v>
      </c>
      <c r="J184" s="0" t="n">
        <f aca="false">ROW(I184)</f>
        <v>184</v>
      </c>
    </row>
    <row r="185" customFormat="false" ht="14.65" hidden="false" customHeight="false" outlineLevel="0" collapsed="false">
      <c r="A185" s="1" t="s">
        <v>434</v>
      </c>
      <c r="B185" s="2" t="s">
        <v>435</v>
      </c>
      <c r="C185" s="1" t="s">
        <v>436</v>
      </c>
      <c r="D185" s="3" t="s">
        <v>437</v>
      </c>
      <c r="E185" s="1" t="s">
        <v>35</v>
      </c>
      <c r="F185" s="1" t="s">
        <v>36</v>
      </c>
      <c r="G185" s="4" t="n">
        <v>3</v>
      </c>
      <c r="H185" s="5" t="s">
        <v>37</v>
      </c>
      <c r="I185" s="6" t="n">
        <f aca="false">IF(B185=B184,I184+1,1)</f>
        <v>1</v>
      </c>
      <c r="J185" s="0" t="n">
        <f aca="false">ROW(I185)</f>
        <v>185</v>
      </c>
    </row>
    <row r="186" customFormat="false" ht="14.65" hidden="false" customHeight="false" outlineLevel="0" collapsed="false">
      <c r="A186" s="1" t="s">
        <v>438</v>
      </c>
      <c r="B186" s="2" t="s">
        <v>439</v>
      </c>
      <c r="C186" s="1" t="s">
        <v>67</v>
      </c>
      <c r="D186" s="3" t="s">
        <v>68</v>
      </c>
      <c r="E186" s="1" t="s">
        <v>59</v>
      </c>
      <c r="F186" s="1" t="s">
        <v>36</v>
      </c>
      <c r="G186" s="4" t="n">
        <v>0</v>
      </c>
      <c r="H186" s="5" t="s">
        <v>37</v>
      </c>
      <c r="I186" s="6" t="n">
        <f aca="false">IF(B186=B185,I185+1,1)</f>
        <v>1</v>
      </c>
      <c r="J186" s="0" t="n">
        <f aca="false">ROW(I186)</f>
        <v>186</v>
      </c>
    </row>
    <row r="187" customFormat="false" ht="14.65" hidden="false" customHeight="false" outlineLevel="0" collapsed="false">
      <c r="A187" s="1" t="s">
        <v>440</v>
      </c>
      <c r="B187" s="2" t="s">
        <v>441</v>
      </c>
      <c r="C187" s="1" t="s">
        <v>46</v>
      </c>
      <c r="D187" s="3" t="s">
        <v>47</v>
      </c>
      <c r="E187" s="1" t="s">
        <v>48</v>
      </c>
      <c r="F187" s="1" t="s">
        <v>36</v>
      </c>
      <c r="G187" s="4" t="n">
        <v>0</v>
      </c>
      <c r="H187" s="5" t="s">
        <v>37</v>
      </c>
      <c r="I187" s="6" t="n">
        <f aca="false">IF(B187=B186,I186+1,1)</f>
        <v>1</v>
      </c>
      <c r="J187" s="0" t="n">
        <f aca="false">ROW(I187)</f>
        <v>187</v>
      </c>
    </row>
    <row r="188" customFormat="false" ht="14.65" hidden="false" customHeight="false" outlineLevel="0" collapsed="false">
      <c r="A188" s="1" t="s">
        <v>442</v>
      </c>
      <c r="B188" s="2" t="s">
        <v>443</v>
      </c>
      <c r="C188" s="1" t="s">
        <v>33</v>
      </c>
      <c r="D188" s="3" t="s">
        <v>34</v>
      </c>
      <c r="E188" s="1" t="s">
        <v>35</v>
      </c>
      <c r="F188" s="1" t="s">
        <v>36</v>
      </c>
      <c r="G188" s="4" t="n">
        <v>0</v>
      </c>
      <c r="H188" s="5" t="s">
        <v>37</v>
      </c>
      <c r="I188" s="6" t="n">
        <f aca="false">IF(B188=B187,I187+1,1)</f>
        <v>1</v>
      </c>
      <c r="J188" s="0" t="n">
        <f aca="false">ROW(I188)</f>
        <v>188</v>
      </c>
    </row>
    <row r="189" customFormat="false" ht="14.65" hidden="false" customHeight="false" outlineLevel="0" collapsed="false">
      <c r="A189" s="1" t="s">
        <v>444</v>
      </c>
      <c r="B189" s="2" t="s">
        <v>445</v>
      </c>
      <c r="C189" s="1" t="s">
        <v>46</v>
      </c>
      <c r="D189" s="3" t="s">
        <v>47</v>
      </c>
      <c r="E189" s="1" t="s">
        <v>48</v>
      </c>
      <c r="F189" s="1" t="s">
        <v>36</v>
      </c>
      <c r="G189" s="4" t="n">
        <v>0</v>
      </c>
      <c r="H189" s="5" t="s">
        <v>37</v>
      </c>
      <c r="I189" s="6" t="n">
        <f aca="false">IF(B189=B188,I188+1,1)</f>
        <v>1</v>
      </c>
      <c r="J189" s="0" t="n">
        <f aca="false">ROW(I189)</f>
        <v>189</v>
      </c>
    </row>
    <row r="190" customFormat="false" ht="14.65" hidden="false" customHeight="false" outlineLevel="0" collapsed="false">
      <c r="A190" s="1" t="s">
        <v>446</v>
      </c>
      <c r="B190" s="2" t="s">
        <v>447</v>
      </c>
      <c r="C190" s="1" t="s">
        <v>67</v>
      </c>
      <c r="D190" s="3" t="s">
        <v>68</v>
      </c>
      <c r="E190" s="1" t="s">
        <v>59</v>
      </c>
      <c r="F190" s="1" t="s">
        <v>36</v>
      </c>
      <c r="G190" s="4" t="n">
        <v>0</v>
      </c>
      <c r="H190" s="5" t="s">
        <v>37</v>
      </c>
      <c r="I190" s="6" t="n">
        <f aca="false">IF(B190=B189,I189+1,1)</f>
        <v>1</v>
      </c>
      <c r="J190" s="0" t="n">
        <f aca="false">ROW(I190)</f>
        <v>190</v>
      </c>
    </row>
    <row r="191" customFormat="false" ht="14.65" hidden="false" customHeight="false" outlineLevel="0" collapsed="false">
      <c r="A191" s="1" t="s">
        <v>448</v>
      </c>
      <c r="B191" s="2" t="s">
        <v>449</v>
      </c>
      <c r="C191" s="1" t="s">
        <v>67</v>
      </c>
      <c r="D191" s="3" t="s">
        <v>68</v>
      </c>
      <c r="E191" s="1" t="s">
        <v>59</v>
      </c>
      <c r="F191" s="1" t="s">
        <v>36</v>
      </c>
      <c r="G191" s="4" t="n">
        <v>0</v>
      </c>
      <c r="H191" s="5" t="s">
        <v>37</v>
      </c>
      <c r="I191" s="6" t="n">
        <f aca="false">IF(B191=B190,I190+1,1)</f>
        <v>1</v>
      </c>
      <c r="J191" s="0" t="n">
        <f aca="false">ROW(I191)</f>
        <v>191</v>
      </c>
    </row>
    <row r="192" customFormat="false" ht="14.65" hidden="false" customHeight="false" outlineLevel="0" collapsed="false">
      <c r="A192" s="1" t="s">
        <v>450</v>
      </c>
      <c r="B192" s="2" t="s">
        <v>451</v>
      </c>
      <c r="C192" s="1" t="s">
        <v>67</v>
      </c>
      <c r="D192" s="3" t="s">
        <v>68</v>
      </c>
      <c r="E192" s="1" t="s">
        <v>59</v>
      </c>
      <c r="F192" s="1" t="s">
        <v>36</v>
      </c>
      <c r="G192" s="4" t="n">
        <v>0</v>
      </c>
      <c r="H192" s="5" t="s">
        <v>37</v>
      </c>
      <c r="I192" s="6" t="n">
        <f aca="false">IF(B192=B191,I191+1,1)</f>
        <v>1</v>
      </c>
      <c r="J192" s="0" t="n">
        <f aca="false">ROW(I192)</f>
        <v>192</v>
      </c>
    </row>
    <row r="193" customFormat="false" ht="14.65" hidden="false" customHeight="false" outlineLevel="0" collapsed="false">
      <c r="A193" s="1" t="s">
        <v>452</v>
      </c>
      <c r="B193" s="2" t="s">
        <v>453</v>
      </c>
      <c r="C193" s="1" t="s">
        <v>67</v>
      </c>
      <c r="D193" s="3" t="s">
        <v>68</v>
      </c>
      <c r="E193" s="1" t="s">
        <v>59</v>
      </c>
      <c r="F193" s="1" t="s">
        <v>36</v>
      </c>
      <c r="G193" s="4" t="n">
        <v>0</v>
      </c>
      <c r="H193" s="5" t="s">
        <v>37</v>
      </c>
      <c r="I193" s="6" t="n">
        <f aca="false">IF(B193=B192,I192+1,1)</f>
        <v>1</v>
      </c>
      <c r="J193" s="0" t="n">
        <f aca="false">ROW(I193)</f>
        <v>193</v>
      </c>
    </row>
    <row r="194" customFormat="false" ht="14.65" hidden="false" customHeight="false" outlineLevel="0" collapsed="false">
      <c r="A194" s="1" t="s">
        <v>454</v>
      </c>
      <c r="B194" s="2" t="s">
        <v>455</v>
      </c>
      <c r="C194" s="1" t="s">
        <v>456</v>
      </c>
      <c r="D194" s="3" t="s">
        <v>455</v>
      </c>
      <c r="E194" s="1" t="s">
        <v>59</v>
      </c>
      <c r="F194" s="1" t="s">
        <v>36</v>
      </c>
      <c r="G194" s="4" t="n">
        <v>2</v>
      </c>
      <c r="H194" s="5" t="s">
        <v>37</v>
      </c>
      <c r="I194" s="6" t="n">
        <f aca="false">IF(B194=B193,I193+1,1)</f>
        <v>1</v>
      </c>
      <c r="J194" s="0" t="n">
        <f aca="false">ROW(I194)</f>
        <v>194</v>
      </c>
    </row>
    <row r="195" customFormat="false" ht="14.65" hidden="false" customHeight="false" outlineLevel="0" collapsed="false">
      <c r="A195" s="1" t="s">
        <v>457</v>
      </c>
      <c r="B195" s="2" t="s">
        <v>458</v>
      </c>
      <c r="C195" s="1" t="s">
        <v>39</v>
      </c>
      <c r="D195" s="3" t="s">
        <v>40</v>
      </c>
      <c r="E195" s="1" t="s">
        <v>41</v>
      </c>
      <c r="F195" s="1" t="s">
        <v>36</v>
      </c>
      <c r="G195" s="4" t="n">
        <v>0</v>
      </c>
      <c r="H195" s="5" t="s">
        <v>37</v>
      </c>
      <c r="I195" s="6" t="n">
        <f aca="false">IF(B195=B194,I194+1,1)</f>
        <v>1</v>
      </c>
      <c r="J195" s="0" t="n">
        <f aca="false">ROW(I195)</f>
        <v>195</v>
      </c>
    </row>
    <row r="196" customFormat="false" ht="14.65" hidden="false" customHeight="false" outlineLevel="0" collapsed="false">
      <c r="A196" s="1" t="s">
        <v>459</v>
      </c>
      <c r="B196" s="2" t="s">
        <v>460</v>
      </c>
      <c r="C196" s="1" t="s">
        <v>46</v>
      </c>
      <c r="D196" s="3" t="s">
        <v>47</v>
      </c>
      <c r="E196" s="1" t="s">
        <v>48</v>
      </c>
      <c r="F196" s="1" t="s">
        <v>36</v>
      </c>
      <c r="G196" s="4" t="n">
        <v>0</v>
      </c>
      <c r="H196" s="5" t="s">
        <v>37</v>
      </c>
      <c r="I196" s="6" t="n">
        <f aca="false">IF(B196=B195,I195+1,1)</f>
        <v>1</v>
      </c>
      <c r="J196" s="0" t="n">
        <f aca="false">ROW(I196)</f>
        <v>196</v>
      </c>
    </row>
    <row r="197" customFormat="false" ht="14.65" hidden="false" customHeight="false" outlineLevel="0" collapsed="false">
      <c r="A197" s="1" t="s">
        <v>461</v>
      </c>
      <c r="B197" s="2" t="s">
        <v>462</v>
      </c>
      <c r="C197" s="1" t="s">
        <v>46</v>
      </c>
      <c r="D197" s="3" t="s">
        <v>47</v>
      </c>
      <c r="E197" s="1" t="s">
        <v>48</v>
      </c>
      <c r="F197" s="1" t="s">
        <v>36</v>
      </c>
      <c r="G197" s="4" t="n">
        <v>0</v>
      </c>
      <c r="H197" s="5" t="s">
        <v>37</v>
      </c>
      <c r="I197" s="6" t="n">
        <f aca="false">IF(B197=B196,I196+1,1)</f>
        <v>1</v>
      </c>
      <c r="J197" s="0" t="n">
        <f aca="false">ROW(I197)</f>
        <v>197</v>
      </c>
    </row>
    <row r="198" customFormat="false" ht="14.65" hidden="false" customHeight="false" outlineLevel="0" collapsed="false">
      <c r="A198" s="1" t="s">
        <v>463</v>
      </c>
      <c r="B198" s="2" t="s">
        <v>464</v>
      </c>
      <c r="C198" s="1" t="s">
        <v>71</v>
      </c>
      <c r="D198" s="3" t="s">
        <v>72</v>
      </c>
      <c r="E198" s="1" t="s">
        <v>35</v>
      </c>
      <c r="F198" s="1" t="s">
        <v>36</v>
      </c>
      <c r="G198" s="4" t="n">
        <v>7</v>
      </c>
      <c r="H198" s="5" t="s">
        <v>60</v>
      </c>
      <c r="I198" s="6" t="n">
        <f aca="false">IF(B198=B197,I197+1,1)</f>
        <v>1</v>
      </c>
      <c r="J198" s="0" t="n">
        <f aca="false">ROW(I198)</f>
        <v>198</v>
      </c>
    </row>
    <row r="199" customFormat="false" ht="14.65" hidden="false" customHeight="false" outlineLevel="0" collapsed="false">
      <c r="A199" s="1" t="s">
        <v>465</v>
      </c>
      <c r="B199" s="2" t="s">
        <v>466</v>
      </c>
      <c r="C199" s="1" t="s">
        <v>366</v>
      </c>
      <c r="D199" s="3" t="s">
        <v>367</v>
      </c>
      <c r="E199" s="1" t="s">
        <v>35</v>
      </c>
      <c r="F199" s="1" t="s">
        <v>36</v>
      </c>
      <c r="G199" s="4" t="n">
        <v>6</v>
      </c>
      <c r="H199" s="5" t="s">
        <v>60</v>
      </c>
      <c r="I199" s="6" t="n">
        <f aca="false">IF(B199=B198,I198+1,1)</f>
        <v>1</v>
      </c>
      <c r="J199" s="0" t="n">
        <f aca="false">ROW(I199)</f>
        <v>199</v>
      </c>
    </row>
    <row r="200" customFormat="false" ht="14.65" hidden="false" customHeight="false" outlineLevel="0" collapsed="false">
      <c r="A200" s="1" t="s">
        <v>467</v>
      </c>
      <c r="B200" s="2" t="s">
        <v>468</v>
      </c>
      <c r="C200" s="1" t="s">
        <v>63</v>
      </c>
      <c r="D200" s="3" t="s">
        <v>64</v>
      </c>
      <c r="E200" s="1" t="s">
        <v>52</v>
      </c>
      <c r="F200" s="1" t="s">
        <v>36</v>
      </c>
      <c r="G200" s="4" t="n">
        <v>0</v>
      </c>
      <c r="H200" s="5" t="s">
        <v>37</v>
      </c>
      <c r="I200" s="6" t="n">
        <f aca="false">IF(B200=B199,I199+1,1)</f>
        <v>1</v>
      </c>
      <c r="J200" s="0" t="n">
        <f aca="false">ROW(I200)</f>
        <v>200</v>
      </c>
    </row>
    <row r="201" customFormat="false" ht="14.65" hidden="false" customHeight="false" outlineLevel="0" collapsed="false">
      <c r="A201" s="1" t="s">
        <v>469</v>
      </c>
      <c r="B201" s="2" t="s">
        <v>470</v>
      </c>
      <c r="C201" s="1" t="s">
        <v>63</v>
      </c>
      <c r="D201" s="3" t="s">
        <v>64</v>
      </c>
      <c r="E201" s="1" t="s">
        <v>52</v>
      </c>
      <c r="F201" s="1" t="s">
        <v>36</v>
      </c>
      <c r="G201" s="4" t="n">
        <v>0</v>
      </c>
      <c r="H201" s="5" t="s">
        <v>37</v>
      </c>
      <c r="I201" s="6" t="n">
        <f aca="false">IF(B201=B200,I200+1,1)</f>
        <v>1</v>
      </c>
      <c r="J201" s="0" t="n">
        <f aca="false">ROW(I201)</f>
        <v>201</v>
      </c>
    </row>
    <row r="202" customFormat="false" ht="14.65" hidden="false" customHeight="false" outlineLevel="0" collapsed="false">
      <c r="A202" s="1" t="s">
        <v>471</v>
      </c>
      <c r="B202" s="2" t="s">
        <v>472</v>
      </c>
      <c r="C202" s="1" t="s">
        <v>67</v>
      </c>
      <c r="D202" s="3" t="s">
        <v>68</v>
      </c>
      <c r="E202" s="1" t="s">
        <v>59</v>
      </c>
      <c r="F202" s="1" t="s">
        <v>36</v>
      </c>
      <c r="G202" s="4" t="n">
        <v>0</v>
      </c>
      <c r="H202" s="5" t="s">
        <v>37</v>
      </c>
      <c r="I202" s="6" t="n">
        <f aca="false">IF(B202=B201,I201+1,1)</f>
        <v>1</v>
      </c>
      <c r="J202" s="0" t="n">
        <f aca="false">ROW(I202)</f>
        <v>202</v>
      </c>
    </row>
    <row r="203" customFormat="false" ht="14.65" hidden="false" customHeight="false" outlineLevel="0" collapsed="false">
      <c r="A203" s="1" t="s">
        <v>473</v>
      </c>
      <c r="B203" s="2" t="s">
        <v>474</v>
      </c>
      <c r="C203" s="1" t="s">
        <v>63</v>
      </c>
      <c r="D203" s="3" t="s">
        <v>64</v>
      </c>
      <c r="E203" s="1" t="s">
        <v>52</v>
      </c>
      <c r="F203" s="1" t="s">
        <v>36</v>
      </c>
      <c r="G203" s="4" t="n">
        <v>0</v>
      </c>
      <c r="H203" s="5" t="s">
        <v>37</v>
      </c>
      <c r="I203" s="6" t="n">
        <f aca="false">IF(B203=B202,I202+1,1)</f>
        <v>1</v>
      </c>
      <c r="J203" s="0" t="n">
        <f aca="false">ROW(I203)</f>
        <v>203</v>
      </c>
    </row>
    <row r="204" customFormat="false" ht="14.65" hidden="false" customHeight="false" outlineLevel="0" collapsed="false">
      <c r="A204" s="1" t="s">
        <v>475</v>
      </c>
      <c r="B204" s="2" t="s">
        <v>476</v>
      </c>
      <c r="C204" s="1" t="s">
        <v>39</v>
      </c>
      <c r="D204" s="3" t="s">
        <v>40</v>
      </c>
      <c r="E204" s="1" t="s">
        <v>41</v>
      </c>
      <c r="F204" s="1" t="s">
        <v>36</v>
      </c>
      <c r="G204" s="4" t="n">
        <v>0</v>
      </c>
      <c r="H204" s="5" t="s">
        <v>37</v>
      </c>
      <c r="I204" s="6" t="n">
        <f aca="false">IF(B204=B203,I203+1,1)</f>
        <v>1</v>
      </c>
      <c r="J204" s="0" t="n">
        <f aca="false">ROW(I204)</f>
        <v>204</v>
      </c>
    </row>
    <row r="205" customFormat="false" ht="14.65" hidden="false" customHeight="false" outlineLevel="0" collapsed="false">
      <c r="A205" s="1" t="s">
        <v>477</v>
      </c>
      <c r="B205" s="2" t="s">
        <v>478</v>
      </c>
      <c r="C205" s="1" t="s">
        <v>479</v>
      </c>
      <c r="D205" s="3" t="s">
        <v>478</v>
      </c>
      <c r="E205" s="1" t="s">
        <v>41</v>
      </c>
      <c r="F205" s="1" t="s">
        <v>36</v>
      </c>
      <c r="G205" s="4" t="n">
        <v>1</v>
      </c>
      <c r="H205" s="5" t="s">
        <v>37</v>
      </c>
      <c r="I205" s="6" t="n">
        <f aca="false">IF(B205=B204,I204+1,1)</f>
        <v>1</v>
      </c>
      <c r="J205" s="0" t="n">
        <f aca="false">ROW(I205)</f>
        <v>205</v>
      </c>
    </row>
    <row r="206" customFormat="false" ht="14.65" hidden="false" customHeight="false" outlineLevel="0" collapsed="false">
      <c r="A206" s="1" t="s">
        <v>480</v>
      </c>
      <c r="B206" s="2" t="s">
        <v>481</v>
      </c>
      <c r="C206" s="1" t="s">
        <v>39</v>
      </c>
      <c r="D206" s="3" t="s">
        <v>40</v>
      </c>
      <c r="E206" s="1" t="s">
        <v>41</v>
      </c>
      <c r="F206" s="1" t="s">
        <v>36</v>
      </c>
      <c r="G206" s="4" t="n">
        <v>0</v>
      </c>
      <c r="H206" s="5" t="s">
        <v>37</v>
      </c>
      <c r="I206" s="6" t="n">
        <f aca="false">IF(B206=B205,I205+1,1)</f>
        <v>1</v>
      </c>
      <c r="J206" s="0" t="n">
        <f aca="false">ROW(I206)</f>
        <v>206</v>
      </c>
    </row>
    <row r="207" customFormat="false" ht="14.65" hidden="false" customHeight="false" outlineLevel="0" collapsed="false">
      <c r="A207" s="1" t="s">
        <v>482</v>
      </c>
      <c r="B207" s="2" t="s">
        <v>483</v>
      </c>
      <c r="C207" s="1" t="s">
        <v>39</v>
      </c>
      <c r="D207" s="3" t="s">
        <v>40</v>
      </c>
      <c r="E207" s="1" t="s">
        <v>41</v>
      </c>
      <c r="F207" s="1" t="s">
        <v>36</v>
      </c>
      <c r="G207" s="4" t="n">
        <v>0</v>
      </c>
      <c r="H207" s="5" t="s">
        <v>37</v>
      </c>
      <c r="I207" s="6" t="n">
        <f aca="false">IF(B207=B206,I206+1,1)</f>
        <v>1</v>
      </c>
      <c r="J207" s="0" t="n">
        <f aca="false">ROW(I207)</f>
        <v>207</v>
      </c>
    </row>
    <row r="208" customFormat="false" ht="14.65" hidden="false" customHeight="false" outlineLevel="0" collapsed="false">
      <c r="A208" s="1" t="s">
        <v>484</v>
      </c>
      <c r="B208" s="2" t="s">
        <v>485</v>
      </c>
      <c r="C208" s="1" t="s">
        <v>63</v>
      </c>
      <c r="D208" s="3" t="s">
        <v>64</v>
      </c>
      <c r="E208" s="1" t="s">
        <v>52</v>
      </c>
      <c r="F208" s="1" t="s">
        <v>36</v>
      </c>
      <c r="G208" s="4" t="n">
        <v>0</v>
      </c>
      <c r="H208" s="5" t="s">
        <v>37</v>
      </c>
      <c r="I208" s="6" t="n">
        <f aca="false">IF(B208=B207,I207+1,1)</f>
        <v>1</v>
      </c>
      <c r="J208" s="0" t="n">
        <f aca="false">ROW(I208)</f>
        <v>208</v>
      </c>
    </row>
    <row r="209" customFormat="false" ht="14.65" hidden="false" customHeight="false" outlineLevel="0" collapsed="false">
      <c r="A209" s="1" t="s">
        <v>486</v>
      </c>
      <c r="B209" s="2" t="s">
        <v>487</v>
      </c>
      <c r="C209" s="1" t="s">
        <v>63</v>
      </c>
      <c r="D209" s="3" t="s">
        <v>64</v>
      </c>
      <c r="E209" s="1" t="s">
        <v>52</v>
      </c>
      <c r="F209" s="1" t="s">
        <v>36</v>
      </c>
      <c r="G209" s="4" t="n">
        <v>0</v>
      </c>
      <c r="H209" s="5" t="s">
        <v>37</v>
      </c>
      <c r="I209" s="6" t="n">
        <f aca="false">IF(B209=B208,I208+1,1)</f>
        <v>1</v>
      </c>
      <c r="J209" s="0" t="n">
        <f aca="false">ROW(I209)</f>
        <v>209</v>
      </c>
    </row>
    <row r="210" customFormat="false" ht="14.65" hidden="false" customHeight="false" outlineLevel="0" collapsed="false">
      <c r="A210" s="1" t="s">
        <v>488</v>
      </c>
      <c r="B210" s="2" t="s">
        <v>489</v>
      </c>
      <c r="C210" s="1" t="s">
        <v>490</v>
      </c>
      <c r="D210" s="3" t="s">
        <v>491</v>
      </c>
      <c r="E210" s="1" t="s">
        <v>52</v>
      </c>
      <c r="F210" s="1" t="s">
        <v>36</v>
      </c>
      <c r="G210" s="4" t="n">
        <v>2</v>
      </c>
      <c r="H210" s="5" t="s">
        <v>37</v>
      </c>
      <c r="I210" s="6" t="n">
        <f aca="false">IF(B210=B209,I209+1,1)</f>
        <v>1</v>
      </c>
      <c r="J210" s="0" t="n">
        <f aca="false">ROW(I210)</f>
        <v>210</v>
      </c>
    </row>
    <row r="211" customFormat="false" ht="14.65" hidden="false" customHeight="false" outlineLevel="0" collapsed="false">
      <c r="A211" s="1" t="s">
        <v>492</v>
      </c>
      <c r="B211" s="2" t="s">
        <v>493</v>
      </c>
      <c r="C211" s="1" t="s">
        <v>63</v>
      </c>
      <c r="D211" s="3" t="s">
        <v>64</v>
      </c>
      <c r="E211" s="1" t="s">
        <v>52</v>
      </c>
      <c r="F211" s="1" t="s">
        <v>36</v>
      </c>
      <c r="G211" s="4" t="n">
        <v>0</v>
      </c>
      <c r="H211" s="5" t="s">
        <v>37</v>
      </c>
      <c r="I211" s="6" t="n">
        <f aca="false">IF(B211=B210,I210+1,1)</f>
        <v>1</v>
      </c>
      <c r="J211" s="0" t="n">
        <f aca="false">ROW(I211)</f>
        <v>211</v>
      </c>
    </row>
    <row r="212" customFormat="false" ht="14.65" hidden="false" customHeight="false" outlineLevel="0" collapsed="false">
      <c r="A212" s="1" t="s">
        <v>494</v>
      </c>
      <c r="B212" s="2" t="s">
        <v>495</v>
      </c>
      <c r="C212" s="1" t="s">
        <v>67</v>
      </c>
      <c r="D212" s="3" t="s">
        <v>68</v>
      </c>
      <c r="E212" s="1" t="s">
        <v>59</v>
      </c>
      <c r="F212" s="1" t="s">
        <v>36</v>
      </c>
      <c r="G212" s="4" t="n">
        <v>0</v>
      </c>
      <c r="H212" s="5" t="s">
        <v>37</v>
      </c>
      <c r="I212" s="6" t="n">
        <f aca="false">IF(B212=B211,I211+1,1)</f>
        <v>1</v>
      </c>
      <c r="J212" s="0" t="n">
        <f aca="false">ROW(I212)</f>
        <v>212</v>
      </c>
    </row>
    <row r="213" customFormat="false" ht="14.65" hidden="false" customHeight="false" outlineLevel="0" collapsed="false">
      <c r="A213" s="1" t="s">
        <v>496</v>
      </c>
      <c r="B213" s="2" t="s">
        <v>497</v>
      </c>
      <c r="C213" s="1" t="s">
        <v>39</v>
      </c>
      <c r="D213" s="3" t="s">
        <v>40</v>
      </c>
      <c r="E213" s="1" t="s">
        <v>41</v>
      </c>
      <c r="F213" s="1" t="s">
        <v>36</v>
      </c>
      <c r="G213" s="4" t="n">
        <v>0</v>
      </c>
      <c r="H213" s="5" t="s">
        <v>37</v>
      </c>
      <c r="I213" s="6" t="n">
        <f aca="false">IF(B213=B212,I212+1,1)</f>
        <v>1</v>
      </c>
      <c r="J213" s="0" t="n">
        <f aca="false">ROW(I213)</f>
        <v>213</v>
      </c>
    </row>
    <row r="214" customFormat="false" ht="14.65" hidden="false" customHeight="false" outlineLevel="0" collapsed="false">
      <c r="A214" s="1" t="s">
        <v>498</v>
      </c>
      <c r="B214" s="2" t="s">
        <v>499</v>
      </c>
      <c r="C214" s="1" t="s">
        <v>46</v>
      </c>
      <c r="D214" s="3" t="s">
        <v>47</v>
      </c>
      <c r="E214" s="1" t="s">
        <v>48</v>
      </c>
      <c r="F214" s="1" t="s">
        <v>36</v>
      </c>
      <c r="G214" s="4" t="n">
        <v>0</v>
      </c>
      <c r="H214" s="5" t="s">
        <v>37</v>
      </c>
      <c r="I214" s="6" t="n">
        <f aca="false">IF(B214=B213,I213+1,1)</f>
        <v>1</v>
      </c>
      <c r="J214" s="0" t="n">
        <f aca="false">ROW(I214)</f>
        <v>214</v>
      </c>
    </row>
    <row r="215" customFormat="false" ht="14.65" hidden="false" customHeight="false" outlineLevel="0" collapsed="false">
      <c r="A215" s="1" t="s">
        <v>500</v>
      </c>
      <c r="B215" s="2" t="s">
        <v>501</v>
      </c>
      <c r="C215" s="1" t="s">
        <v>46</v>
      </c>
      <c r="D215" s="3" t="s">
        <v>47</v>
      </c>
      <c r="E215" s="1" t="s">
        <v>48</v>
      </c>
      <c r="F215" s="1" t="s">
        <v>36</v>
      </c>
      <c r="G215" s="4" t="n">
        <v>0</v>
      </c>
      <c r="H215" s="5" t="s">
        <v>37</v>
      </c>
      <c r="I215" s="6" t="n">
        <f aca="false">IF(B215=B214,I214+1,1)</f>
        <v>1</v>
      </c>
      <c r="J215" s="0" t="n">
        <f aca="false">ROW(I215)</f>
        <v>215</v>
      </c>
    </row>
    <row r="216" customFormat="false" ht="14.65" hidden="false" customHeight="false" outlineLevel="0" collapsed="false">
      <c r="A216" s="1" t="s">
        <v>502</v>
      </c>
      <c r="B216" s="2" t="s">
        <v>503</v>
      </c>
      <c r="C216" s="1" t="s">
        <v>504</v>
      </c>
      <c r="D216" s="3" t="s">
        <v>505</v>
      </c>
      <c r="E216" s="1" t="s">
        <v>48</v>
      </c>
      <c r="F216" s="1" t="s">
        <v>36</v>
      </c>
      <c r="G216" s="4" t="n">
        <v>3</v>
      </c>
      <c r="H216" s="5" t="s">
        <v>37</v>
      </c>
      <c r="I216" s="6" t="n">
        <f aca="false">IF(B216=B215,I215+1,1)</f>
        <v>1</v>
      </c>
      <c r="J216" s="0" t="n">
        <f aca="false">ROW(I216)</f>
        <v>216</v>
      </c>
    </row>
    <row r="217" customFormat="false" ht="14.65" hidden="false" customHeight="false" outlineLevel="0" collapsed="false">
      <c r="A217" s="1" t="s">
        <v>506</v>
      </c>
      <c r="B217" s="2" t="s">
        <v>507</v>
      </c>
      <c r="C217" s="1" t="s">
        <v>39</v>
      </c>
      <c r="D217" s="3" t="s">
        <v>40</v>
      </c>
      <c r="E217" s="1" t="s">
        <v>41</v>
      </c>
      <c r="F217" s="1" t="s">
        <v>36</v>
      </c>
      <c r="G217" s="4" t="n">
        <v>0</v>
      </c>
      <c r="H217" s="5" t="s">
        <v>37</v>
      </c>
      <c r="I217" s="6" t="n">
        <f aca="false">IF(B217=B216,I216+1,1)</f>
        <v>1</v>
      </c>
      <c r="J217" s="0" t="n">
        <f aca="false">ROW(I217)</f>
        <v>217</v>
      </c>
    </row>
    <row r="218" customFormat="false" ht="14.65" hidden="false" customHeight="false" outlineLevel="0" collapsed="false">
      <c r="A218" s="1" t="s">
        <v>508</v>
      </c>
      <c r="B218" s="2" t="s">
        <v>509</v>
      </c>
      <c r="C218" s="1" t="s">
        <v>510</v>
      </c>
      <c r="D218" s="3" t="s">
        <v>509</v>
      </c>
      <c r="E218" s="1" t="s">
        <v>59</v>
      </c>
      <c r="F218" s="1" t="s">
        <v>36</v>
      </c>
      <c r="G218" s="4" t="n">
        <v>1</v>
      </c>
      <c r="H218" s="5" t="s">
        <v>37</v>
      </c>
      <c r="I218" s="6" t="n">
        <f aca="false">IF(B218=B217,I217+1,1)</f>
        <v>1</v>
      </c>
      <c r="J218" s="0" t="n">
        <f aca="false">ROW(I218)</f>
        <v>218</v>
      </c>
    </row>
    <row r="219" customFormat="false" ht="14.65" hidden="false" customHeight="false" outlineLevel="0" collapsed="false">
      <c r="A219" s="1" t="s">
        <v>511</v>
      </c>
      <c r="B219" s="2" t="s">
        <v>512</v>
      </c>
      <c r="C219" s="1" t="s">
        <v>63</v>
      </c>
      <c r="D219" s="3" t="s">
        <v>64</v>
      </c>
      <c r="E219" s="1" t="s">
        <v>52</v>
      </c>
      <c r="F219" s="1" t="s">
        <v>36</v>
      </c>
      <c r="G219" s="4" t="n">
        <v>0</v>
      </c>
      <c r="H219" s="5" t="s">
        <v>37</v>
      </c>
      <c r="I219" s="6" t="n">
        <f aca="false">IF(B219=B218,I218+1,1)</f>
        <v>1</v>
      </c>
      <c r="J219" s="0" t="n">
        <f aca="false">ROW(I219)</f>
        <v>219</v>
      </c>
    </row>
    <row r="220" customFormat="false" ht="14.65" hidden="false" customHeight="false" outlineLevel="0" collapsed="false">
      <c r="A220" s="1" t="s">
        <v>513</v>
      </c>
      <c r="B220" s="2" t="s">
        <v>514</v>
      </c>
      <c r="C220" s="1" t="s">
        <v>289</v>
      </c>
      <c r="D220" s="3" t="s">
        <v>290</v>
      </c>
      <c r="E220" s="1" t="s">
        <v>35</v>
      </c>
      <c r="F220" s="1" t="s">
        <v>36</v>
      </c>
      <c r="G220" s="4" t="n">
        <v>7</v>
      </c>
      <c r="H220" s="5" t="s">
        <v>60</v>
      </c>
      <c r="I220" s="6" t="n">
        <f aca="false">IF(B220=B219,I219+1,1)</f>
        <v>1</v>
      </c>
      <c r="J220" s="0" t="n">
        <f aca="false">ROW(I220)</f>
        <v>220</v>
      </c>
    </row>
    <row r="221" customFormat="false" ht="14.65" hidden="false" customHeight="false" outlineLevel="0" collapsed="false">
      <c r="A221" s="1" t="s">
        <v>515</v>
      </c>
      <c r="B221" s="2" t="s">
        <v>516</v>
      </c>
      <c r="C221" s="1" t="s">
        <v>63</v>
      </c>
      <c r="D221" s="3" t="s">
        <v>64</v>
      </c>
      <c r="E221" s="1" t="s">
        <v>52</v>
      </c>
      <c r="F221" s="1" t="s">
        <v>36</v>
      </c>
      <c r="G221" s="4" t="n">
        <v>0</v>
      </c>
      <c r="H221" s="5" t="s">
        <v>37</v>
      </c>
      <c r="I221" s="6" t="n">
        <f aca="false">IF(B221=B220,I220+1,1)</f>
        <v>1</v>
      </c>
      <c r="J221" s="0" t="n">
        <f aca="false">ROW(I221)</f>
        <v>221</v>
      </c>
    </row>
    <row r="222" customFormat="false" ht="14.65" hidden="false" customHeight="false" outlineLevel="0" collapsed="false">
      <c r="A222" s="1" t="s">
        <v>517</v>
      </c>
      <c r="B222" s="2" t="s">
        <v>518</v>
      </c>
      <c r="C222" s="1" t="s">
        <v>67</v>
      </c>
      <c r="D222" s="3" t="s">
        <v>68</v>
      </c>
      <c r="E222" s="1" t="s">
        <v>59</v>
      </c>
      <c r="F222" s="1" t="s">
        <v>36</v>
      </c>
      <c r="G222" s="4" t="n">
        <v>0</v>
      </c>
      <c r="H222" s="5" t="s">
        <v>37</v>
      </c>
      <c r="I222" s="6" t="n">
        <f aca="false">IF(B222=B221,I221+1,1)</f>
        <v>1</v>
      </c>
      <c r="J222" s="0" t="n">
        <f aca="false">ROW(I222)</f>
        <v>222</v>
      </c>
    </row>
    <row r="223" customFormat="false" ht="14.65" hidden="false" customHeight="false" outlineLevel="0" collapsed="false">
      <c r="A223" s="1" t="s">
        <v>519</v>
      </c>
      <c r="B223" s="2" t="s">
        <v>520</v>
      </c>
      <c r="C223" s="1" t="s">
        <v>521</v>
      </c>
      <c r="D223" s="3" t="s">
        <v>522</v>
      </c>
      <c r="E223" s="1" t="s">
        <v>35</v>
      </c>
      <c r="F223" s="1" t="s">
        <v>36</v>
      </c>
      <c r="G223" s="4" t="n">
        <v>2</v>
      </c>
      <c r="H223" s="5" t="s">
        <v>37</v>
      </c>
      <c r="I223" s="6" t="n">
        <f aca="false">IF(B223=B222,I222+1,1)</f>
        <v>1</v>
      </c>
      <c r="J223" s="0" t="n">
        <f aca="false">ROW(I223)</f>
        <v>223</v>
      </c>
    </row>
    <row r="224" customFormat="false" ht="14.65" hidden="false" customHeight="false" outlineLevel="0" collapsed="false">
      <c r="A224" s="1" t="s">
        <v>523</v>
      </c>
      <c r="B224" s="2" t="s">
        <v>524</v>
      </c>
      <c r="C224" s="1" t="s">
        <v>67</v>
      </c>
      <c r="D224" s="3" t="s">
        <v>68</v>
      </c>
      <c r="E224" s="1" t="s">
        <v>59</v>
      </c>
      <c r="F224" s="1" t="s">
        <v>36</v>
      </c>
      <c r="G224" s="4" t="n">
        <v>0</v>
      </c>
      <c r="H224" s="5" t="s">
        <v>37</v>
      </c>
      <c r="I224" s="6" t="n">
        <f aca="false">IF(B224=B223,I223+1,1)</f>
        <v>1</v>
      </c>
      <c r="J224" s="0" t="n">
        <f aca="false">ROW(I224)</f>
        <v>224</v>
      </c>
    </row>
    <row r="225" customFormat="false" ht="14.65" hidden="false" customHeight="false" outlineLevel="0" collapsed="false">
      <c r="A225" s="1" t="s">
        <v>525</v>
      </c>
      <c r="B225" s="2" t="s">
        <v>526</v>
      </c>
      <c r="C225" s="1" t="s">
        <v>63</v>
      </c>
      <c r="D225" s="3" t="s">
        <v>64</v>
      </c>
      <c r="E225" s="1" t="s">
        <v>52</v>
      </c>
      <c r="F225" s="1" t="s">
        <v>36</v>
      </c>
      <c r="G225" s="4" t="n">
        <v>0</v>
      </c>
      <c r="H225" s="5" t="s">
        <v>37</v>
      </c>
      <c r="I225" s="6" t="n">
        <f aca="false">IF(B225=B224,I224+1,1)</f>
        <v>1</v>
      </c>
      <c r="J225" s="0" t="n">
        <f aca="false">ROW(I225)</f>
        <v>225</v>
      </c>
    </row>
    <row r="226" customFormat="false" ht="14.65" hidden="false" customHeight="false" outlineLevel="0" collapsed="false">
      <c r="A226" s="1" t="s">
        <v>527</v>
      </c>
      <c r="B226" s="2" t="s">
        <v>528</v>
      </c>
      <c r="C226" s="1" t="s">
        <v>529</v>
      </c>
      <c r="D226" s="3" t="s">
        <v>528</v>
      </c>
      <c r="E226" s="1" t="s">
        <v>59</v>
      </c>
      <c r="F226" s="1" t="s">
        <v>36</v>
      </c>
      <c r="G226" s="4" t="n">
        <v>1</v>
      </c>
      <c r="H226" s="5" t="s">
        <v>37</v>
      </c>
      <c r="I226" s="6" t="n">
        <f aca="false">IF(B226=B225,I225+1,1)</f>
        <v>1</v>
      </c>
      <c r="J226" s="0" t="n">
        <f aca="false">ROW(I226)</f>
        <v>226</v>
      </c>
    </row>
    <row r="227" customFormat="false" ht="14.65" hidden="false" customHeight="false" outlineLevel="0" collapsed="false">
      <c r="A227" s="1" t="s">
        <v>530</v>
      </c>
      <c r="B227" s="2" t="s">
        <v>531</v>
      </c>
      <c r="C227" s="1" t="s">
        <v>33</v>
      </c>
      <c r="D227" s="3" t="s">
        <v>34</v>
      </c>
      <c r="E227" s="1" t="s">
        <v>35</v>
      </c>
      <c r="F227" s="1" t="s">
        <v>36</v>
      </c>
      <c r="G227" s="4" t="n">
        <v>0</v>
      </c>
      <c r="H227" s="5" t="s">
        <v>37</v>
      </c>
      <c r="I227" s="6" t="n">
        <f aca="false">IF(B227=B226,I226+1,1)</f>
        <v>1</v>
      </c>
      <c r="J227" s="0" t="n">
        <f aca="false">ROW(I227)</f>
        <v>227</v>
      </c>
    </row>
    <row r="228" customFormat="false" ht="14.65" hidden="false" customHeight="false" outlineLevel="0" collapsed="false">
      <c r="A228" s="1" t="s">
        <v>532</v>
      </c>
      <c r="B228" s="2" t="s">
        <v>533</v>
      </c>
      <c r="C228" s="1" t="s">
        <v>534</v>
      </c>
      <c r="D228" s="3" t="s">
        <v>533</v>
      </c>
      <c r="E228" s="1" t="s">
        <v>35</v>
      </c>
      <c r="F228" s="1" t="s">
        <v>36</v>
      </c>
      <c r="G228" s="4" t="n">
        <v>1</v>
      </c>
      <c r="H228" s="5" t="s">
        <v>37</v>
      </c>
      <c r="I228" s="6" t="n">
        <f aca="false">IF(B228=B227,I227+1,1)</f>
        <v>1</v>
      </c>
      <c r="J228" s="0" t="n">
        <f aca="false">ROW(I228)</f>
        <v>228</v>
      </c>
    </row>
    <row r="229" customFormat="false" ht="14.65" hidden="false" customHeight="false" outlineLevel="0" collapsed="false">
      <c r="A229" s="1" t="s">
        <v>535</v>
      </c>
      <c r="B229" s="2" t="s">
        <v>536</v>
      </c>
      <c r="C229" s="1" t="s">
        <v>537</v>
      </c>
      <c r="D229" s="3" t="s">
        <v>538</v>
      </c>
      <c r="E229" s="1" t="s">
        <v>59</v>
      </c>
      <c r="F229" s="1" t="s">
        <v>36</v>
      </c>
      <c r="G229" s="4" t="n">
        <v>1</v>
      </c>
      <c r="H229" s="5" t="s">
        <v>37</v>
      </c>
      <c r="I229" s="6" t="n">
        <f aca="false">IF(B229=B228,I228+1,1)</f>
        <v>1</v>
      </c>
      <c r="J229" s="0" t="n">
        <f aca="false">ROW(I229)</f>
        <v>229</v>
      </c>
    </row>
    <row r="230" customFormat="false" ht="14.65" hidden="false" customHeight="false" outlineLevel="0" collapsed="false">
      <c r="A230" s="1" t="s">
        <v>539</v>
      </c>
      <c r="B230" s="2" t="s">
        <v>522</v>
      </c>
      <c r="C230" s="1" t="s">
        <v>521</v>
      </c>
      <c r="D230" s="3" t="s">
        <v>522</v>
      </c>
      <c r="E230" s="1" t="s">
        <v>35</v>
      </c>
      <c r="F230" s="1" t="s">
        <v>36</v>
      </c>
      <c r="G230" s="4" t="n">
        <v>2</v>
      </c>
      <c r="H230" s="5" t="s">
        <v>37</v>
      </c>
      <c r="I230" s="6" t="n">
        <f aca="false">IF(B230=B229,I229+1,1)</f>
        <v>1</v>
      </c>
      <c r="J230" s="0" t="n">
        <f aca="false">ROW(I230)</f>
        <v>230</v>
      </c>
    </row>
    <row r="231" customFormat="false" ht="14.65" hidden="false" customHeight="false" outlineLevel="0" collapsed="false">
      <c r="A231" s="1" t="s">
        <v>540</v>
      </c>
      <c r="B231" s="2" t="s">
        <v>541</v>
      </c>
      <c r="C231" s="1" t="s">
        <v>542</v>
      </c>
      <c r="D231" s="3" t="s">
        <v>543</v>
      </c>
      <c r="E231" s="1" t="s">
        <v>41</v>
      </c>
      <c r="F231" s="1" t="s">
        <v>36</v>
      </c>
      <c r="G231" s="4" t="n">
        <v>4</v>
      </c>
      <c r="H231" s="5" t="s">
        <v>37</v>
      </c>
      <c r="I231" s="6" t="n">
        <f aca="false">IF(B231=B230,I230+1,1)</f>
        <v>1</v>
      </c>
      <c r="J231" s="0" t="n">
        <f aca="false">ROW(I231)</f>
        <v>231</v>
      </c>
    </row>
    <row r="232" customFormat="false" ht="14.65" hidden="false" customHeight="false" outlineLevel="0" collapsed="false">
      <c r="A232" s="1" t="s">
        <v>544</v>
      </c>
      <c r="B232" s="2" t="s">
        <v>545</v>
      </c>
      <c r="C232" s="1" t="s">
        <v>57</v>
      </c>
      <c r="D232" s="3" t="s">
        <v>58</v>
      </c>
      <c r="E232" s="1" t="s">
        <v>59</v>
      </c>
      <c r="F232" s="1" t="s">
        <v>36</v>
      </c>
      <c r="G232" s="4" t="n">
        <v>7</v>
      </c>
      <c r="H232" s="5" t="s">
        <v>60</v>
      </c>
      <c r="I232" s="6" t="n">
        <f aca="false">IF(B232=B231,I231+1,1)</f>
        <v>1</v>
      </c>
      <c r="J232" s="0" t="n">
        <f aca="false">ROW(I232)</f>
        <v>232</v>
      </c>
    </row>
    <row r="233" customFormat="false" ht="14.65" hidden="false" customHeight="false" outlineLevel="0" collapsed="false">
      <c r="A233" s="1" t="s">
        <v>546</v>
      </c>
      <c r="B233" s="2" t="s">
        <v>547</v>
      </c>
      <c r="C233" s="1" t="s">
        <v>67</v>
      </c>
      <c r="D233" s="3" t="s">
        <v>68</v>
      </c>
      <c r="E233" s="1" t="s">
        <v>59</v>
      </c>
      <c r="F233" s="1" t="s">
        <v>36</v>
      </c>
      <c r="G233" s="4" t="n">
        <v>0</v>
      </c>
      <c r="H233" s="5" t="s">
        <v>37</v>
      </c>
      <c r="I233" s="6" t="n">
        <f aca="false">IF(B233=B232,I232+1,1)</f>
        <v>1</v>
      </c>
      <c r="J233" s="0" t="n">
        <f aca="false">ROW(I233)</f>
        <v>233</v>
      </c>
    </row>
    <row r="234" customFormat="false" ht="14.65" hidden="false" customHeight="false" outlineLevel="0" collapsed="false">
      <c r="A234" s="1" t="s">
        <v>548</v>
      </c>
      <c r="B234" s="2" t="s">
        <v>549</v>
      </c>
      <c r="C234" s="1" t="s">
        <v>39</v>
      </c>
      <c r="D234" s="3" t="s">
        <v>40</v>
      </c>
      <c r="E234" s="1" t="s">
        <v>41</v>
      </c>
      <c r="F234" s="1" t="s">
        <v>36</v>
      </c>
      <c r="G234" s="4" t="n">
        <v>0</v>
      </c>
      <c r="H234" s="5" t="s">
        <v>37</v>
      </c>
      <c r="I234" s="6" t="n">
        <f aca="false">IF(B234=B233,I233+1,1)</f>
        <v>1</v>
      </c>
      <c r="J234" s="0" t="n">
        <f aca="false">ROW(I234)</f>
        <v>234</v>
      </c>
    </row>
    <row r="235" customFormat="false" ht="14.65" hidden="false" customHeight="false" outlineLevel="0" collapsed="false">
      <c r="A235" s="1" t="s">
        <v>550</v>
      </c>
      <c r="B235" s="2" t="s">
        <v>551</v>
      </c>
      <c r="C235" s="1" t="s">
        <v>39</v>
      </c>
      <c r="D235" s="3" t="s">
        <v>40</v>
      </c>
      <c r="E235" s="1" t="s">
        <v>41</v>
      </c>
      <c r="F235" s="1" t="s">
        <v>36</v>
      </c>
      <c r="G235" s="4" t="n">
        <v>0</v>
      </c>
      <c r="H235" s="5" t="s">
        <v>37</v>
      </c>
      <c r="I235" s="6" t="n">
        <f aca="false">IF(B235=B234,I234+1,1)</f>
        <v>1</v>
      </c>
      <c r="J235" s="0" t="n">
        <f aca="false">ROW(I235)</f>
        <v>235</v>
      </c>
    </row>
    <row r="236" customFormat="false" ht="14.65" hidden="false" customHeight="false" outlineLevel="0" collapsed="false">
      <c r="A236" s="1" t="s">
        <v>552</v>
      </c>
      <c r="B236" s="2" t="s">
        <v>553</v>
      </c>
      <c r="C236" s="1" t="s">
        <v>39</v>
      </c>
      <c r="D236" s="3" t="s">
        <v>40</v>
      </c>
      <c r="E236" s="1" t="s">
        <v>41</v>
      </c>
      <c r="F236" s="1" t="s">
        <v>36</v>
      </c>
      <c r="G236" s="4" t="n">
        <v>0</v>
      </c>
      <c r="H236" s="5" t="s">
        <v>37</v>
      </c>
      <c r="I236" s="6" t="n">
        <f aca="false">IF(B236=B235,I235+1,1)</f>
        <v>1</v>
      </c>
      <c r="J236" s="0" t="n">
        <f aca="false">ROW(I236)</f>
        <v>236</v>
      </c>
    </row>
    <row r="237" customFormat="false" ht="14.65" hidden="false" customHeight="false" outlineLevel="0" collapsed="false">
      <c r="A237" s="1" t="s">
        <v>554</v>
      </c>
      <c r="B237" s="2" t="s">
        <v>555</v>
      </c>
      <c r="C237" s="1" t="s">
        <v>67</v>
      </c>
      <c r="D237" s="3" t="s">
        <v>68</v>
      </c>
      <c r="E237" s="1" t="s">
        <v>59</v>
      </c>
      <c r="F237" s="1" t="s">
        <v>36</v>
      </c>
      <c r="G237" s="4" t="n">
        <v>0</v>
      </c>
      <c r="H237" s="5" t="s">
        <v>37</v>
      </c>
      <c r="I237" s="6" t="n">
        <f aca="false">IF(B237=B236,I236+1,1)</f>
        <v>1</v>
      </c>
      <c r="J237" s="0" t="n">
        <f aca="false">ROW(I237)</f>
        <v>237</v>
      </c>
    </row>
    <row r="238" customFormat="false" ht="14.65" hidden="false" customHeight="false" outlineLevel="0" collapsed="false">
      <c r="A238" s="1" t="s">
        <v>556</v>
      </c>
      <c r="B238" s="2" t="s">
        <v>557</v>
      </c>
      <c r="C238" s="1" t="s">
        <v>558</v>
      </c>
      <c r="D238" s="3" t="s">
        <v>559</v>
      </c>
      <c r="E238" s="1" t="s">
        <v>35</v>
      </c>
      <c r="F238" s="1" t="s">
        <v>36</v>
      </c>
      <c r="G238" s="4" t="n">
        <v>4</v>
      </c>
      <c r="H238" s="5" t="s">
        <v>37</v>
      </c>
      <c r="I238" s="6" t="n">
        <f aca="false">IF(B238=B237,I237+1,1)</f>
        <v>1</v>
      </c>
      <c r="J238" s="0" t="n">
        <f aca="false">ROW(I238)</f>
        <v>238</v>
      </c>
    </row>
    <row r="239" customFormat="false" ht="14.65" hidden="false" customHeight="false" outlineLevel="0" collapsed="false">
      <c r="A239" s="1" t="s">
        <v>560</v>
      </c>
      <c r="B239" s="2" t="s">
        <v>561</v>
      </c>
      <c r="C239" s="1" t="s">
        <v>562</v>
      </c>
      <c r="D239" s="3" t="s">
        <v>563</v>
      </c>
      <c r="E239" s="1" t="s">
        <v>52</v>
      </c>
      <c r="F239" s="1" t="s">
        <v>36</v>
      </c>
      <c r="G239" s="4" t="n">
        <v>2</v>
      </c>
      <c r="H239" s="5" t="s">
        <v>37</v>
      </c>
      <c r="I239" s="6" t="n">
        <f aca="false">IF(B239=B238,I238+1,1)</f>
        <v>1</v>
      </c>
      <c r="J239" s="0" t="n">
        <f aca="false">ROW(I239)</f>
        <v>239</v>
      </c>
    </row>
    <row r="240" customFormat="false" ht="14.65" hidden="false" customHeight="false" outlineLevel="0" collapsed="false">
      <c r="A240" s="1" t="s">
        <v>564</v>
      </c>
      <c r="B240" s="2" t="s">
        <v>565</v>
      </c>
      <c r="C240" s="1" t="s">
        <v>67</v>
      </c>
      <c r="D240" s="3" t="s">
        <v>68</v>
      </c>
      <c r="E240" s="1" t="s">
        <v>59</v>
      </c>
      <c r="F240" s="1" t="s">
        <v>36</v>
      </c>
      <c r="G240" s="4" t="n">
        <v>0</v>
      </c>
      <c r="H240" s="5" t="s">
        <v>37</v>
      </c>
      <c r="I240" s="6" t="n">
        <f aca="false">IF(B240=B239,I239+1,1)</f>
        <v>1</v>
      </c>
      <c r="J240" s="0" t="n">
        <f aca="false">ROW(I240)</f>
        <v>240</v>
      </c>
    </row>
    <row r="241" customFormat="false" ht="14.65" hidden="false" customHeight="false" outlineLevel="0" collapsed="false">
      <c r="A241" s="1" t="s">
        <v>566</v>
      </c>
      <c r="B241" s="2" t="s">
        <v>567</v>
      </c>
      <c r="C241" s="1" t="s">
        <v>67</v>
      </c>
      <c r="D241" s="3" t="s">
        <v>68</v>
      </c>
      <c r="E241" s="1" t="s">
        <v>59</v>
      </c>
      <c r="F241" s="1" t="s">
        <v>36</v>
      </c>
      <c r="G241" s="4" t="n">
        <v>0</v>
      </c>
      <c r="H241" s="5" t="s">
        <v>37</v>
      </c>
      <c r="I241" s="6" t="n">
        <f aca="false">IF(B241=B240,I240+1,1)</f>
        <v>1</v>
      </c>
      <c r="J241" s="0" t="n">
        <f aca="false">ROW(I241)</f>
        <v>241</v>
      </c>
    </row>
    <row r="242" customFormat="false" ht="14.65" hidden="false" customHeight="false" outlineLevel="0" collapsed="false">
      <c r="A242" s="1" t="s">
        <v>568</v>
      </c>
      <c r="B242" s="2" t="s">
        <v>569</v>
      </c>
      <c r="C242" s="1" t="s">
        <v>46</v>
      </c>
      <c r="D242" s="3" t="s">
        <v>47</v>
      </c>
      <c r="E242" s="1" t="s">
        <v>48</v>
      </c>
      <c r="F242" s="1" t="s">
        <v>36</v>
      </c>
      <c r="G242" s="4" t="n">
        <v>0</v>
      </c>
      <c r="H242" s="5" t="s">
        <v>37</v>
      </c>
      <c r="I242" s="6" t="n">
        <f aca="false">IF(B242=B241,I241+1,1)</f>
        <v>1</v>
      </c>
      <c r="J242" s="0" t="n">
        <f aca="false">ROW(I242)</f>
        <v>242</v>
      </c>
    </row>
    <row r="243" customFormat="false" ht="14.65" hidden="false" customHeight="false" outlineLevel="0" collapsed="false">
      <c r="A243" s="1" t="s">
        <v>570</v>
      </c>
      <c r="B243" s="2" t="s">
        <v>571</v>
      </c>
      <c r="C243" s="1" t="s">
        <v>39</v>
      </c>
      <c r="D243" s="3" t="s">
        <v>40</v>
      </c>
      <c r="E243" s="1" t="s">
        <v>41</v>
      </c>
      <c r="F243" s="1" t="s">
        <v>36</v>
      </c>
      <c r="G243" s="4" t="n">
        <v>0</v>
      </c>
      <c r="H243" s="5" t="s">
        <v>37</v>
      </c>
      <c r="I243" s="6" t="n">
        <f aca="false">IF(B243=B242,I242+1,1)</f>
        <v>1</v>
      </c>
      <c r="J243" s="0" t="n">
        <f aca="false">ROW(I243)</f>
        <v>243</v>
      </c>
    </row>
    <row r="244" customFormat="false" ht="14.65" hidden="false" customHeight="false" outlineLevel="0" collapsed="false">
      <c r="A244" s="1" t="s">
        <v>572</v>
      </c>
      <c r="B244" s="2" t="s">
        <v>573</v>
      </c>
      <c r="C244" s="1" t="s">
        <v>366</v>
      </c>
      <c r="D244" s="3" t="s">
        <v>367</v>
      </c>
      <c r="E244" s="1" t="s">
        <v>35</v>
      </c>
      <c r="F244" s="1" t="s">
        <v>36</v>
      </c>
      <c r="G244" s="4" t="n">
        <v>6</v>
      </c>
      <c r="H244" s="5" t="s">
        <v>60</v>
      </c>
      <c r="I244" s="6" t="n">
        <f aca="false">IF(B244=B243,I243+1,1)</f>
        <v>1</v>
      </c>
      <c r="J244" s="0" t="n">
        <f aca="false">ROW(I244)</f>
        <v>244</v>
      </c>
    </row>
    <row r="245" customFormat="false" ht="14.65" hidden="false" customHeight="false" outlineLevel="0" collapsed="false">
      <c r="A245" s="1" t="s">
        <v>574</v>
      </c>
      <c r="B245" s="2" t="s">
        <v>575</v>
      </c>
      <c r="C245" s="1" t="s">
        <v>33</v>
      </c>
      <c r="D245" s="3" t="s">
        <v>34</v>
      </c>
      <c r="E245" s="1" t="s">
        <v>35</v>
      </c>
      <c r="F245" s="1" t="s">
        <v>36</v>
      </c>
      <c r="G245" s="4" t="n">
        <v>0</v>
      </c>
      <c r="H245" s="5" t="s">
        <v>37</v>
      </c>
      <c r="I245" s="6" t="n">
        <f aca="false">IF(B245=B244,I244+1,1)</f>
        <v>1</v>
      </c>
      <c r="J245" s="0" t="n">
        <f aca="false">ROW(I245)</f>
        <v>245</v>
      </c>
    </row>
    <row r="246" customFormat="false" ht="14.65" hidden="false" customHeight="false" outlineLevel="0" collapsed="false">
      <c r="A246" s="1" t="s">
        <v>576</v>
      </c>
      <c r="B246" s="2" t="s">
        <v>577</v>
      </c>
      <c r="C246" s="1" t="s">
        <v>39</v>
      </c>
      <c r="D246" s="3" t="s">
        <v>40</v>
      </c>
      <c r="E246" s="1" t="s">
        <v>41</v>
      </c>
      <c r="F246" s="1" t="s">
        <v>36</v>
      </c>
      <c r="G246" s="4" t="n">
        <v>0</v>
      </c>
      <c r="H246" s="5" t="s">
        <v>37</v>
      </c>
      <c r="I246" s="6" t="n">
        <f aca="false">IF(B246=B245,I245+1,1)</f>
        <v>1</v>
      </c>
      <c r="J246" s="0" t="n">
        <f aca="false">ROW(I246)</f>
        <v>246</v>
      </c>
    </row>
    <row r="247" customFormat="false" ht="14.65" hidden="false" customHeight="false" outlineLevel="0" collapsed="false">
      <c r="A247" s="1" t="s">
        <v>578</v>
      </c>
      <c r="B247" s="2" t="s">
        <v>579</v>
      </c>
      <c r="C247" s="1" t="s">
        <v>63</v>
      </c>
      <c r="D247" s="3" t="s">
        <v>64</v>
      </c>
      <c r="E247" s="1" t="s">
        <v>52</v>
      </c>
      <c r="F247" s="1" t="s">
        <v>36</v>
      </c>
      <c r="G247" s="4" t="n">
        <v>0</v>
      </c>
      <c r="H247" s="5" t="s">
        <v>37</v>
      </c>
      <c r="I247" s="6" t="n">
        <f aca="false">IF(B247=B246,I246+1,1)</f>
        <v>1</v>
      </c>
      <c r="J247" s="0" t="n">
        <f aca="false">ROW(I247)</f>
        <v>247</v>
      </c>
    </row>
    <row r="248" customFormat="false" ht="14.65" hidden="false" customHeight="false" outlineLevel="0" collapsed="false">
      <c r="A248" s="1" t="s">
        <v>580</v>
      </c>
      <c r="B248" s="2" t="s">
        <v>581</v>
      </c>
      <c r="C248" s="1" t="s">
        <v>46</v>
      </c>
      <c r="D248" s="3" t="s">
        <v>47</v>
      </c>
      <c r="E248" s="1" t="s">
        <v>48</v>
      </c>
      <c r="F248" s="1" t="s">
        <v>36</v>
      </c>
      <c r="G248" s="4" t="n">
        <v>0</v>
      </c>
      <c r="H248" s="5" t="s">
        <v>37</v>
      </c>
      <c r="I248" s="6" t="n">
        <f aca="false">IF(B248=B247,I247+1,1)</f>
        <v>1</v>
      </c>
      <c r="J248" s="0" t="n">
        <f aca="false">ROW(I248)</f>
        <v>248</v>
      </c>
    </row>
    <row r="249" customFormat="false" ht="14.65" hidden="false" customHeight="false" outlineLevel="0" collapsed="false">
      <c r="A249" s="1" t="s">
        <v>582</v>
      </c>
      <c r="B249" s="2" t="s">
        <v>583</v>
      </c>
      <c r="C249" s="1" t="s">
        <v>334</v>
      </c>
      <c r="D249" s="3" t="s">
        <v>335</v>
      </c>
      <c r="E249" s="1" t="s">
        <v>35</v>
      </c>
      <c r="F249" s="1" t="s">
        <v>36</v>
      </c>
      <c r="G249" s="4" t="n">
        <v>5</v>
      </c>
      <c r="H249" s="5" t="s">
        <v>37</v>
      </c>
      <c r="I249" s="6" t="n">
        <f aca="false">IF(B249=B248,I248+1,1)</f>
        <v>1</v>
      </c>
      <c r="J249" s="0" t="n">
        <f aca="false">ROW(I249)</f>
        <v>249</v>
      </c>
    </row>
    <row r="250" customFormat="false" ht="14.65" hidden="false" customHeight="false" outlineLevel="0" collapsed="false">
      <c r="A250" s="1" t="s">
        <v>584</v>
      </c>
      <c r="B250" s="2" t="s">
        <v>583</v>
      </c>
      <c r="C250" s="1" t="s">
        <v>63</v>
      </c>
      <c r="D250" s="3" t="s">
        <v>64</v>
      </c>
      <c r="E250" s="1" t="s">
        <v>52</v>
      </c>
      <c r="F250" s="1" t="s">
        <v>36</v>
      </c>
      <c r="G250" s="4" t="n">
        <v>0</v>
      </c>
      <c r="H250" s="5" t="s">
        <v>37</v>
      </c>
      <c r="I250" s="6" t="n">
        <f aca="false">IF(B250=B249,I249+1,1)</f>
        <v>2</v>
      </c>
      <c r="J250" s="0" t="n">
        <f aca="false">ROW(I250)</f>
        <v>250</v>
      </c>
    </row>
    <row r="251" customFormat="false" ht="14.65" hidden="false" customHeight="false" outlineLevel="0" collapsed="false">
      <c r="A251" s="1" t="s">
        <v>585</v>
      </c>
      <c r="B251" s="2" t="s">
        <v>586</v>
      </c>
      <c r="C251" s="1" t="s">
        <v>67</v>
      </c>
      <c r="D251" s="3" t="s">
        <v>68</v>
      </c>
      <c r="E251" s="1" t="s">
        <v>59</v>
      </c>
      <c r="F251" s="1" t="s">
        <v>36</v>
      </c>
      <c r="G251" s="4" t="n">
        <v>0</v>
      </c>
      <c r="H251" s="5" t="s">
        <v>37</v>
      </c>
      <c r="I251" s="6" t="n">
        <f aca="false">IF(B251=B250,I250+1,1)</f>
        <v>1</v>
      </c>
      <c r="J251" s="0" t="n">
        <f aca="false">ROW(I251)</f>
        <v>251</v>
      </c>
    </row>
    <row r="252" customFormat="false" ht="14.65" hidden="false" customHeight="false" outlineLevel="0" collapsed="false">
      <c r="A252" s="1" t="s">
        <v>587</v>
      </c>
      <c r="B252" s="2" t="s">
        <v>588</v>
      </c>
      <c r="C252" s="1" t="s">
        <v>39</v>
      </c>
      <c r="D252" s="3" t="s">
        <v>40</v>
      </c>
      <c r="E252" s="1" t="s">
        <v>41</v>
      </c>
      <c r="F252" s="1" t="s">
        <v>36</v>
      </c>
      <c r="G252" s="4" t="n">
        <v>0</v>
      </c>
      <c r="H252" s="5" t="s">
        <v>37</v>
      </c>
      <c r="I252" s="6" t="n">
        <f aca="false">IF(B252=B251,I251+1,1)</f>
        <v>1</v>
      </c>
      <c r="J252" s="0" t="n">
        <f aca="false">ROW(I252)</f>
        <v>252</v>
      </c>
    </row>
    <row r="253" customFormat="false" ht="14.65" hidden="false" customHeight="false" outlineLevel="0" collapsed="false">
      <c r="A253" s="1" t="s">
        <v>589</v>
      </c>
      <c r="B253" s="2" t="s">
        <v>590</v>
      </c>
      <c r="C253" s="1" t="s">
        <v>67</v>
      </c>
      <c r="D253" s="3" t="s">
        <v>68</v>
      </c>
      <c r="E253" s="1" t="s">
        <v>59</v>
      </c>
      <c r="F253" s="1" t="s">
        <v>36</v>
      </c>
      <c r="G253" s="4" t="n">
        <v>0</v>
      </c>
      <c r="H253" s="5" t="s">
        <v>37</v>
      </c>
      <c r="I253" s="6" t="n">
        <f aca="false">IF(B253=B252,I252+1,1)</f>
        <v>1</v>
      </c>
      <c r="J253" s="0" t="n">
        <f aca="false">ROW(I253)</f>
        <v>253</v>
      </c>
    </row>
    <row r="254" customFormat="false" ht="14.65" hidden="false" customHeight="false" outlineLevel="0" collapsed="false">
      <c r="A254" s="1" t="s">
        <v>591</v>
      </c>
      <c r="B254" s="2" t="s">
        <v>592</v>
      </c>
      <c r="C254" s="1" t="s">
        <v>67</v>
      </c>
      <c r="D254" s="3" t="s">
        <v>68</v>
      </c>
      <c r="E254" s="1" t="s">
        <v>59</v>
      </c>
      <c r="F254" s="1" t="s">
        <v>36</v>
      </c>
      <c r="G254" s="4" t="n">
        <v>0</v>
      </c>
      <c r="H254" s="5" t="s">
        <v>37</v>
      </c>
      <c r="I254" s="6" t="n">
        <f aca="false">IF(B254=B253,I253+1,1)</f>
        <v>1</v>
      </c>
      <c r="J254" s="0" t="n">
        <f aca="false">ROW(I254)</f>
        <v>254</v>
      </c>
    </row>
    <row r="255" customFormat="false" ht="14.65" hidden="false" customHeight="false" outlineLevel="0" collapsed="false">
      <c r="A255" s="1" t="s">
        <v>593</v>
      </c>
      <c r="B255" s="2" t="s">
        <v>594</v>
      </c>
      <c r="C255" s="1" t="s">
        <v>595</v>
      </c>
      <c r="D255" s="3" t="s">
        <v>594</v>
      </c>
      <c r="E255" s="1" t="s">
        <v>41</v>
      </c>
      <c r="F255" s="1" t="s">
        <v>36</v>
      </c>
      <c r="G255" s="4" t="n">
        <v>1</v>
      </c>
      <c r="H255" s="5" t="s">
        <v>37</v>
      </c>
      <c r="I255" s="6" t="n">
        <f aca="false">IF(B255=B254,I254+1,1)</f>
        <v>1</v>
      </c>
      <c r="J255" s="0" t="n">
        <f aca="false">ROW(I255)</f>
        <v>255</v>
      </c>
    </row>
    <row r="256" customFormat="false" ht="14.65" hidden="false" customHeight="false" outlineLevel="0" collapsed="false">
      <c r="A256" s="1" t="s">
        <v>596</v>
      </c>
      <c r="B256" s="2" t="s">
        <v>597</v>
      </c>
      <c r="C256" s="1" t="s">
        <v>67</v>
      </c>
      <c r="D256" s="3" t="s">
        <v>68</v>
      </c>
      <c r="E256" s="1" t="s">
        <v>59</v>
      </c>
      <c r="F256" s="1" t="s">
        <v>36</v>
      </c>
      <c r="G256" s="4" t="n">
        <v>0</v>
      </c>
      <c r="H256" s="5" t="s">
        <v>37</v>
      </c>
      <c r="I256" s="6" t="n">
        <f aca="false">IF(B256=B255,I255+1,1)</f>
        <v>1</v>
      </c>
      <c r="J256" s="0" t="n">
        <f aca="false">ROW(I256)</f>
        <v>256</v>
      </c>
    </row>
    <row r="257" customFormat="false" ht="14.65" hidden="false" customHeight="false" outlineLevel="0" collapsed="false">
      <c r="A257" s="1" t="s">
        <v>598</v>
      </c>
      <c r="B257" s="2" t="s">
        <v>599</v>
      </c>
      <c r="C257" s="1" t="s">
        <v>67</v>
      </c>
      <c r="D257" s="3" t="s">
        <v>68</v>
      </c>
      <c r="E257" s="1" t="s">
        <v>59</v>
      </c>
      <c r="F257" s="1" t="s">
        <v>36</v>
      </c>
      <c r="G257" s="4" t="n">
        <v>0</v>
      </c>
      <c r="H257" s="5" t="s">
        <v>37</v>
      </c>
      <c r="I257" s="6" t="n">
        <f aca="false">IF(B257=B256,I256+1,1)</f>
        <v>1</v>
      </c>
      <c r="J257" s="0" t="n">
        <f aca="false">ROW(I257)</f>
        <v>257</v>
      </c>
    </row>
    <row r="258" customFormat="false" ht="14.65" hidden="false" customHeight="false" outlineLevel="0" collapsed="false">
      <c r="A258" s="1" t="s">
        <v>600</v>
      </c>
      <c r="B258" s="2" t="s">
        <v>601</v>
      </c>
      <c r="C258" s="1" t="s">
        <v>39</v>
      </c>
      <c r="D258" s="3" t="s">
        <v>40</v>
      </c>
      <c r="E258" s="1" t="s">
        <v>41</v>
      </c>
      <c r="F258" s="1" t="s">
        <v>36</v>
      </c>
      <c r="G258" s="4" t="n">
        <v>0</v>
      </c>
      <c r="H258" s="5" t="s">
        <v>37</v>
      </c>
      <c r="I258" s="6" t="n">
        <f aca="false">IF(B258=B257,I257+1,1)</f>
        <v>1</v>
      </c>
      <c r="J258" s="0" t="n">
        <f aca="false">ROW(I258)</f>
        <v>258</v>
      </c>
    </row>
    <row r="259" customFormat="false" ht="14.65" hidden="false" customHeight="false" outlineLevel="0" collapsed="false">
      <c r="A259" s="1" t="s">
        <v>602</v>
      </c>
      <c r="B259" s="2" t="s">
        <v>603</v>
      </c>
      <c r="C259" s="1" t="s">
        <v>39</v>
      </c>
      <c r="D259" s="3" t="s">
        <v>40</v>
      </c>
      <c r="E259" s="1" t="s">
        <v>41</v>
      </c>
      <c r="F259" s="1" t="s">
        <v>36</v>
      </c>
      <c r="G259" s="4" t="n">
        <v>0</v>
      </c>
      <c r="H259" s="5" t="s">
        <v>37</v>
      </c>
      <c r="I259" s="6" t="n">
        <f aca="false">IF(B259=B258,I258+1,1)</f>
        <v>1</v>
      </c>
      <c r="J259" s="0" t="n">
        <f aca="false">ROW(I259)</f>
        <v>259</v>
      </c>
    </row>
    <row r="260" customFormat="false" ht="14.65" hidden="false" customHeight="false" outlineLevel="0" collapsed="false">
      <c r="A260" s="1" t="s">
        <v>604</v>
      </c>
      <c r="B260" s="2" t="s">
        <v>605</v>
      </c>
      <c r="C260" s="1" t="s">
        <v>67</v>
      </c>
      <c r="D260" s="3" t="s">
        <v>68</v>
      </c>
      <c r="E260" s="1" t="s">
        <v>59</v>
      </c>
      <c r="F260" s="1" t="s">
        <v>36</v>
      </c>
      <c r="G260" s="4" t="n">
        <v>0</v>
      </c>
      <c r="H260" s="5" t="s">
        <v>37</v>
      </c>
      <c r="I260" s="6" t="n">
        <f aca="false">IF(B260=B259,I259+1,1)</f>
        <v>1</v>
      </c>
      <c r="J260" s="0" t="n">
        <f aca="false">ROW(I260)</f>
        <v>260</v>
      </c>
    </row>
    <row r="261" customFormat="false" ht="14.65" hidden="false" customHeight="false" outlineLevel="0" collapsed="false">
      <c r="A261" s="1" t="s">
        <v>606</v>
      </c>
      <c r="B261" s="2" t="s">
        <v>607</v>
      </c>
      <c r="C261" s="1" t="s">
        <v>67</v>
      </c>
      <c r="D261" s="3" t="s">
        <v>68</v>
      </c>
      <c r="E261" s="1" t="s">
        <v>59</v>
      </c>
      <c r="F261" s="1" t="s">
        <v>36</v>
      </c>
      <c r="G261" s="4" t="n">
        <v>0</v>
      </c>
      <c r="H261" s="5" t="s">
        <v>37</v>
      </c>
      <c r="I261" s="6" t="n">
        <f aca="false">IF(B261=B260,I260+1,1)</f>
        <v>1</v>
      </c>
      <c r="J261" s="0" t="n">
        <f aca="false">ROW(I261)</f>
        <v>261</v>
      </c>
    </row>
    <row r="262" customFormat="false" ht="14.65" hidden="false" customHeight="false" outlineLevel="0" collapsed="false">
      <c r="A262" s="1" t="s">
        <v>608</v>
      </c>
      <c r="B262" s="2" t="s">
        <v>609</v>
      </c>
      <c r="C262" s="1" t="s">
        <v>289</v>
      </c>
      <c r="D262" s="3" t="s">
        <v>290</v>
      </c>
      <c r="E262" s="1" t="s">
        <v>35</v>
      </c>
      <c r="F262" s="1" t="s">
        <v>36</v>
      </c>
      <c r="G262" s="4" t="n">
        <v>7</v>
      </c>
      <c r="H262" s="5" t="s">
        <v>60</v>
      </c>
      <c r="I262" s="6" t="n">
        <f aca="false">IF(B262=B261,I261+1,1)</f>
        <v>1</v>
      </c>
      <c r="J262" s="0" t="n">
        <f aca="false">ROW(I262)</f>
        <v>262</v>
      </c>
    </row>
    <row r="263" customFormat="false" ht="14.65" hidden="false" customHeight="false" outlineLevel="0" collapsed="false">
      <c r="A263" s="1" t="s">
        <v>610</v>
      </c>
      <c r="B263" s="2" t="s">
        <v>611</v>
      </c>
      <c r="C263" s="1" t="s">
        <v>33</v>
      </c>
      <c r="D263" s="3" t="s">
        <v>34</v>
      </c>
      <c r="E263" s="1" t="s">
        <v>35</v>
      </c>
      <c r="F263" s="1" t="s">
        <v>36</v>
      </c>
      <c r="G263" s="4" t="n">
        <v>0</v>
      </c>
      <c r="H263" s="5" t="s">
        <v>37</v>
      </c>
      <c r="I263" s="6" t="n">
        <f aca="false">IF(B263=B262,I262+1,1)</f>
        <v>1</v>
      </c>
      <c r="J263" s="0" t="n">
        <f aca="false">ROW(I263)</f>
        <v>263</v>
      </c>
    </row>
    <row r="264" customFormat="false" ht="14.65" hidden="false" customHeight="false" outlineLevel="0" collapsed="false">
      <c r="A264" s="1" t="s">
        <v>612</v>
      </c>
      <c r="B264" s="2" t="s">
        <v>613</v>
      </c>
      <c r="C264" s="1" t="s">
        <v>63</v>
      </c>
      <c r="D264" s="3" t="s">
        <v>64</v>
      </c>
      <c r="E264" s="1" t="s">
        <v>52</v>
      </c>
      <c r="F264" s="1" t="s">
        <v>36</v>
      </c>
      <c r="G264" s="4" t="n">
        <v>0</v>
      </c>
      <c r="H264" s="5" t="s">
        <v>37</v>
      </c>
      <c r="I264" s="6" t="n">
        <f aca="false">IF(B264=B263,I263+1,1)</f>
        <v>1</v>
      </c>
      <c r="J264" s="0" t="n">
        <f aca="false">ROW(I264)</f>
        <v>264</v>
      </c>
    </row>
    <row r="265" customFormat="false" ht="14.65" hidden="false" customHeight="false" outlineLevel="0" collapsed="false">
      <c r="A265" s="1" t="s">
        <v>614</v>
      </c>
      <c r="B265" s="2" t="s">
        <v>615</v>
      </c>
      <c r="C265" s="1" t="s">
        <v>67</v>
      </c>
      <c r="D265" s="3" t="s">
        <v>68</v>
      </c>
      <c r="E265" s="1" t="s">
        <v>59</v>
      </c>
      <c r="F265" s="1" t="s">
        <v>36</v>
      </c>
      <c r="G265" s="4" t="n">
        <v>0</v>
      </c>
      <c r="H265" s="5" t="s">
        <v>37</v>
      </c>
      <c r="I265" s="6" t="n">
        <f aca="false">IF(B265=B264,I264+1,1)</f>
        <v>1</v>
      </c>
      <c r="J265" s="0" t="n">
        <f aca="false">ROW(I265)</f>
        <v>265</v>
      </c>
    </row>
    <row r="266" customFormat="false" ht="14.65" hidden="false" customHeight="false" outlineLevel="0" collapsed="false">
      <c r="A266" s="1" t="s">
        <v>616</v>
      </c>
      <c r="B266" s="2" t="s">
        <v>617</v>
      </c>
      <c r="C266" s="1" t="s">
        <v>259</v>
      </c>
      <c r="D266" s="3" t="s">
        <v>260</v>
      </c>
      <c r="E266" s="1" t="s">
        <v>41</v>
      </c>
      <c r="F266" s="1" t="s">
        <v>36</v>
      </c>
      <c r="G266" s="4" t="n">
        <v>3</v>
      </c>
      <c r="H266" s="5" t="s">
        <v>37</v>
      </c>
      <c r="I266" s="6" t="n">
        <f aca="false">IF(B266=B265,I265+1,1)</f>
        <v>1</v>
      </c>
      <c r="J266" s="0" t="n">
        <f aca="false">ROW(I266)</f>
        <v>266</v>
      </c>
    </row>
    <row r="267" customFormat="false" ht="14.65" hidden="false" customHeight="false" outlineLevel="0" collapsed="false">
      <c r="A267" s="1" t="s">
        <v>618</v>
      </c>
      <c r="B267" s="2" t="s">
        <v>619</v>
      </c>
      <c r="C267" s="1" t="s">
        <v>63</v>
      </c>
      <c r="D267" s="3" t="s">
        <v>64</v>
      </c>
      <c r="E267" s="1" t="s">
        <v>52</v>
      </c>
      <c r="F267" s="1" t="s">
        <v>36</v>
      </c>
      <c r="G267" s="4" t="n">
        <v>0</v>
      </c>
      <c r="H267" s="5" t="s">
        <v>37</v>
      </c>
      <c r="I267" s="6" t="n">
        <f aca="false">IF(B267=B266,I266+1,1)</f>
        <v>1</v>
      </c>
      <c r="J267" s="0" t="n">
        <f aca="false">ROW(I267)</f>
        <v>267</v>
      </c>
    </row>
    <row r="268" customFormat="false" ht="14.65" hidden="false" customHeight="false" outlineLevel="0" collapsed="false">
      <c r="A268" s="1" t="s">
        <v>620</v>
      </c>
      <c r="B268" s="2" t="s">
        <v>621</v>
      </c>
      <c r="C268" s="1" t="s">
        <v>313</v>
      </c>
      <c r="D268" s="3" t="s">
        <v>312</v>
      </c>
      <c r="E268" s="1" t="s">
        <v>59</v>
      </c>
      <c r="F268" s="1" t="s">
        <v>36</v>
      </c>
      <c r="G268" s="4" t="n">
        <v>2</v>
      </c>
      <c r="H268" s="5" t="s">
        <v>37</v>
      </c>
      <c r="I268" s="6" t="n">
        <f aca="false">IF(B268=B267,I267+1,1)</f>
        <v>1</v>
      </c>
      <c r="J268" s="0" t="n">
        <f aca="false">ROW(I268)</f>
        <v>268</v>
      </c>
    </row>
    <row r="269" customFormat="false" ht="14.65" hidden="false" customHeight="false" outlineLevel="0" collapsed="false">
      <c r="A269" s="1" t="s">
        <v>622</v>
      </c>
      <c r="B269" s="2" t="s">
        <v>623</v>
      </c>
      <c r="C269" s="1" t="s">
        <v>33</v>
      </c>
      <c r="D269" s="3" t="s">
        <v>34</v>
      </c>
      <c r="E269" s="1" t="s">
        <v>35</v>
      </c>
      <c r="F269" s="1" t="s">
        <v>36</v>
      </c>
      <c r="G269" s="4" t="n">
        <v>0</v>
      </c>
      <c r="H269" s="5" t="s">
        <v>37</v>
      </c>
      <c r="I269" s="6" t="n">
        <f aca="false">IF(B269=B268,I268+1,1)</f>
        <v>1</v>
      </c>
      <c r="J269" s="0" t="n">
        <f aca="false">ROW(I269)</f>
        <v>269</v>
      </c>
    </row>
    <row r="270" customFormat="false" ht="14.65" hidden="false" customHeight="false" outlineLevel="0" collapsed="false">
      <c r="A270" s="1" t="s">
        <v>624</v>
      </c>
      <c r="B270" s="2" t="s">
        <v>625</v>
      </c>
      <c r="C270" s="1" t="s">
        <v>46</v>
      </c>
      <c r="D270" s="3" t="s">
        <v>47</v>
      </c>
      <c r="E270" s="1" t="s">
        <v>48</v>
      </c>
      <c r="F270" s="1" t="s">
        <v>36</v>
      </c>
      <c r="G270" s="4" t="n">
        <v>0</v>
      </c>
      <c r="H270" s="5" t="s">
        <v>37</v>
      </c>
      <c r="I270" s="6" t="n">
        <f aca="false">IF(B270=B269,I269+1,1)</f>
        <v>1</v>
      </c>
      <c r="J270" s="0" t="n">
        <f aca="false">ROW(I270)</f>
        <v>270</v>
      </c>
    </row>
    <row r="271" customFormat="false" ht="14.65" hidden="false" customHeight="false" outlineLevel="0" collapsed="false">
      <c r="A271" s="1" t="s">
        <v>626</v>
      </c>
      <c r="B271" s="2" t="s">
        <v>627</v>
      </c>
      <c r="C271" s="1" t="s">
        <v>67</v>
      </c>
      <c r="D271" s="3" t="s">
        <v>68</v>
      </c>
      <c r="E271" s="1" t="s">
        <v>59</v>
      </c>
      <c r="F271" s="1" t="s">
        <v>36</v>
      </c>
      <c r="G271" s="4" t="n">
        <v>0</v>
      </c>
      <c r="H271" s="5" t="s">
        <v>37</v>
      </c>
      <c r="I271" s="6" t="n">
        <f aca="false">IF(B271=B270,I270+1,1)</f>
        <v>1</v>
      </c>
      <c r="J271" s="0" t="n">
        <f aca="false">ROW(I271)</f>
        <v>271</v>
      </c>
    </row>
    <row r="272" customFormat="false" ht="14.65" hidden="false" customHeight="false" outlineLevel="0" collapsed="false">
      <c r="A272" s="1" t="s">
        <v>628</v>
      </c>
      <c r="B272" s="2" t="s">
        <v>629</v>
      </c>
      <c r="C272" s="1" t="s">
        <v>33</v>
      </c>
      <c r="D272" s="3" t="s">
        <v>34</v>
      </c>
      <c r="E272" s="1" t="s">
        <v>35</v>
      </c>
      <c r="F272" s="1" t="s">
        <v>36</v>
      </c>
      <c r="G272" s="4" t="n">
        <v>0</v>
      </c>
      <c r="H272" s="5" t="s">
        <v>37</v>
      </c>
      <c r="I272" s="6" t="n">
        <f aca="false">IF(B272=B271,I271+1,1)</f>
        <v>1</v>
      </c>
      <c r="J272" s="0" t="n">
        <f aca="false">ROW(I272)</f>
        <v>272</v>
      </c>
    </row>
    <row r="273" customFormat="false" ht="14.65" hidden="false" customHeight="false" outlineLevel="0" collapsed="false">
      <c r="A273" s="1" t="s">
        <v>630</v>
      </c>
      <c r="B273" s="2" t="s">
        <v>631</v>
      </c>
      <c r="C273" s="1" t="s">
        <v>33</v>
      </c>
      <c r="D273" s="3" t="s">
        <v>34</v>
      </c>
      <c r="E273" s="1" t="s">
        <v>35</v>
      </c>
      <c r="F273" s="1" t="s">
        <v>36</v>
      </c>
      <c r="G273" s="4" t="n">
        <v>0</v>
      </c>
      <c r="H273" s="5" t="s">
        <v>37</v>
      </c>
      <c r="I273" s="6" t="n">
        <f aca="false">IF(B273=B272,I272+1,1)</f>
        <v>1</v>
      </c>
      <c r="J273" s="0" t="n">
        <f aca="false">ROW(I273)</f>
        <v>273</v>
      </c>
    </row>
    <row r="274" customFormat="false" ht="14.65" hidden="false" customHeight="false" outlineLevel="0" collapsed="false">
      <c r="A274" s="1" t="s">
        <v>632</v>
      </c>
      <c r="B274" s="2" t="s">
        <v>633</v>
      </c>
      <c r="C274" s="1" t="s">
        <v>33</v>
      </c>
      <c r="D274" s="3" t="s">
        <v>34</v>
      </c>
      <c r="E274" s="1" t="s">
        <v>35</v>
      </c>
      <c r="F274" s="1" t="s">
        <v>36</v>
      </c>
      <c r="G274" s="4" t="n">
        <v>0</v>
      </c>
      <c r="H274" s="5" t="s">
        <v>37</v>
      </c>
      <c r="I274" s="6" t="n">
        <f aca="false">IF(B274=B273,I273+1,1)</f>
        <v>1</v>
      </c>
      <c r="J274" s="0" t="n">
        <f aca="false">ROW(I274)</f>
        <v>274</v>
      </c>
    </row>
    <row r="275" customFormat="false" ht="14.65" hidden="false" customHeight="false" outlineLevel="0" collapsed="false">
      <c r="A275" s="1" t="s">
        <v>634</v>
      </c>
      <c r="B275" s="2" t="s">
        <v>538</v>
      </c>
      <c r="C275" s="1" t="s">
        <v>537</v>
      </c>
      <c r="D275" s="3" t="s">
        <v>538</v>
      </c>
      <c r="E275" s="1" t="s">
        <v>59</v>
      </c>
      <c r="F275" s="1" t="s">
        <v>36</v>
      </c>
      <c r="G275" s="4" t="n">
        <v>1</v>
      </c>
      <c r="H275" s="5" t="s">
        <v>37</v>
      </c>
      <c r="I275" s="6" t="n">
        <f aca="false">IF(B275=B274,I274+1,1)</f>
        <v>1</v>
      </c>
      <c r="J275" s="0" t="n">
        <f aca="false">ROW(I275)</f>
        <v>275</v>
      </c>
    </row>
    <row r="276" customFormat="false" ht="14.65" hidden="false" customHeight="false" outlineLevel="0" collapsed="false">
      <c r="A276" s="1" t="s">
        <v>635</v>
      </c>
      <c r="B276" s="2" t="s">
        <v>636</v>
      </c>
      <c r="C276" s="1" t="s">
        <v>67</v>
      </c>
      <c r="D276" s="3" t="s">
        <v>68</v>
      </c>
      <c r="E276" s="1" t="s">
        <v>59</v>
      </c>
      <c r="F276" s="1" t="s">
        <v>36</v>
      </c>
      <c r="G276" s="4" t="n">
        <v>0</v>
      </c>
      <c r="H276" s="5" t="s">
        <v>37</v>
      </c>
      <c r="I276" s="6" t="n">
        <f aca="false">IF(B276=B275,I275+1,1)</f>
        <v>1</v>
      </c>
      <c r="J276" s="0" t="n">
        <f aca="false">ROW(I276)</f>
        <v>276</v>
      </c>
    </row>
    <row r="277" customFormat="false" ht="14.65" hidden="false" customHeight="false" outlineLevel="0" collapsed="false">
      <c r="A277" s="1" t="s">
        <v>637</v>
      </c>
      <c r="B277" s="2" t="s">
        <v>638</v>
      </c>
      <c r="C277" s="1" t="s">
        <v>67</v>
      </c>
      <c r="D277" s="3" t="s">
        <v>68</v>
      </c>
      <c r="E277" s="1" t="s">
        <v>59</v>
      </c>
      <c r="F277" s="1" t="s">
        <v>36</v>
      </c>
      <c r="G277" s="4" t="n">
        <v>0</v>
      </c>
      <c r="H277" s="5" t="s">
        <v>37</v>
      </c>
      <c r="I277" s="6" t="n">
        <f aca="false">IF(B277=B276,I276+1,1)</f>
        <v>1</v>
      </c>
      <c r="J277" s="0" t="n">
        <f aca="false">ROW(I277)</f>
        <v>277</v>
      </c>
    </row>
    <row r="278" customFormat="false" ht="14.65" hidden="false" customHeight="false" outlineLevel="0" collapsed="false">
      <c r="A278" s="1" t="s">
        <v>639</v>
      </c>
      <c r="B278" s="2" t="s">
        <v>640</v>
      </c>
      <c r="C278" s="1" t="s">
        <v>39</v>
      </c>
      <c r="D278" s="3" t="s">
        <v>40</v>
      </c>
      <c r="E278" s="1" t="s">
        <v>41</v>
      </c>
      <c r="F278" s="1" t="s">
        <v>36</v>
      </c>
      <c r="G278" s="4" t="n">
        <v>0</v>
      </c>
      <c r="H278" s="5" t="s">
        <v>37</v>
      </c>
      <c r="I278" s="6" t="n">
        <f aca="false">IF(B278=B277,I277+1,1)</f>
        <v>1</v>
      </c>
      <c r="J278" s="0" t="n">
        <f aca="false">ROW(I278)</f>
        <v>278</v>
      </c>
    </row>
    <row r="279" customFormat="false" ht="14.65" hidden="false" customHeight="false" outlineLevel="0" collapsed="false">
      <c r="A279" s="1" t="s">
        <v>641</v>
      </c>
      <c r="B279" s="2" t="s">
        <v>642</v>
      </c>
      <c r="C279" s="1" t="s">
        <v>46</v>
      </c>
      <c r="D279" s="3" t="s">
        <v>47</v>
      </c>
      <c r="E279" s="1" t="s">
        <v>48</v>
      </c>
      <c r="F279" s="1" t="s">
        <v>36</v>
      </c>
      <c r="G279" s="4" t="n">
        <v>0</v>
      </c>
      <c r="H279" s="5" t="s">
        <v>37</v>
      </c>
      <c r="I279" s="6" t="n">
        <f aca="false">IF(B279=B278,I278+1,1)</f>
        <v>1</v>
      </c>
      <c r="J279" s="0" t="n">
        <f aca="false">ROW(I279)</f>
        <v>279</v>
      </c>
    </row>
    <row r="280" customFormat="false" ht="14.65" hidden="false" customHeight="false" outlineLevel="0" collapsed="false">
      <c r="A280" s="1" t="s">
        <v>643</v>
      </c>
      <c r="B280" s="2" t="s">
        <v>644</v>
      </c>
      <c r="C280" s="1" t="s">
        <v>46</v>
      </c>
      <c r="D280" s="3" t="s">
        <v>47</v>
      </c>
      <c r="E280" s="1" t="s">
        <v>48</v>
      </c>
      <c r="F280" s="1" t="s">
        <v>36</v>
      </c>
      <c r="G280" s="4" t="n">
        <v>0</v>
      </c>
      <c r="H280" s="5" t="s">
        <v>37</v>
      </c>
      <c r="I280" s="6" t="n">
        <f aca="false">IF(B280=B279,I279+1,1)</f>
        <v>1</v>
      </c>
      <c r="J280" s="0" t="n">
        <f aca="false">ROW(I280)</f>
        <v>280</v>
      </c>
    </row>
    <row r="281" customFormat="false" ht="14.65" hidden="false" customHeight="false" outlineLevel="0" collapsed="false">
      <c r="A281" s="1" t="s">
        <v>645</v>
      </c>
      <c r="B281" s="2" t="s">
        <v>646</v>
      </c>
      <c r="C281" s="1" t="s">
        <v>46</v>
      </c>
      <c r="D281" s="3" t="s">
        <v>47</v>
      </c>
      <c r="E281" s="1" t="s">
        <v>48</v>
      </c>
      <c r="F281" s="1" t="s">
        <v>36</v>
      </c>
      <c r="G281" s="4" t="n">
        <v>0</v>
      </c>
      <c r="H281" s="5" t="s">
        <v>37</v>
      </c>
      <c r="I281" s="6" t="n">
        <f aca="false">IF(B281=B280,I280+1,1)</f>
        <v>1</v>
      </c>
      <c r="J281" s="0" t="n">
        <f aca="false">ROW(I281)</f>
        <v>281</v>
      </c>
    </row>
    <row r="282" customFormat="false" ht="14.65" hidden="false" customHeight="false" outlineLevel="0" collapsed="false">
      <c r="A282" s="1" t="s">
        <v>647</v>
      </c>
      <c r="B282" s="2" t="s">
        <v>648</v>
      </c>
      <c r="C282" s="1" t="s">
        <v>39</v>
      </c>
      <c r="D282" s="3" t="s">
        <v>40</v>
      </c>
      <c r="E282" s="1" t="s">
        <v>41</v>
      </c>
      <c r="F282" s="1" t="s">
        <v>36</v>
      </c>
      <c r="G282" s="4" t="n">
        <v>0</v>
      </c>
      <c r="H282" s="5" t="s">
        <v>37</v>
      </c>
      <c r="I282" s="6" t="n">
        <f aca="false">IF(B282=B281,I281+1,1)</f>
        <v>1</v>
      </c>
      <c r="J282" s="0" t="n">
        <f aca="false">ROW(I282)</f>
        <v>282</v>
      </c>
    </row>
    <row r="283" customFormat="false" ht="14.65" hidden="false" customHeight="false" outlineLevel="0" collapsed="false">
      <c r="A283" s="1" t="s">
        <v>649</v>
      </c>
      <c r="B283" s="2" t="s">
        <v>650</v>
      </c>
      <c r="C283" s="1" t="s">
        <v>46</v>
      </c>
      <c r="D283" s="3" t="s">
        <v>47</v>
      </c>
      <c r="E283" s="1" t="s">
        <v>48</v>
      </c>
      <c r="F283" s="1" t="s">
        <v>36</v>
      </c>
      <c r="G283" s="4" t="n">
        <v>0</v>
      </c>
      <c r="H283" s="5" t="s">
        <v>37</v>
      </c>
      <c r="I283" s="6" t="n">
        <f aca="false">IF(B283=B282,I282+1,1)</f>
        <v>1</v>
      </c>
      <c r="J283" s="0" t="n">
        <f aca="false">ROW(I283)</f>
        <v>283</v>
      </c>
    </row>
    <row r="284" customFormat="false" ht="14.65" hidden="false" customHeight="false" outlineLevel="0" collapsed="false">
      <c r="A284" s="1" t="s">
        <v>651</v>
      </c>
      <c r="B284" s="2" t="s">
        <v>652</v>
      </c>
      <c r="C284" s="1" t="s">
        <v>63</v>
      </c>
      <c r="D284" s="3" t="s">
        <v>64</v>
      </c>
      <c r="E284" s="1" t="s">
        <v>52</v>
      </c>
      <c r="F284" s="1" t="s">
        <v>36</v>
      </c>
      <c r="G284" s="4" t="n">
        <v>0</v>
      </c>
      <c r="H284" s="5" t="s">
        <v>37</v>
      </c>
      <c r="I284" s="6" t="n">
        <f aca="false">IF(B284=B283,I283+1,1)</f>
        <v>1</v>
      </c>
      <c r="J284" s="0" t="n">
        <f aca="false">ROW(I284)</f>
        <v>284</v>
      </c>
    </row>
    <row r="285" customFormat="false" ht="14.65" hidden="false" customHeight="false" outlineLevel="0" collapsed="false">
      <c r="A285" s="1" t="s">
        <v>653</v>
      </c>
      <c r="B285" s="2" t="s">
        <v>654</v>
      </c>
      <c r="C285" s="1" t="s">
        <v>140</v>
      </c>
      <c r="D285" s="3" t="s">
        <v>141</v>
      </c>
      <c r="E285" s="1" t="s">
        <v>59</v>
      </c>
      <c r="F285" s="1" t="s">
        <v>36</v>
      </c>
      <c r="G285" s="4" t="n">
        <v>7</v>
      </c>
      <c r="H285" s="5" t="s">
        <v>60</v>
      </c>
      <c r="I285" s="6" t="n">
        <f aca="false">IF(B285=B284,I284+1,1)</f>
        <v>1</v>
      </c>
      <c r="J285" s="0" t="n">
        <f aca="false">ROW(I285)</f>
        <v>285</v>
      </c>
    </row>
    <row r="286" customFormat="false" ht="14.65" hidden="false" customHeight="false" outlineLevel="0" collapsed="false">
      <c r="A286" s="1" t="s">
        <v>655</v>
      </c>
      <c r="B286" s="2" t="s">
        <v>656</v>
      </c>
      <c r="C286" s="1" t="s">
        <v>67</v>
      </c>
      <c r="D286" s="3" t="s">
        <v>68</v>
      </c>
      <c r="E286" s="1" t="s">
        <v>59</v>
      </c>
      <c r="F286" s="1" t="s">
        <v>36</v>
      </c>
      <c r="G286" s="4" t="n">
        <v>0</v>
      </c>
      <c r="H286" s="5" t="s">
        <v>37</v>
      </c>
      <c r="I286" s="6" t="n">
        <f aca="false">IF(B286=B285,I285+1,1)</f>
        <v>1</v>
      </c>
      <c r="J286" s="0" t="n">
        <f aca="false">ROW(I286)</f>
        <v>286</v>
      </c>
    </row>
    <row r="287" customFormat="false" ht="14.65" hidden="false" customHeight="false" outlineLevel="0" collapsed="false">
      <c r="A287" s="1" t="s">
        <v>657</v>
      </c>
      <c r="B287" s="2" t="s">
        <v>656</v>
      </c>
      <c r="C287" s="1" t="s">
        <v>63</v>
      </c>
      <c r="D287" s="3" t="s">
        <v>64</v>
      </c>
      <c r="E287" s="1" t="s">
        <v>52</v>
      </c>
      <c r="F287" s="1" t="s">
        <v>36</v>
      </c>
      <c r="G287" s="4" t="n">
        <v>0</v>
      </c>
      <c r="H287" s="5" t="s">
        <v>37</v>
      </c>
      <c r="I287" s="6" t="n">
        <f aca="false">IF(B287=B286,I286+1,1)</f>
        <v>2</v>
      </c>
      <c r="J287" s="0" t="n">
        <f aca="false">ROW(I287)</f>
        <v>287</v>
      </c>
    </row>
    <row r="288" customFormat="false" ht="14.65" hidden="false" customHeight="false" outlineLevel="0" collapsed="false">
      <c r="A288" s="1" t="s">
        <v>658</v>
      </c>
      <c r="B288" s="2" t="s">
        <v>659</v>
      </c>
      <c r="C288" s="1" t="s">
        <v>39</v>
      </c>
      <c r="D288" s="3" t="s">
        <v>40</v>
      </c>
      <c r="E288" s="1" t="s">
        <v>41</v>
      </c>
      <c r="F288" s="1" t="s">
        <v>36</v>
      </c>
      <c r="G288" s="4" t="n">
        <v>0</v>
      </c>
      <c r="H288" s="5" t="s">
        <v>37</v>
      </c>
      <c r="I288" s="6" t="n">
        <f aca="false">IF(B288=B287,I287+1,1)</f>
        <v>1</v>
      </c>
      <c r="J288" s="0" t="n">
        <f aca="false">ROW(I288)</f>
        <v>288</v>
      </c>
    </row>
    <row r="289" customFormat="false" ht="14.65" hidden="false" customHeight="false" outlineLevel="0" collapsed="false">
      <c r="A289" s="1" t="s">
        <v>660</v>
      </c>
      <c r="B289" s="2" t="s">
        <v>661</v>
      </c>
      <c r="C289" s="1" t="s">
        <v>46</v>
      </c>
      <c r="D289" s="3" t="s">
        <v>47</v>
      </c>
      <c r="E289" s="1" t="s">
        <v>48</v>
      </c>
      <c r="F289" s="1" t="s">
        <v>36</v>
      </c>
      <c r="G289" s="4" t="n">
        <v>0</v>
      </c>
      <c r="H289" s="5" t="s">
        <v>37</v>
      </c>
      <c r="I289" s="6" t="n">
        <f aca="false">IF(B289=B288,I288+1,1)</f>
        <v>1</v>
      </c>
      <c r="J289" s="0" t="n">
        <f aca="false">ROW(I289)</f>
        <v>289</v>
      </c>
    </row>
    <row r="290" customFormat="false" ht="14.65" hidden="false" customHeight="false" outlineLevel="0" collapsed="false">
      <c r="A290" s="1" t="s">
        <v>662</v>
      </c>
      <c r="B290" s="2" t="s">
        <v>663</v>
      </c>
      <c r="C290" s="1" t="s">
        <v>46</v>
      </c>
      <c r="D290" s="3" t="s">
        <v>47</v>
      </c>
      <c r="E290" s="1" t="s">
        <v>48</v>
      </c>
      <c r="F290" s="1" t="s">
        <v>36</v>
      </c>
      <c r="G290" s="4" t="n">
        <v>0</v>
      </c>
      <c r="H290" s="5" t="s">
        <v>37</v>
      </c>
      <c r="I290" s="6" t="n">
        <f aca="false">IF(B290=B289,I289+1,1)</f>
        <v>1</v>
      </c>
      <c r="J290" s="0" t="n">
        <f aca="false">ROW(I290)</f>
        <v>290</v>
      </c>
    </row>
    <row r="291" customFormat="false" ht="14.65" hidden="false" customHeight="false" outlineLevel="0" collapsed="false">
      <c r="A291" s="1" t="s">
        <v>664</v>
      </c>
      <c r="B291" s="2" t="s">
        <v>665</v>
      </c>
      <c r="C291" s="1" t="s">
        <v>521</v>
      </c>
      <c r="D291" s="3" t="s">
        <v>522</v>
      </c>
      <c r="E291" s="1" t="s">
        <v>35</v>
      </c>
      <c r="F291" s="1" t="s">
        <v>36</v>
      </c>
      <c r="G291" s="4" t="n">
        <v>2</v>
      </c>
      <c r="H291" s="5" t="s">
        <v>37</v>
      </c>
      <c r="I291" s="6" t="n">
        <f aca="false">IF(B291=B290,I290+1,1)</f>
        <v>1</v>
      </c>
      <c r="J291" s="0" t="n">
        <f aca="false">ROW(I291)</f>
        <v>291</v>
      </c>
    </row>
    <row r="292" customFormat="false" ht="14.65" hidden="false" customHeight="false" outlineLevel="0" collapsed="false">
      <c r="A292" s="1" t="s">
        <v>666</v>
      </c>
      <c r="B292" s="2" t="s">
        <v>667</v>
      </c>
      <c r="C292" s="1" t="s">
        <v>67</v>
      </c>
      <c r="D292" s="3" t="s">
        <v>68</v>
      </c>
      <c r="E292" s="1" t="s">
        <v>59</v>
      </c>
      <c r="F292" s="1" t="s">
        <v>36</v>
      </c>
      <c r="G292" s="4" t="n">
        <v>0</v>
      </c>
      <c r="H292" s="5" t="s">
        <v>37</v>
      </c>
      <c r="I292" s="6" t="n">
        <f aca="false">IF(B292=B291,I291+1,1)</f>
        <v>1</v>
      </c>
      <c r="J292" s="0" t="n">
        <f aca="false">ROW(I292)</f>
        <v>292</v>
      </c>
    </row>
    <row r="293" customFormat="false" ht="14.65" hidden="false" customHeight="false" outlineLevel="0" collapsed="false">
      <c r="A293" s="1" t="s">
        <v>668</v>
      </c>
      <c r="B293" s="2" t="s">
        <v>669</v>
      </c>
      <c r="C293" s="1" t="s">
        <v>46</v>
      </c>
      <c r="D293" s="3" t="s">
        <v>47</v>
      </c>
      <c r="E293" s="1" t="s">
        <v>48</v>
      </c>
      <c r="F293" s="1" t="s">
        <v>36</v>
      </c>
      <c r="G293" s="4" t="n">
        <v>0</v>
      </c>
      <c r="H293" s="5" t="s">
        <v>37</v>
      </c>
      <c r="I293" s="6" t="n">
        <f aca="false">IF(B293=B292,I292+1,1)</f>
        <v>1</v>
      </c>
      <c r="J293" s="0" t="n">
        <f aca="false">ROW(I293)</f>
        <v>293</v>
      </c>
    </row>
    <row r="294" customFormat="false" ht="14.65" hidden="false" customHeight="false" outlineLevel="0" collapsed="false">
      <c r="A294" s="1" t="s">
        <v>670</v>
      </c>
      <c r="B294" s="2" t="s">
        <v>671</v>
      </c>
      <c r="C294" s="1" t="s">
        <v>39</v>
      </c>
      <c r="D294" s="3" t="s">
        <v>40</v>
      </c>
      <c r="E294" s="1" t="s">
        <v>41</v>
      </c>
      <c r="F294" s="1" t="s">
        <v>36</v>
      </c>
      <c r="G294" s="4" t="n">
        <v>0</v>
      </c>
      <c r="H294" s="5" t="s">
        <v>37</v>
      </c>
      <c r="I294" s="6" t="n">
        <f aca="false">IF(B294=B293,I293+1,1)</f>
        <v>1</v>
      </c>
      <c r="J294" s="0" t="n">
        <f aca="false">ROW(I294)</f>
        <v>294</v>
      </c>
    </row>
    <row r="295" customFormat="false" ht="14.65" hidden="false" customHeight="false" outlineLevel="0" collapsed="false">
      <c r="A295" s="1" t="s">
        <v>672</v>
      </c>
      <c r="B295" s="2" t="s">
        <v>673</v>
      </c>
      <c r="C295" s="1" t="s">
        <v>140</v>
      </c>
      <c r="D295" s="3" t="s">
        <v>141</v>
      </c>
      <c r="E295" s="1" t="s">
        <v>35</v>
      </c>
      <c r="F295" s="1" t="s">
        <v>36</v>
      </c>
      <c r="G295" s="4" t="n">
        <v>7</v>
      </c>
      <c r="H295" s="5" t="s">
        <v>60</v>
      </c>
      <c r="I295" s="6" t="n">
        <f aca="false">IF(B295=B294,I294+1,1)</f>
        <v>1</v>
      </c>
      <c r="J295" s="0" t="n">
        <f aca="false">ROW(I295)</f>
        <v>295</v>
      </c>
    </row>
    <row r="296" customFormat="false" ht="14.65" hidden="false" customHeight="false" outlineLevel="0" collapsed="false">
      <c r="A296" s="1" t="s">
        <v>674</v>
      </c>
      <c r="B296" s="2" t="s">
        <v>675</v>
      </c>
      <c r="C296" s="1" t="s">
        <v>676</v>
      </c>
      <c r="D296" s="3" t="s">
        <v>675</v>
      </c>
      <c r="E296" s="1" t="s">
        <v>35</v>
      </c>
      <c r="F296" s="1" t="s">
        <v>36</v>
      </c>
      <c r="G296" s="4" t="n">
        <v>2</v>
      </c>
      <c r="H296" s="5" t="s">
        <v>37</v>
      </c>
      <c r="I296" s="6" t="n">
        <f aca="false">IF(B296=B295,I295+1,1)</f>
        <v>1</v>
      </c>
      <c r="J296" s="0" t="n">
        <f aca="false">ROW(I296)</f>
        <v>296</v>
      </c>
    </row>
    <row r="297" customFormat="false" ht="14.65" hidden="false" customHeight="false" outlineLevel="0" collapsed="false">
      <c r="A297" s="1" t="s">
        <v>677</v>
      </c>
      <c r="B297" s="2" t="s">
        <v>678</v>
      </c>
      <c r="C297" s="1" t="s">
        <v>63</v>
      </c>
      <c r="D297" s="3" t="s">
        <v>64</v>
      </c>
      <c r="E297" s="1" t="s">
        <v>52</v>
      </c>
      <c r="F297" s="1" t="s">
        <v>36</v>
      </c>
      <c r="G297" s="4" t="n">
        <v>0</v>
      </c>
      <c r="H297" s="5" t="s">
        <v>37</v>
      </c>
      <c r="I297" s="6" t="n">
        <f aca="false">IF(B297=B296,I296+1,1)</f>
        <v>1</v>
      </c>
      <c r="J297" s="0" t="n">
        <f aca="false">ROW(I297)</f>
        <v>297</v>
      </c>
    </row>
    <row r="298" customFormat="false" ht="14.65" hidden="false" customHeight="false" outlineLevel="0" collapsed="false">
      <c r="A298" s="1" t="s">
        <v>679</v>
      </c>
      <c r="B298" s="2" t="s">
        <v>680</v>
      </c>
      <c r="C298" s="1" t="s">
        <v>33</v>
      </c>
      <c r="D298" s="3" t="s">
        <v>34</v>
      </c>
      <c r="E298" s="1" t="s">
        <v>35</v>
      </c>
      <c r="F298" s="1" t="s">
        <v>36</v>
      </c>
      <c r="G298" s="4" t="n">
        <v>0</v>
      </c>
      <c r="H298" s="5" t="s">
        <v>37</v>
      </c>
      <c r="I298" s="6" t="n">
        <f aca="false">IF(B298=B297,I297+1,1)</f>
        <v>1</v>
      </c>
      <c r="J298" s="0" t="n">
        <f aca="false">ROW(I298)</f>
        <v>298</v>
      </c>
    </row>
    <row r="299" customFormat="false" ht="14.65" hidden="false" customHeight="false" outlineLevel="0" collapsed="false">
      <c r="A299" s="1" t="s">
        <v>681</v>
      </c>
      <c r="B299" s="2" t="s">
        <v>682</v>
      </c>
      <c r="C299" s="1" t="s">
        <v>67</v>
      </c>
      <c r="D299" s="3" t="s">
        <v>68</v>
      </c>
      <c r="E299" s="1" t="s">
        <v>59</v>
      </c>
      <c r="F299" s="1" t="s">
        <v>36</v>
      </c>
      <c r="G299" s="4" t="n">
        <v>0</v>
      </c>
      <c r="H299" s="5" t="s">
        <v>37</v>
      </c>
      <c r="I299" s="6" t="n">
        <f aca="false">IF(B299=B298,I298+1,1)</f>
        <v>1</v>
      </c>
      <c r="J299" s="0" t="n">
        <f aca="false">ROW(I299)</f>
        <v>299</v>
      </c>
    </row>
    <row r="300" customFormat="false" ht="14.65" hidden="false" customHeight="false" outlineLevel="0" collapsed="false">
      <c r="A300" s="1" t="s">
        <v>683</v>
      </c>
      <c r="B300" s="2" t="s">
        <v>684</v>
      </c>
      <c r="C300" s="1" t="s">
        <v>63</v>
      </c>
      <c r="D300" s="3" t="s">
        <v>64</v>
      </c>
      <c r="E300" s="1" t="s">
        <v>52</v>
      </c>
      <c r="F300" s="1" t="s">
        <v>36</v>
      </c>
      <c r="G300" s="4" t="n">
        <v>0</v>
      </c>
      <c r="H300" s="5" t="s">
        <v>37</v>
      </c>
      <c r="I300" s="6" t="n">
        <f aca="false">IF(B300=B299,I299+1,1)</f>
        <v>1</v>
      </c>
      <c r="J300" s="0" t="n">
        <f aca="false">ROW(I300)</f>
        <v>300</v>
      </c>
    </row>
    <row r="301" customFormat="false" ht="14.65" hidden="false" customHeight="false" outlineLevel="0" collapsed="false">
      <c r="A301" s="1" t="s">
        <v>685</v>
      </c>
      <c r="B301" s="2" t="s">
        <v>686</v>
      </c>
      <c r="C301" s="1" t="s">
        <v>687</v>
      </c>
      <c r="D301" s="3" t="s">
        <v>688</v>
      </c>
      <c r="E301" s="1" t="s">
        <v>59</v>
      </c>
      <c r="F301" s="1" t="s">
        <v>36</v>
      </c>
      <c r="G301" s="4" t="n">
        <v>2</v>
      </c>
      <c r="H301" s="5" t="s">
        <v>37</v>
      </c>
      <c r="I301" s="6" t="n">
        <f aca="false">IF(B301=B300,I300+1,1)</f>
        <v>1</v>
      </c>
      <c r="J301" s="0" t="n">
        <f aca="false">ROW(I301)</f>
        <v>301</v>
      </c>
    </row>
    <row r="302" customFormat="false" ht="14.65" hidden="false" customHeight="false" outlineLevel="0" collapsed="false">
      <c r="A302" s="1" t="s">
        <v>689</v>
      </c>
      <c r="B302" s="2" t="s">
        <v>690</v>
      </c>
      <c r="C302" s="1" t="s">
        <v>691</v>
      </c>
      <c r="D302" s="3" t="s">
        <v>692</v>
      </c>
      <c r="E302" s="1" t="s">
        <v>59</v>
      </c>
      <c r="F302" s="1" t="s">
        <v>36</v>
      </c>
      <c r="G302" s="4" t="n">
        <v>2</v>
      </c>
      <c r="H302" s="5" t="s">
        <v>37</v>
      </c>
      <c r="I302" s="6" t="n">
        <f aca="false">IF(B302=B301,I301+1,1)</f>
        <v>1</v>
      </c>
      <c r="J302" s="0" t="n">
        <f aca="false">ROW(I302)</f>
        <v>302</v>
      </c>
    </row>
    <row r="303" customFormat="false" ht="14.65" hidden="false" customHeight="false" outlineLevel="0" collapsed="false">
      <c r="A303" s="1" t="s">
        <v>693</v>
      </c>
      <c r="B303" s="2" t="s">
        <v>694</v>
      </c>
      <c r="C303" s="1" t="s">
        <v>63</v>
      </c>
      <c r="D303" s="3" t="s">
        <v>64</v>
      </c>
      <c r="E303" s="1" t="s">
        <v>52</v>
      </c>
      <c r="F303" s="1" t="s">
        <v>36</v>
      </c>
      <c r="G303" s="4" t="n">
        <v>0</v>
      </c>
      <c r="H303" s="5" t="s">
        <v>37</v>
      </c>
      <c r="I303" s="6" t="n">
        <f aca="false">IF(B303=B302,I302+1,1)</f>
        <v>1</v>
      </c>
      <c r="J303" s="0" t="n">
        <f aca="false">ROW(I303)</f>
        <v>303</v>
      </c>
    </row>
    <row r="304" customFormat="false" ht="14.65" hidden="false" customHeight="false" outlineLevel="0" collapsed="false">
      <c r="A304" s="1" t="s">
        <v>695</v>
      </c>
      <c r="B304" s="2" t="s">
        <v>696</v>
      </c>
      <c r="C304" s="1" t="s">
        <v>39</v>
      </c>
      <c r="D304" s="3" t="s">
        <v>40</v>
      </c>
      <c r="E304" s="1" t="s">
        <v>41</v>
      </c>
      <c r="F304" s="1" t="s">
        <v>36</v>
      </c>
      <c r="G304" s="4" t="n">
        <v>0</v>
      </c>
      <c r="H304" s="5" t="s">
        <v>37</v>
      </c>
      <c r="I304" s="6" t="n">
        <f aca="false">IF(B304=B303,I303+1,1)</f>
        <v>1</v>
      </c>
      <c r="J304" s="0" t="n">
        <f aca="false">ROW(I304)</f>
        <v>304</v>
      </c>
    </row>
    <row r="305" customFormat="false" ht="14.65" hidden="false" customHeight="false" outlineLevel="0" collapsed="false">
      <c r="A305" s="1" t="s">
        <v>697</v>
      </c>
      <c r="B305" s="2" t="s">
        <v>698</v>
      </c>
      <c r="C305" s="1" t="s">
        <v>63</v>
      </c>
      <c r="D305" s="3" t="s">
        <v>64</v>
      </c>
      <c r="E305" s="1" t="s">
        <v>52</v>
      </c>
      <c r="F305" s="1" t="s">
        <v>36</v>
      </c>
      <c r="G305" s="4" t="n">
        <v>0</v>
      </c>
      <c r="H305" s="5" t="s">
        <v>37</v>
      </c>
      <c r="I305" s="6" t="n">
        <f aca="false">IF(B305=B304,I304+1,1)</f>
        <v>1</v>
      </c>
      <c r="J305" s="0" t="n">
        <f aca="false">ROW(I305)</f>
        <v>305</v>
      </c>
    </row>
    <row r="306" customFormat="false" ht="14.65" hidden="false" customHeight="false" outlineLevel="0" collapsed="false">
      <c r="A306" s="1" t="s">
        <v>699</v>
      </c>
      <c r="B306" s="2" t="s">
        <v>700</v>
      </c>
      <c r="C306" s="1" t="s">
        <v>39</v>
      </c>
      <c r="D306" s="3" t="s">
        <v>40</v>
      </c>
      <c r="E306" s="1" t="s">
        <v>41</v>
      </c>
      <c r="F306" s="1" t="s">
        <v>36</v>
      </c>
      <c r="G306" s="4" t="n">
        <v>0</v>
      </c>
      <c r="H306" s="5" t="s">
        <v>37</v>
      </c>
      <c r="I306" s="6" t="n">
        <f aca="false">IF(B306=B305,I305+1,1)</f>
        <v>1</v>
      </c>
      <c r="J306" s="0" t="n">
        <f aca="false">ROW(I306)</f>
        <v>306</v>
      </c>
    </row>
    <row r="307" customFormat="false" ht="14.65" hidden="false" customHeight="false" outlineLevel="0" collapsed="false">
      <c r="A307" s="1" t="s">
        <v>701</v>
      </c>
      <c r="B307" s="2" t="s">
        <v>702</v>
      </c>
      <c r="C307" s="1" t="s">
        <v>67</v>
      </c>
      <c r="D307" s="3" t="s">
        <v>68</v>
      </c>
      <c r="E307" s="1" t="s">
        <v>59</v>
      </c>
      <c r="F307" s="1" t="s">
        <v>36</v>
      </c>
      <c r="G307" s="4" t="n">
        <v>0</v>
      </c>
      <c r="H307" s="5" t="s">
        <v>37</v>
      </c>
      <c r="I307" s="6" t="n">
        <f aca="false">IF(B307=B306,I306+1,1)</f>
        <v>1</v>
      </c>
      <c r="J307" s="0" t="n">
        <f aca="false">ROW(I307)</f>
        <v>307</v>
      </c>
    </row>
    <row r="308" customFormat="false" ht="14.65" hidden="false" customHeight="false" outlineLevel="0" collapsed="false">
      <c r="A308" s="1" t="s">
        <v>703</v>
      </c>
      <c r="B308" s="2" t="s">
        <v>704</v>
      </c>
      <c r="C308" s="1" t="s">
        <v>46</v>
      </c>
      <c r="D308" s="3" t="s">
        <v>47</v>
      </c>
      <c r="E308" s="1" t="s">
        <v>48</v>
      </c>
      <c r="F308" s="1" t="s">
        <v>36</v>
      </c>
      <c r="G308" s="4" t="n">
        <v>0</v>
      </c>
      <c r="H308" s="5" t="s">
        <v>37</v>
      </c>
      <c r="I308" s="6" t="n">
        <f aca="false">IF(B308=B307,I307+1,1)</f>
        <v>1</v>
      </c>
      <c r="J308" s="0" t="n">
        <f aca="false">ROW(I308)</f>
        <v>308</v>
      </c>
    </row>
    <row r="309" customFormat="false" ht="14.65" hidden="false" customHeight="false" outlineLevel="0" collapsed="false">
      <c r="A309" s="1" t="s">
        <v>705</v>
      </c>
      <c r="B309" s="2" t="s">
        <v>706</v>
      </c>
      <c r="C309" s="1" t="s">
        <v>33</v>
      </c>
      <c r="D309" s="3" t="s">
        <v>34</v>
      </c>
      <c r="E309" s="1" t="s">
        <v>35</v>
      </c>
      <c r="F309" s="1" t="s">
        <v>36</v>
      </c>
      <c r="G309" s="4" t="n">
        <v>0</v>
      </c>
      <c r="H309" s="5" t="s">
        <v>37</v>
      </c>
      <c r="I309" s="6" t="n">
        <f aca="false">IF(B309=B308,I308+1,1)</f>
        <v>1</v>
      </c>
      <c r="J309" s="0" t="n">
        <f aca="false">ROW(I309)</f>
        <v>309</v>
      </c>
    </row>
    <row r="310" customFormat="false" ht="14.65" hidden="false" customHeight="false" outlineLevel="0" collapsed="false">
      <c r="A310" s="1" t="s">
        <v>707</v>
      </c>
      <c r="B310" s="2" t="s">
        <v>708</v>
      </c>
      <c r="C310" s="1" t="s">
        <v>63</v>
      </c>
      <c r="D310" s="3" t="s">
        <v>64</v>
      </c>
      <c r="E310" s="1" t="s">
        <v>52</v>
      </c>
      <c r="F310" s="1" t="s">
        <v>36</v>
      </c>
      <c r="G310" s="4" t="n">
        <v>0</v>
      </c>
      <c r="H310" s="5" t="s">
        <v>37</v>
      </c>
      <c r="I310" s="6" t="n">
        <f aca="false">IF(B310=B309,I309+1,1)</f>
        <v>1</v>
      </c>
      <c r="J310" s="0" t="n">
        <f aca="false">ROW(I310)</f>
        <v>310</v>
      </c>
    </row>
    <row r="311" customFormat="false" ht="14.65" hidden="false" customHeight="false" outlineLevel="0" collapsed="false">
      <c r="A311" s="1" t="s">
        <v>709</v>
      </c>
      <c r="B311" s="2" t="s">
        <v>710</v>
      </c>
      <c r="C311" s="1" t="s">
        <v>67</v>
      </c>
      <c r="D311" s="3" t="s">
        <v>68</v>
      </c>
      <c r="E311" s="1" t="s">
        <v>59</v>
      </c>
      <c r="F311" s="1" t="s">
        <v>36</v>
      </c>
      <c r="G311" s="4" t="n">
        <v>0</v>
      </c>
      <c r="H311" s="5" t="s">
        <v>37</v>
      </c>
      <c r="I311" s="6" t="n">
        <f aca="false">IF(B311=B310,I310+1,1)</f>
        <v>1</v>
      </c>
      <c r="J311" s="0" t="n">
        <f aca="false">ROW(I311)</f>
        <v>311</v>
      </c>
    </row>
    <row r="312" customFormat="false" ht="14.65" hidden="false" customHeight="false" outlineLevel="0" collapsed="false">
      <c r="A312" s="1" t="s">
        <v>711</v>
      </c>
      <c r="B312" s="2" t="s">
        <v>712</v>
      </c>
      <c r="C312" s="1" t="s">
        <v>63</v>
      </c>
      <c r="D312" s="3" t="s">
        <v>64</v>
      </c>
      <c r="E312" s="1" t="s">
        <v>52</v>
      </c>
      <c r="F312" s="1" t="s">
        <v>36</v>
      </c>
      <c r="G312" s="4" t="n">
        <v>0</v>
      </c>
      <c r="H312" s="5" t="s">
        <v>37</v>
      </c>
      <c r="I312" s="6" t="n">
        <f aca="false">IF(B312=B311,I311+1,1)</f>
        <v>1</v>
      </c>
      <c r="J312" s="0" t="n">
        <f aca="false">ROW(I312)</f>
        <v>312</v>
      </c>
    </row>
    <row r="313" customFormat="false" ht="14.65" hidden="false" customHeight="false" outlineLevel="0" collapsed="false">
      <c r="A313" s="1" t="s">
        <v>713</v>
      </c>
      <c r="B313" s="2" t="s">
        <v>714</v>
      </c>
      <c r="C313" s="1" t="s">
        <v>63</v>
      </c>
      <c r="D313" s="3" t="s">
        <v>64</v>
      </c>
      <c r="E313" s="1" t="s">
        <v>52</v>
      </c>
      <c r="F313" s="1" t="s">
        <v>36</v>
      </c>
      <c r="G313" s="4" t="n">
        <v>0</v>
      </c>
      <c r="H313" s="5" t="s">
        <v>37</v>
      </c>
      <c r="I313" s="6" t="n">
        <f aca="false">IF(B313=B312,I312+1,1)</f>
        <v>1</v>
      </c>
      <c r="J313" s="0" t="n">
        <f aca="false">ROW(I313)</f>
        <v>313</v>
      </c>
    </row>
    <row r="314" customFormat="false" ht="14.65" hidden="false" customHeight="false" outlineLevel="0" collapsed="false">
      <c r="A314" s="1" t="s">
        <v>715</v>
      </c>
      <c r="B314" s="2" t="s">
        <v>716</v>
      </c>
      <c r="C314" s="1" t="s">
        <v>33</v>
      </c>
      <c r="D314" s="3" t="s">
        <v>34</v>
      </c>
      <c r="E314" s="1" t="s">
        <v>35</v>
      </c>
      <c r="F314" s="1" t="s">
        <v>36</v>
      </c>
      <c r="G314" s="4" t="n">
        <v>0</v>
      </c>
      <c r="H314" s="5" t="s">
        <v>37</v>
      </c>
      <c r="I314" s="6" t="n">
        <f aca="false">IF(B314=B313,I313+1,1)</f>
        <v>1</v>
      </c>
      <c r="J314" s="0" t="n">
        <f aca="false">ROW(I314)</f>
        <v>314</v>
      </c>
    </row>
    <row r="315" customFormat="false" ht="14.65" hidden="false" customHeight="false" outlineLevel="0" collapsed="false">
      <c r="A315" s="1" t="s">
        <v>717</v>
      </c>
      <c r="B315" s="2" t="s">
        <v>718</v>
      </c>
      <c r="C315" s="1" t="s">
        <v>719</v>
      </c>
      <c r="D315" s="3" t="s">
        <v>720</v>
      </c>
      <c r="E315" s="1" t="s">
        <v>52</v>
      </c>
      <c r="F315" s="1" t="s">
        <v>36</v>
      </c>
      <c r="G315" s="4" t="n">
        <v>3</v>
      </c>
      <c r="H315" s="5" t="s">
        <v>37</v>
      </c>
      <c r="I315" s="6" t="n">
        <f aca="false">IF(B315=B314,I314+1,1)</f>
        <v>1</v>
      </c>
      <c r="J315" s="0" t="n">
        <f aca="false">ROW(I315)</f>
        <v>315</v>
      </c>
    </row>
    <row r="316" customFormat="false" ht="14.65" hidden="false" customHeight="false" outlineLevel="0" collapsed="false">
      <c r="A316" s="1" t="s">
        <v>721</v>
      </c>
      <c r="B316" s="2" t="s">
        <v>722</v>
      </c>
      <c r="C316" s="1" t="s">
        <v>63</v>
      </c>
      <c r="D316" s="3" t="s">
        <v>64</v>
      </c>
      <c r="E316" s="1" t="s">
        <v>52</v>
      </c>
      <c r="F316" s="1" t="s">
        <v>36</v>
      </c>
      <c r="G316" s="4" t="n">
        <v>0</v>
      </c>
      <c r="H316" s="5" t="s">
        <v>37</v>
      </c>
      <c r="I316" s="6" t="n">
        <f aca="false">IF(B316=B315,I315+1,1)</f>
        <v>1</v>
      </c>
      <c r="J316" s="0" t="n">
        <f aca="false">ROW(I316)</f>
        <v>316</v>
      </c>
    </row>
    <row r="317" customFormat="false" ht="14.65" hidden="false" customHeight="false" outlineLevel="0" collapsed="false">
      <c r="A317" s="1" t="s">
        <v>723</v>
      </c>
      <c r="B317" s="2" t="s">
        <v>724</v>
      </c>
      <c r="C317" s="1" t="s">
        <v>63</v>
      </c>
      <c r="D317" s="3" t="s">
        <v>64</v>
      </c>
      <c r="E317" s="1" t="s">
        <v>52</v>
      </c>
      <c r="F317" s="1" t="s">
        <v>36</v>
      </c>
      <c r="G317" s="4" t="n">
        <v>0</v>
      </c>
      <c r="H317" s="5" t="s">
        <v>37</v>
      </c>
      <c r="I317" s="6" t="n">
        <f aca="false">IF(B317=B316,I316+1,1)</f>
        <v>1</v>
      </c>
      <c r="J317" s="0" t="n">
        <f aca="false">ROW(I317)</f>
        <v>317</v>
      </c>
    </row>
    <row r="318" customFormat="false" ht="14.65" hidden="false" customHeight="false" outlineLevel="0" collapsed="false">
      <c r="A318" s="1" t="s">
        <v>725</v>
      </c>
      <c r="B318" s="2" t="s">
        <v>726</v>
      </c>
      <c r="C318" s="1" t="s">
        <v>63</v>
      </c>
      <c r="D318" s="3" t="s">
        <v>64</v>
      </c>
      <c r="E318" s="1" t="s">
        <v>52</v>
      </c>
      <c r="F318" s="1" t="s">
        <v>36</v>
      </c>
      <c r="G318" s="4" t="n">
        <v>0</v>
      </c>
      <c r="H318" s="5" t="s">
        <v>37</v>
      </c>
      <c r="I318" s="6" t="n">
        <f aca="false">IF(B318=B317,I317+1,1)</f>
        <v>1</v>
      </c>
      <c r="J318" s="0" t="n">
        <f aca="false">ROW(I318)</f>
        <v>318</v>
      </c>
    </row>
    <row r="319" customFormat="false" ht="14.65" hidden="false" customHeight="false" outlineLevel="0" collapsed="false">
      <c r="A319" s="1" t="s">
        <v>727</v>
      </c>
      <c r="B319" s="2" t="s">
        <v>728</v>
      </c>
      <c r="C319" s="1" t="s">
        <v>39</v>
      </c>
      <c r="D319" s="3" t="s">
        <v>40</v>
      </c>
      <c r="E319" s="1" t="s">
        <v>41</v>
      </c>
      <c r="F319" s="1" t="s">
        <v>36</v>
      </c>
      <c r="G319" s="4" t="n">
        <v>0</v>
      </c>
      <c r="H319" s="5" t="s">
        <v>37</v>
      </c>
      <c r="I319" s="6" t="n">
        <f aca="false">IF(B319=B318,I318+1,1)</f>
        <v>1</v>
      </c>
      <c r="J319" s="0" t="n">
        <f aca="false">ROW(I319)</f>
        <v>319</v>
      </c>
    </row>
    <row r="320" customFormat="false" ht="14.65" hidden="false" customHeight="false" outlineLevel="0" collapsed="false">
      <c r="A320" s="1" t="s">
        <v>729</v>
      </c>
      <c r="B320" s="2" t="s">
        <v>730</v>
      </c>
      <c r="C320" s="1" t="s">
        <v>33</v>
      </c>
      <c r="D320" s="3" t="s">
        <v>34</v>
      </c>
      <c r="E320" s="1" t="s">
        <v>35</v>
      </c>
      <c r="F320" s="1" t="s">
        <v>36</v>
      </c>
      <c r="G320" s="4" t="n">
        <v>0</v>
      </c>
      <c r="H320" s="5" t="s">
        <v>37</v>
      </c>
      <c r="I320" s="6" t="n">
        <f aca="false">IF(B320=B319,I319+1,1)</f>
        <v>1</v>
      </c>
      <c r="J320" s="0" t="n">
        <f aca="false">ROW(I320)</f>
        <v>320</v>
      </c>
    </row>
    <row r="321" customFormat="false" ht="14.65" hidden="false" customHeight="false" outlineLevel="0" collapsed="false">
      <c r="A321" s="1" t="s">
        <v>731</v>
      </c>
      <c r="B321" s="2" t="s">
        <v>732</v>
      </c>
      <c r="C321" s="1" t="s">
        <v>67</v>
      </c>
      <c r="D321" s="3" t="s">
        <v>68</v>
      </c>
      <c r="E321" s="1" t="s">
        <v>59</v>
      </c>
      <c r="F321" s="1" t="s">
        <v>36</v>
      </c>
      <c r="G321" s="4" t="n">
        <v>0</v>
      </c>
      <c r="H321" s="5" t="s">
        <v>37</v>
      </c>
      <c r="I321" s="6" t="n">
        <f aca="false">IF(B321=B320,I320+1,1)</f>
        <v>1</v>
      </c>
      <c r="J321" s="0" t="n">
        <f aca="false">ROW(I321)</f>
        <v>321</v>
      </c>
    </row>
    <row r="322" customFormat="false" ht="14.65" hidden="false" customHeight="false" outlineLevel="0" collapsed="false">
      <c r="A322" s="1" t="s">
        <v>733</v>
      </c>
      <c r="B322" s="2" t="s">
        <v>734</v>
      </c>
      <c r="C322" s="1" t="s">
        <v>33</v>
      </c>
      <c r="D322" s="3" t="s">
        <v>34</v>
      </c>
      <c r="E322" s="1" t="s">
        <v>35</v>
      </c>
      <c r="F322" s="1" t="s">
        <v>36</v>
      </c>
      <c r="G322" s="4" t="n">
        <v>0</v>
      </c>
      <c r="H322" s="5" t="s">
        <v>37</v>
      </c>
      <c r="I322" s="6" t="n">
        <f aca="false">IF(B322=B321,I321+1,1)</f>
        <v>1</v>
      </c>
      <c r="J322" s="0" t="n">
        <f aca="false">ROW(I322)</f>
        <v>322</v>
      </c>
    </row>
    <row r="323" customFormat="false" ht="14.65" hidden="false" customHeight="false" outlineLevel="0" collapsed="false">
      <c r="A323" s="1" t="s">
        <v>735</v>
      </c>
      <c r="B323" s="2" t="s">
        <v>736</v>
      </c>
      <c r="C323" s="1" t="s">
        <v>67</v>
      </c>
      <c r="D323" s="3" t="s">
        <v>68</v>
      </c>
      <c r="E323" s="1" t="s">
        <v>59</v>
      </c>
      <c r="F323" s="1" t="s">
        <v>36</v>
      </c>
      <c r="G323" s="4" t="n">
        <v>0</v>
      </c>
      <c r="H323" s="5" t="s">
        <v>37</v>
      </c>
      <c r="I323" s="6" t="n">
        <f aca="false">IF(B323=B322,I322+1,1)</f>
        <v>1</v>
      </c>
      <c r="J323" s="0" t="n">
        <f aca="false">ROW(I323)</f>
        <v>323</v>
      </c>
    </row>
    <row r="324" customFormat="false" ht="14.65" hidden="false" customHeight="false" outlineLevel="0" collapsed="false">
      <c r="A324" s="1" t="s">
        <v>737</v>
      </c>
      <c r="B324" s="2" t="s">
        <v>738</v>
      </c>
      <c r="C324" s="1" t="s">
        <v>63</v>
      </c>
      <c r="D324" s="3" t="s">
        <v>64</v>
      </c>
      <c r="E324" s="1" t="s">
        <v>52</v>
      </c>
      <c r="F324" s="1" t="s">
        <v>36</v>
      </c>
      <c r="G324" s="4" t="n">
        <v>0</v>
      </c>
      <c r="H324" s="5" t="s">
        <v>37</v>
      </c>
      <c r="I324" s="6" t="n">
        <f aca="false">IF(B324=B323,I323+1,1)</f>
        <v>1</v>
      </c>
      <c r="J324" s="0" t="n">
        <f aca="false">ROW(I324)</f>
        <v>324</v>
      </c>
    </row>
    <row r="325" customFormat="false" ht="14.65" hidden="false" customHeight="false" outlineLevel="0" collapsed="false">
      <c r="A325" s="1" t="s">
        <v>739</v>
      </c>
      <c r="B325" s="2" t="s">
        <v>740</v>
      </c>
      <c r="C325" s="1" t="s">
        <v>39</v>
      </c>
      <c r="D325" s="3" t="s">
        <v>40</v>
      </c>
      <c r="E325" s="1" t="s">
        <v>41</v>
      </c>
      <c r="F325" s="1" t="s">
        <v>36</v>
      </c>
      <c r="G325" s="4" t="n">
        <v>0</v>
      </c>
      <c r="H325" s="5" t="s">
        <v>37</v>
      </c>
      <c r="I325" s="6" t="n">
        <f aca="false">IF(B325=B324,I324+1,1)</f>
        <v>1</v>
      </c>
      <c r="J325" s="0" t="n">
        <f aca="false">ROW(I325)</f>
        <v>325</v>
      </c>
    </row>
    <row r="326" customFormat="false" ht="14.65" hidden="false" customHeight="false" outlineLevel="0" collapsed="false">
      <c r="A326" s="1" t="s">
        <v>741</v>
      </c>
      <c r="B326" s="2" t="s">
        <v>742</v>
      </c>
      <c r="C326" s="1" t="s">
        <v>67</v>
      </c>
      <c r="D326" s="3" t="s">
        <v>68</v>
      </c>
      <c r="E326" s="1" t="s">
        <v>59</v>
      </c>
      <c r="F326" s="1" t="s">
        <v>36</v>
      </c>
      <c r="G326" s="4" t="n">
        <v>0</v>
      </c>
      <c r="H326" s="5" t="s">
        <v>37</v>
      </c>
      <c r="I326" s="6" t="n">
        <f aca="false">IF(B326=B325,I325+1,1)</f>
        <v>1</v>
      </c>
      <c r="J326" s="0" t="n">
        <f aca="false">ROW(I326)</f>
        <v>326</v>
      </c>
    </row>
    <row r="327" customFormat="false" ht="14.65" hidden="false" customHeight="false" outlineLevel="0" collapsed="false">
      <c r="A327" s="1" t="s">
        <v>743</v>
      </c>
      <c r="B327" s="2" t="s">
        <v>744</v>
      </c>
      <c r="C327" s="1" t="s">
        <v>39</v>
      </c>
      <c r="D327" s="3" t="s">
        <v>40</v>
      </c>
      <c r="E327" s="1" t="s">
        <v>41</v>
      </c>
      <c r="F327" s="1" t="s">
        <v>36</v>
      </c>
      <c r="G327" s="4" t="n">
        <v>0</v>
      </c>
      <c r="H327" s="5" t="s">
        <v>37</v>
      </c>
      <c r="I327" s="6" t="n">
        <f aca="false">IF(B327=B326,I326+1,1)</f>
        <v>1</v>
      </c>
      <c r="J327" s="0" t="n">
        <f aca="false">ROW(I327)</f>
        <v>327</v>
      </c>
    </row>
    <row r="328" customFormat="false" ht="14.65" hidden="false" customHeight="false" outlineLevel="0" collapsed="false">
      <c r="A328" s="1" t="s">
        <v>745</v>
      </c>
      <c r="B328" s="2" t="s">
        <v>746</v>
      </c>
      <c r="C328" s="1" t="s">
        <v>46</v>
      </c>
      <c r="D328" s="3" t="s">
        <v>47</v>
      </c>
      <c r="E328" s="1" t="s">
        <v>48</v>
      </c>
      <c r="F328" s="1" t="s">
        <v>36</v>
      </c>
      <c r="G328" s="4" t="n">
        <v>0</v>
      </c>
      <c r="H328" s="5" t="s">
        <v>37</v>
      </c>
      <c r="I328" s="6" t="n">
        <f aca="false">IF(B328=B327,I327+1,1)</f>
        <v>1</v>
      </c>
      <c r="J328" s="0" t="n">
        <f aca="false">ROW(I328)</f>
        <v>328</v>
      </c>
    </row>
    <row r="329" customFormat="false" ht="14.65" hidden="false" customHeight="false" outlineLevel="0" collapsed="false">
      <c r="A329" s="1" t="s">
        <v>747</v>
      </c>
      <c r="B329" s="2" t="s">
        <v>748</v>
      </c>
      <c r="C329" s="1" t="s">
        <v>67</v>
      </c>
      <c r="D329" s="3" t="s">
        <v>68</v>
      </c>
      <c r="E329" s="1" t="s">
        <v>59</v>
      </c>
      <c r="F329" s="1" t="s">
        <v>36</v>
      </c>
      <c r="G329" s="4" t="n">
        <v>0</v>
      </c>
      <c r="H329" s="5" t="s">
        <v>37</v>
      </c>
      <c r="I329" s="6" t="n">
        <f aca="false">IF(B329=B328,I328+1,1)</f>
        <v>1</v>
      </c>
      <c r="J329" s="0" t="n">
        <f aca="false">ROW(I329)</f>
        <v>329</v>
      </c>
    </row>
    <row r="330" customFormat="false" ht="14.65" hidden="false" customHeight="false" outlineLevel="0" collapsed="false">
      <c r="A330" s="1" t="s">
        <v>749</v>
      </c>
      <c r="B330" s="2" t="s">
        <v>750</v>
      </c>
      <c r="C330" s="1" t="s">
        <v>63</v>
      </c>
      <c r="D330" s="3" t="s">
        <v>64</v>
      </c>
      <c r="E330" s="1" t="s">
        <v>52</v>
      </c>
      <c r="F330" s="1" t="s">
        <v>36</v>
      </c>
      <c r="G330" s="4" t="n">
        <v>0</v>
      </c>
      <c r="H330" s="5" t="s">
        <v>37</v>
      </c>
      <c r="I330" s="6" t="n">
        <f aca="false">IF(B330=B329,I329+1,1)</f>
        <v>1</v>
      </c>
      <c r="J330" s="0" t="n">
        <f aca="false">ROW(I330)</f>
        <v>330</v>
      </c>
    </row>
    <row r="331" customFormat="false" ht="14.65" hidden="false" customHeight="false" outlineLevel="0" collapsed="false">
      <c r="A331" s="1" t="s">
        <v>751</v>
      </c>
      <c r="B331" s="2" t="s">
        <v>752</v>
      </c>
      <c r="C331" s="1" t="s">
        <v>67</v>
      </c>
      <c r="D331" s="3" t="s">
        <v>68</v>
      </c>
      <c r="E331" s="1" t="s">
        <v>59</v>
      </c>
      <c r="F331" s="1" t="s">
        <v>36</v>
      </c>
      <c r="G331" s="4" t="n">
        <v>0</v>
      </c>
      <c r="H331" s="5" t="s">
        <v>37</v>
      </c>
      <c r="I331" s="6" t="n">
        <f aca="false">IF(B331=B330,I330+1,1)</f>
        <v>1</v>
      </c>
      <c r="J331" s="0" t="n">
        <f aca="false">ROW(I331)</f>
        <v>331</v>
      </c>
    </row>
    <row r="332" customFormat="false" ht="14.65" hidden="false" customHeight="false" outlineLevel="0" collapsed="false">
      <c r="A332" s="1" t="s">
        <v>753</v>
      </c>
      <c r="B332" s="2" t="s">
        <v>754</v>
      </c>
      <c r="C332" s="1" t="s">
        <v>67</v>
      </c>
      <c r="D332" s="3" t="s">
        <v>68</v>
      </c>
      <c r="E332" s="1" t="s">
        <v>59</v>
      </c>
      <c r="F332" s="1" t="s">
        <v>36</v>
      </c>
      <c r="G332" s="4" t="n">
        <v>0</v>
      </c>
      <c r="H332" s="5" t="s">
        <v>37</v>
      </c>
      <c r="I332" s="6" t="n">
        <f aca="false">IF(B332=B331,I331+1,1)</f>
        <v>1</v>
      </c>
      <c r="J332" s="0" t="n">
        <f aca="false">ROW(I332)</f>
        <v>332</v>
      </c>
    </row>
    <row r="333" customFormat="false" ht="14.65" hidden="false" customHeight="false" outlineLevel="0" collapsed="false">
      <c r="A333" s="1" t="s">
        <v>755</v>
      </c>
      <c r="B333" s="2" t="s">
        <v>756</v>
      </c>
      <c r="C333" s="1" t="s">
        <v>67</v>
      </c>
      <c r="D333" s="3" t="s">
        <v>68</v>
      </c>
      <c r="E333" s="1" t="s">
        <v>59</v>
      </c>
      <c r="F333" s="1" t="s">
        <v>36</v>
      </c>
      <c r="G333" s="4" t="n">
        <v>0</v>
      </c>
      <c r="H333" s="5" t="s">
        <v>37</v>
      </c>
      <c r="I333" s="6" t="n">
        <f aca="false">IF(B333=B332,I332+1,1)</f>
        <v>1</v>
      </c>
      <c r="J333" s="0" t="n">
        <f aca="false">ROW(I333)</f>
        <v>333</v>
      </c>
    </row>
    <row r="334" customFormat="false" ht="14.65" hidden="false" customHeight="false" outlineLevel="0" collapsed="false">
      <c r="A334" s="1" t="s">
        <v>757</v>
      </c>
      <c r="B334" s="2" t="s">
        <v>758</v>
      </c>
      <c r="C334" s="1" t="s">
        <v>46</v>
      </c>
      <c r="D334" s="3" t="s">
        <v>47</v>
      </c>
      <c r="E334" s="1" t="s">
        <v>48</v>
      </c>
      <c r="F334" s="1" t="s">
        <v>36</v>
      </c>
      <c r="G334" s="4" t="n">
        <v>0</v>
      </c>
      <c r="H334" s="5" t="s">
        <v>37</v>
      </c>
      <c r="I334" s="6" t="n">
        <f aca="false">IF(B334=B333,I333+1,1)</f>
        <v>1</v>
      </c>
      <c r="J334" s="0" t="n">
        <f aca="false">ROW(I334)</f>
        <v>334</v>
      </c>
    </row>
    <row r="335" customFormat="false" ht="14.65" hidden="false" customHeight="false" outlineLevel="0" collapsed="false">
      <c r="A335" s="1" t="s">
        <v>759</v>
      </c>
      <c r="B335" s="2" t="s">
        <v>760</v>
      </c>
      <c r="C335" s="1" t="s">
        <v>33</v>
      </c>
      <c r="D335" s="3" t="s">
        <v>34</v>
      </c>
      <c r="E335" s="1" t="s">
        <v>35</v>
      </c>
      <c r="F335" s="1" t="s">
        <v>36</v>
      </c>
      <c r="G335" s="4" t="n">
        <v>0</v>
      </c>
      <c r="H335" s="5" t="s">
        <v>37</v>
      </c>
      <c r="I335" s="6" t="n">
        <f aca="false">IF(B335=B334,I334+1,1)</f>
        <v>1</v>
      </c>
      <c r="J335" s="0" t="n">
        <f aca="false">ROW(I335)</f>
        <v>335</v>
      </c>
    </row>
    <row r="336" customFormat="false" ht="14.65" hidden="false" customHeight="false" outlineLevel="0" collapsed="false">
      <c r="A336" s="1" t="s">
        <v>761</v>
      </c>
      <c r="B336" s="2" t="s">
        <v>762</v>
      </c>
      <c r="C336" s="1" t="s">
        <v>63</v>
      </c>
      <c r="D336" s="3" t="s">
        <v>64</v>
      </c>
      <c r="E336" s="1" t="s">
        <v>52</v>
      </c>
      <c r="F336" s="1" t="s">
        <v>36</v>
      </c>
      <c r="G336" s="4" t="n">
        <v>0</v>
      </c>
      <c r="H336" s="5" t="s">
        <v>37</v>
      </c>
      <c r="I336" s="6" t="n">
        <f aca="false">IF(B336=B335,I335+1,1)</f>
        <v>1</v>
      </c>
      <c r="J336" s="0" t="n">
        <f aca="false">ROW(I336)</f>
        <v>336</v>
      </c>
    </row>
    <row r="337" customFormat="false" ht="14.65" hidden="false" customHeight="false" outlineLevel="0" collapsed="false">
      <c r="A337" s="1" t="s">
        <v>763</v>
      </c>
      <c r="B337" s="2" t="s">
        <v>764</v>
      </c>
      <c r="C337" s="1" t="s">
        <v>63</v>
      </c>
      <c r="D337" s="3" t="s">
        <v>64</v>
      </c>
      <c r="E337" s="1" t="s">
        <v>52</v>
      </c>
      <c r="F337" s="1" t="s">
        <v>36</v>
      </c>
      <c r="G337" s="4" t="n">
        <v>0</v>
      </c>
      <c r="H337" s="5" t="s">
        <v>37</v>
      </c>
      <c r="I337" s="6" t="n">
        <f aca="false">IF(B337=B336,I336+1,1)</f>
        <v>1</v>
      </c>
      <c r="J337" s="0" t="n">
        <f aca="false">ROW(I337)</f>
        <v>337</v>
      </c>
    </row>
    <row r="338" customFormat="false" ht="14.65" hidden="false" customHeight="false" outlineLevel="0" collapsed="false">
      <c r="A338" s="1" t="s">
        <v>765</v>
      </c>
      <c r="B338" s="2" t="s">
        <v>766</v>
      </c>
      <c r="C338" s="1" t="s">
        <v>33</v>
      </c>
      <c r="D338" s="3" t="s">
        <v>34</v>
      </c>
      <c r="E338" s="1" t="s">
        <v>35</v>
      </c>
      <c r="F338" s="1" t="s">
        <v>36</v>
      </c>
      <c r="G338" s="4" t="n">
        <v>0</v>
      </c>
      <c r="H338" s="5" t="s">
        <v>37</v>
      </c>
      <c r="I338" s="6" t="n">
        <f aca="false">IF(B338=B337,I337+1,1)</f>
        <v>1</v>
      </c>
      <c r="J338" s="0" t="n">
        <f aca="false">ROW(I338)</f>
        <v>338</v>
      </c>
    </row>
    <row r="339" customFormat="false" ht="14.65" hidden="false" customHeight="false" outlineLevel="0" collapsed="false">
      <c r="A339" s="1" t="s">
        <v>767</v>
      </c>
      <c r="B339" s="2" t="s">
        <v>768</v>
      </c>
      <c r="C339" s="1" t="s">
        <v>83</v>
      </c>
      <c r="D339" s="3" t="s">
        <v>84</v>
      </c>
      <c r="E339" s="1" t="s">
        <v>59</v>
      </c>
      <c r="F339" s="1" t="s">
        <v>36</v>
      </c>
      <c r="G339" s="4" t="n">
        <v>5</v>
      </c>
      <c r="H339" s="5" t="s">
        <v>37</v>
      </c>
      <c r="I339" s="6" t="n">
        <f aca="false">IF(B339=B338,I338+1,1)</f>
        <v>1</v>
      </c>
      <c r="J339" s="0" t="n">
        <f aca="false">ROW(I339)</f>
        <v>339</v>
      </c>
    </row>
    <row r="340" customFormat="false" ht="14.65" hidden="false" customHeight="false" outlineLevel="0" collapsed="false">
      <c r="A340" s="1" t="s">
        <v>769</v>
      </c>
      <c r="B340" s="2" t="s">
        <v>770</v>
      </c>
      <c r="C340" s="1" t="s">
        <v>39</v>
      </c>
      <c r="D340" s="3" t="s">
        <v>40</v>
      </c>
      <c r="E340" s="1" t="s">
        <v>41</v>
      </c>
      <c r="F340" s="1" t="s">
        <v>36</v>
      </c>
      <c r="G340" s="4" t="n">
        <v>0</v>
      </c>
      <c r="H340" s="5" t="s">
        <v>37</v>
      </c>
      <c r="I340" s="6" t="n">
        <f aca="false">IF(B340=B339,I339+1,1)</f>
        <v>1</v>
      </c>
      <c r="J340" s="0" t="n">
        <f aca="false">ROW(I340)</f>
        <v>340</v>
      </c>
    </row>
    <row r="341" customFormat="false" ht="14.65" hidden="false" customHeight="false" outlineLevel="0" collapsed="false">
      <c r="A341" s="1" t="s">
        <v>771</v>
      </c>
      <c r="B341" s="2" t="s">
        <v>772</v>
      </c>
      <c r="C341" s="1" t="s">
        <v>773</v>
      </c>
      <c r="D341" s="3" t="s">
        <v>772</v>
      </c>
      <c r="E341" s="1" t="s">
        <v>59</v>
      </c>
      <c r="F341" s="1" t="s">
        <v>36</v>
      </c>
      <c r="G341" s="4" t="n">
        <v>1</v>
      </c>
      <c r="H341" s="5" t="s">
        <v>37</v>
      </c>
      <c r="I341" s="6" t="n">
        <f aca="false">IF(B341=B340,I340+1,1)</f>
        <v>1</v>
      </c>
      <c r="J341" s="0" t="n">
        <f aca="false">ROW(I341)</f>
        <v>341</v>
      </c>
    </row>
    <row r="342" customFormat="false" ht="14.65" hidden="false" customHeight="false" outlineLevel="0" collapsed="false">
      <c r="A342" s="1" t="s">
        <v>774</v>
      </c>
      <c r="B342" s="2" t="s">
        <v>775</v>
      </c>
      <c r="C342" s="1" t="s">
        <v>39</v>
      </c>
      <c r="D342" s="3" t="s">
        <v>40</v>
      </c>
      <c r="E342" s="1" t="s">
        <v>41</v>
      </c>
      <c r="F342" s="1" t="s">
        <v>36</v>
      </c>
      <c r="G342" s="4" t="n">
        <v>0</v>
      </c>
      <c r="H342" s="5" t="s">
        <v>37</v>
      </c>
      <c r="I342" s="6" t="n">
        <f aca="false">IF(B342=B341,I341+1,1)</f>
        <v>1</v>
      </c>
      <c r="J342" s="0" t="n">
        <f aca="false">ROW(I342)</f>
        <v>342</v>
      </c>
    </row>
    <row r="343" customFormat="false" ht="14.65" hidden="false" customHeight="false" outlineLevel="0" collapsed="false">
      <c r="A343" s="1" t="s">
        <v>776</v>
      </c>
      <c r="B343" s="2" t="s">
        <v>777</v>
      </c>
      <c r="C343" s="1" t="s">
        <v>33</v>
      </c>
      <c r="D343" s="3" t="s">
        <v>34</v>
      </c>
      <c r="E343" s="1" t="s">
        <v>35</v>
      </c>
      <c r="F343" s="1" t="s">
        <v>36</v>
      </c>
      <c r="G343" s="4" t="n">
        <v>0</v>
      </c>
      <c r="H343" s="5" t="s">
        <v>37</v>
      </c>
      <c r="I343" s="6" t="n">
        <f aca="false">IF(B343=B342,I342+1,1)</f>
        <v>1</v>
      </c>
      <c r="J343" s="0" t="n">
        <f aca="false">ROW(I343)</f>
        <v>343</v>
      </c>
    </row>
    <row r="344" customFormat="false" ht="14.65" hidden="false" customHeight="false" outlineLevel="0" collapsed="false">
      <c r="A344" s="1" t="s">
        <v>778</v>
      </c>
      <c r="B344" s="2" t="s">
        <v>779</v>
      </c>
      <c r="C344" s="1" t="s">
        <v>46</v>
      </c>
      <c r="D344" s="3" t="s">
        <v>47</v>
      </c>
      <c r="E344" s="1" t="s">
        <v>48</v>
      </c>
      <c r="F344" s="1" t="s">
        <v>36</v>
      </c>
      <c r="G344" s="4" t="n">
        <v>0</v>
      </c>
      <c r="H344" s="5" t="s">
        <v>37</v>
      </c>
      <c r="I344" s="6" t="n">
        <f aca="false">IF(B344=B343,I343+1,1)</f>
        <v>1</v>
      </c>
      <c r="J344" s="0" t="n">
        <f aca="false">ROW(I344)</f>
        <v>344</v>
      </c>
    </row>
    <row r="345" customFormat="false" ht="14.65" hidden="false" customHeight="false" outlineLevel="0" collapsed="false">
      <c r="A345" s="1" t="s">
        <v>780</v>
      </c>
      <c r="B345" s="2" t="s">
        <v>781</v>
      </c>
      <c r="C345" s="1" t="s">
        <v>46</v>
      </c>
      <c r="D345" s="3" t="s">
        <v>47</v>
      </c>
      <c r="E345" s="1" t="s">
        <v>48</v>
      </c>
      <c r="F345" s="1" t="s">
        <v>36</v>
      </c>
      <c r="G345" s="4" t="n">
        <v>0</v>
      </c>
      <c r="H345" s="5" t="s">
        <v>37</v>
      </c>
      <c r="I345" s="6" t="n">
        <f aca="false">IF(B345=B344,I344+1,1)</f>
        <v>1</v>
      </c>
      <c r="J345" s="0" t="n">
        <f aca="false">ROW(I345)</f>
        <v>345</v>
      </c>
    </row>
    <row r="346" customFormat="false" ht="14.65" hidden="false" customHeight="false" outlineLevel="0" collapsed="false">
      <c r="A346" s="1" t="s">
        <v>782</v>
      </c>
      <c r="B346" s="2" t="s">
        <v>781</v>
      </c>
      <c r="C346" s="1" t="s">
        <v>33</v>
      </c>
      <c r="D346" s="3" t="s">
        <v>34</v>
      </c>
      <c r="E346" s="1" t="s">
        <v>35</v>
      </c>
      <c r="F346" s="1" t="s">
        <v>36</v>
      </c>
      <c r="G346" s="4" t="n">
        <v>0</v>
      </c>
      <c r="H346" s="5" t="s">
        <v>37</v>
      </c>
      <c r="I346" s="6" t="n">
        <f aca="false">IF(B346=B345,I345+1,1)</f>
        <v>2</v>
      </c>
      <c r="J346" s="0" t="n">
        <f aca="false">ROW(I346)</f>
        <v>346</v>
      </c>
    </row>
    <row r="347" customFormat="false" ht="14.65" hidden="false" customHeight="false" outlineLevel="0" collapsed="false">
      <c r="A347" s="1" t="s">
        <v>783</v>
      </c>
      <c r="B347" s="2" t="s">
        <v>784</v>
      </c>
      <c r="C347" s="1" t="s">
        <v>238</v>
      </c>
      <c r="D347" s="3" t="s">
        <v>239</v>
      </c>
      <c r="E347" s="1" t="s">
        <v>48</v>
      </c>
      <c r="F347" s="1" t="s">
        <v>36</v>
      </c>
      <c r="G347" s="4" t="n">
        <v>4</v>
      </c>
      <c r="H347" s="5" t="s">
        <v>37</v>
      </c>
      <c r="I347" s="6" t="n">
        <f aca="false">IF(B347=B346,I346+1,1)</f>
        <v>1</v>
      </c>
      <c r="J347" s="0" t="n">
        <f aca="false">ROW(I347)</f>
        <v>347</v>
      </c>
    </row>
    <row r="348" customFormat="false" ht="14.65" hidden="false" customHeight="false" outlineLevel="0" collapsed="false">
      <c r="A348" s="1" t="s">
        <v>785</v>
      </c>
      <c r="B348" s="2" t="s">
        <v>194</v>
      </c>
      <c r="C348" s="1" t="s">
        <v>193</v>
      </c>
      <c r="D348" s="3" t="s">
        <v>194</v>
      </c>
      <c r="E348" s="1" t="s">
        <v>41</v>
      </c>
      <c r="F348" s="1" t="s">
        <v>36</v>
      </c>
      <c r="G348" s="4" t="n">
        <v>5</v>
      </c>
      <c r="H348" s="5" t="s">
        <v>37</v>
      </c>
      <c r="I348" s="6" t="n">
        <f aca="false">IF(B348=B347,I347+1,1)</f>
        <v>1</v>
      </c>
      <c r="J348" s="0" t="n">
        <f aca="false">ROW(I348)</f>
        <v>348</v>
      </c>
    </row>
    <row r="349" customFormat="false" ht="14.65" hidden="false" customHeight="false" outlineLevel="0" collapsed="false">
      <c r="A349" s="1" t="s">
        <v>786</v>
      </c>
      <c r="B349" s="2" t="s">
        <v>787</v>
      </c>
      <c r="C349" s="1" t="s">
        <v>788</v>
      </c>
      <c r="D349" s="3" t="s">
        <v>787</v>
      </c>
      <c r="E349" s="1" t="s">
        <v>52</v>
      </c>
      <c r="F349" s="1" t="s">
        <v>36</v>
      </c>
      <c r="G349" s="4" t="n">
        <v>1</v>
      </c>
      <c r="H349" s="5" t="s">
        <v>37</v>
      </c>
      <c r="I349" s="6" t="n">
        <f aca="false">IF(B349=B348,I348+1,1)</f>
        <v>1</v>
      </c>
      <c r="J349" s="0" t="n">
        <f aca="false">ROW(I349)</f>
        <v>349</v>
      </c>
    </row>
    <row r="350" customFormat="false" ht="14.65" hidden="false" customHeight="false" outlineLevel="0" collapsed="false">
      <c r="A350" s="1" t="s">
        <v>789</v>
      </c>
      <c r="B350" s="2" t="s">
        <v>790</v>
      </c>
      <c r="C350" s="1" t="s">
        <v>39</v>
      </c>
      <c r="D350" s="3" t="s">
        <v>40</v>
      </c>
      <c r="E350" s="1" t="s">
        <v>41</v>
      </c>
      <c r="F350" s="1" t="s">
        <v>36</v>
      </c>
      <c r="G350" s="4" t="n">
        <v>0</v>
      </c>
      <c r="H350" s="5" t="s">
        <v>37</v>
      </c>
      <c r="I350" s="6" t="n">
        <f aca="false">IF(B350=B349,I349+1,1)</f>
        <v>1</v>
      </c>
      <c r="J350" s="0" t="n">
        <f aca="false">ROW(I350)</f>
        <v>350</v>
      </c>
    </row>
    <row r="351" customFormat="false" ht="14.65" hidden="false" customHeight="false" outlineLevel="0" collapsed="false">
      <c r="A351" s="1" t="s">
        <v>791</v>
      </c>
      <c r="B351" s="2" t="s">
        <v>792</v>
      </c>
      <c r="C351" s="1" t="s">
        <v>67</v>
      </c>
      <c r="D351" s="3" t="s">
        <v>68</v>
      </c>
      <c r="E351" s="1" t="s">
        <v>59</v>
      </c>
      <c r="F351" s="1" t="s">
        <v>36</v>
      </c>
      <c r="G351" s="4" t="n">
        <v>0</v>
      </c>
      <c r="H351" s="5" t="s">
        <v>37</v>
      </c>
      <c r="I351" s="6" t="n">
        <f aca="false">IF(B351=B350,I350+1,1)</f>
        <v>1</v>
      </c>
      <c r="J351" s="0" t="n">
        <f aca="false">ROW(I351)</f>
        <v>351</v>
      </c>
    </row>
    <row r="352" customFormat="false" ht="14.65" hidden="false" customHeight="false" outlineLevel="0" collapsed="false">
      <c r="A352" s="1" t="s">
        <v>529</v>
      </c>
      <c r="B352" s="2" t="s">
        <v>793</v>
      </c>
      <c r="C352" s="1" t="s">
        <v>67</v>
      </c>
      <c r="D352" s="3" t="s">
        <v>68</v>
      </c>
      <c r="E352" s="1" t="s">
        <v>59</v>
      </c>
      <c r="F352" s="1" t="s">
        <v>36</v>
      </c>
      <c r="G352" s="4" t="n">
        <v>0</v>
      </c>
      <c r="H352" s="5" t="s">
        <v>37</v>
      </c>
      <c r="I352" s="6" t="n">
        <f aca="false">IF(B352=B351,I351+1,1)</f>
        <v>1</v>
      </c>
      <c r="J352" s="0" t="n">
        <f aca="false">ROW(I352)</f>
        <v>352</v>
      </c>
    </row>
    <row r="353" customFormat="false" ht="14.65" hidden="false" customHeight="false" outlineLevel="0" collapsed="false">
      <c r="A353" s="1" t="s">
        <v>794</v>
      </c>
      <c r="B353" s="2" t="s">
        <v>795</v>
      </c>
      <c r="C353" s="1" t="s">
        <v>796</v>
      </c>
      <c r="D353" s="3" t="s">
        <v>797</v>
      </c>
      <c r="E353" s="1" t="s">
        <v>35</v>
      </c>
      <c r="F353" s="1" t="s">
        <v>36</v>
      </c>
      <c r="G353" s="4" t="n">
        <v>3</v>
      </c>
      <c r="H353" s="5" t="s">
        <v>37</v>
      </c>
      <c r="I353" s="6" t="n">
        <f aca="false">IF(B353=B352,I352+1,1)</f>
        <v>1</v>
      </c>
      <c r="J353" s="0" t="n">
        <f aca="false">ROW(I353)</f>
        <v>353</v>
      </c>
    </row>
    <row r="354" customFormat="false" ht="14.65" hidden="false" customHeight="false" outlineLevel="0" collapsed="false">
      <c r="A354" s="1" t="s">
        <v>798</v>
      </c>
      <c r="B354" s="2" t="s">
        <v>799</v>
      </c>
      <c r="C354" s="1" t="s">
        <v>46</v>
      </c>
      <c r="D354" s="3" t="s">
        <v>47</v>
      </c>
      <c r="E354" s="1" t="s">
        <v>48</v>
      </c>
      <c r="F354" s="1" t="s">
        <v>36</v>
      </c>
      <c r="G354" s="4" t="n">
        <v>0</v>
      </c>
      <c r="H354" s="5" t="s">
        <v>37</v>
      </c>
      <c r="I354" s="6" t="n">
        <f aca="false">IF(B354=B353,I353+1,1)</f>
        <v>1</v>
      </c>
      <c r="J354" s="0" t="n">
        <f aca="false">ROW(I354)</f>
        <v>354</v>
      </c>
    </row>
    <row r="355" customFormat="false" ht="14.65" hidden="false" customHeight="false" outlineLevel="0" collapsed="false">
      <c r="A355" s="1" t="s">
        <v>800</v>
      </c>
      <c r="B355" s="2" t="s">
        <v>801</v>
      </c>
      <c r="C355" s="1" t="s">
        <v>63</v>
      </c>
      <c r="D355" s="3" t="s">
        <v>64</v>
      </c>
      <c r="E355" s="1" t="s">
        <v>52</v>
      </c>
      <c r="F355" s="1" t="s">
        <v>36</v>
      </c>
      <c r="G355" s="4" t="n">
        <v>0</v>
      </c>
      <c r="H355" s="5" t="s">
        <v>37</v>
      </c>
      <c r="I355" s="6" t="n">
        <f aca="false">IF(B355=B354,I354+1,1)</f>
        <v>1</v>
      </c>
      <c r="J355" s="0" t="n">
        <f aca="false">ROW(I355)</f>
        <v>355</v>
      </c>
    </row>
    <row r="356" customFormat="false" ht="14.65" hidden="false" customHeight="false" outlineLevel="0" collapsed="false">
      <c r="A356" s="1" t="s">
        <v>802</v>
      </c>
      <c r="B356" s="2" t="s">
        <v>803</v>
      </c>
      <c r="C356" s="1" t="s">
        <v>67</v>
      </c>
      <c r="D356" s="3" t="s">
        <v>68</v>
      </c>
      <c r="E356" s="1" t="s">
        <v>59</v>
      </c>
      <c r="F356" s="1" t="s">
        <v>36</v>
      </c>
      <c r="G356" s="4" t="n">
        <v>0</v>
      </c>
      <c r="H356" s="5" t="s">
        <v>37</v>
      </c>
      <c r="I356" s="6" t="n">
        <f aca="false">IF(B356=B355,I355+1,1)</f>
        <v>1</v>
      </c>
      <c r="J356" s="0" t="n">
        <f aca="false">ROW(I356)</f>
        <v>356</v>
      </c>
    </row>
    <row r="357" customFormat="false" ht="14.65" hidden="false" customHeight="false" outlineLevel="0" collapsed="false">
      <c r="A357" s="1" t="s">
        <v>804</v>
      </c>
      <c r="B357" s="2" t="s">
        <v>805</v>
      </c>
      <c r="C357" s="1" t="s">
        <v>46</v>
      </c>
      <c r="D357" s="3" t="s">
        <v>47</v>
      </c>
      <c r="E357" s="1" t="s">
        <v>48</v>
      </c>
      <c r="F357" s="1" t="s">
        <v>36</v>
      </c>
      <c r="G357" s="4" t="n">
        <v>0</v>
      </c>
      <c r="H357" s="5" t="s">
        <v>37</v>
      </c>
      <c r="I357" s="6" t="n">
        <f aca="false">IF(B357=B356,I356+1,1)</f>
        <v>1</v>
      </c>
      <c r="J357" s="0" t="n">
        <f aca="false">ROW(I357)</f>
        <v>357</v>
      </c>
    </row>
    <row r="358" customFormat="false" ht="14.65" hidden="false" customHeight="false" outlineLevel="0" collapsed="false">
      <c r="A358" s="1" t="s">
        <v>806</v>
      </c>
      <c r="B358" s="2" t="s">
        <v>805</v>
      </c>
      <c r="C358" s="1" t="s">
        <v>63</v>
      </c>
      <c r="D358" s="3" t="s">
        <v>64</v>
      </c>
      <c r="E358" s="1" t="s">
        <v>52</v>
      </c>
      <c r="F358" s="1" t="s">
        <v>36</v>
      </c>
      <c r="G358" s="4" t="n">
        <v>0</v>
      </c>
      <c r="H358" s="5" t="s">
        <v>37</v>
      </c>
      <c r="I358" s="6" t="n">
        <f aca="false">IF(B358=B357,I357+1,1)</f>
        <v>2</v>
      </c>
      <c r="J358" s="0" t="n">
        <f aca="false">ROW(I358)</f>
        <v>358</v>
      </c>
    </row>
    <row r="359" customFormat="false" ht="14.65" hidden="false" customHeight="false" outlineLevel="0" collapsed="false">
      <c r="A359" s="1" t="s">
        <v>807</v>
      </c>
      <c r="B359" s="2" t="s">
        <v>808</v>
      </c>
      <c r="C359" s="1" t="s">
        <v>67</v>
      </c>
      <c r="D359" s="3" t="s">
        <v>68</v>
      </c>
      <c r="E359" s="1" t="s">
        <v>59</v>
      </c>
      <c r="F359" s="1" t="s">
        <v>36</v>
      </c>
      <c r="G359" s="4" t="n">
        <v>0</v>
      </c>
      <c r="H359" s="5" t="s">
        <v>37</v>
      </c>
      <c r="I359" s="6" t="n">
        <f aca="false">IF(B359=B358,I358+1,1)</f>
        <v>1</v>
      </c>
      <c r="J359" s="0" t="n">
        <f aca="false">ROW(I359)</f>
        <v>359</v>
      </c>
    </row>
    <row r="360" customFormat="false" ht="14.65" hidden="false" customHeight="false" outlineLevel="0" collapsed="false">
      <c r="A360" s="1" t="s">
        <v>809</v>
      </c>
      <c r="B360" s="2" t="s">
        <v>810</v>
      </c>
      <c r="C360" s="1" t="s">
        <v>63</v>
      </c>
      <c r="D360" s="3" t="s">
        <v>64</v>
      </c>
      <c r="E360" s="1" t="s">
        <v>52</v>
      </c>
      <c r="F360" s="1" t="s">
        <v>36</v>
      </c>
      <c r="G360" s="4" t="n">
        <v>0</v>
      </c>
      <c r="H360" s="5" t="s">
        <v>37</v>
      </c>
      <c r="I360" s="6" t="n">
        <f aca="false">IF(B360=B359,I359+1,1)</f>
        <v>1</v>
      </c>
      <c r="J360" s="0" t="n">
        <f aca="false">ROW(I360)</f>
        <v>360</v>
      </c>
    </row>
    <row r="361" customFormat="false" ht="14.65" hidden="false" customHeight="false" outlineLevel="0" collapsed="false">
      <c r="A361" s="1" t="s">
        <v>811</v>
      </c>
      <c r="B361" s="2" t="s">
        <v>812</v>
      </c>
      <c r="C361" s="1" t="s">
        <v>63</v>
      </c>
      <c r="D361" s="3" t="s">
        <v>64</v>
      </c>
      <c r="E361" s="1" t="s">
        <v>52</v>
      </c>
      <c r="F361" s="1" t="s">
        <v>36</v>
      </c>
      <c r="G361" s="4" t="n">
        <v>0</v>
      </c>
      <c r="H361" s="5" t="s">
        <v>37</v>
      </c>
      <c r="I361" s="6" t="n">
        <f aca="false">IF(B361=B360,I360+1,1)</f>
        <v>1</v>
      </c>
      <c r="J361" s="0" t="n">
        <f aca="false">ROW(I361)</f>
        <v>361</v>
      </c>
    </row>
    <row r="362" customFormat="false" ht="14.65" hidden="false" customHeight="false" outlineLevel="0" collapsed="false">
      <c r="A362" s="1" t="s">
        <v>813</v>
      </c>
      <c r="B362" s="2" t="s">
        <v>814</v>
      </c>
      <c r="C362" s="1" t="s">
        <v>39</v>
      </c>
      <c r="D362" s="3" t="s">
        <v>40</v>
      </c>
      <c r="E362" s="1" t="s">
        <v>41</v>
      </c>
      <c r="F362" s="1" t="s">
        <v>36</v>
      </c>
      <c r="G362" s="4" t="n">
        <v>0</v>
      </c>
      <c r="H362" s="5" t="s">
        <v>37</v>
      </c>
      <c r="I362" s="6" t="n">
        <f aca="false">IF(B362=B361,I361+1,1)</f>
        <v>1</v>
      </c>
      <c r="J362" s="0" t="n">
        <f aca="false">ROW(I362)</f>
        <v>362</v>
      </c>
    </row>
    <row r="363" customFormat="false" ht="14.65" hidden="false" customHeight="false" outlineLevel="0" collapsed="false">
      <c r="A363" s="1" t="s">
        <v>815</v>
      </c>
      <c r="B363" s="2" t="s">
        <v>816</v>
      </c>
      <c r="C363" s="1" t="s">
        <v>71</v>
      </c>
      <c r="D363" s="3" t="s">
        <v>72</v>
      </c>
      <c r="E363" s="1" t="s">
        <v>35</v>
      </c>
      <c r="F363" s="1" t="s">
        <v>36</v>
      </c>
      <c r="G363" s="4" t="n">
        <v>7</v>
      </c>
      <c r="H363" s="5" t="s">
        <v>60</v>
      </c>
      <c r="I363" s="6" t="n">
        <f aca="false">IF(B363=B362,I362+1,1)</f>
        <v>1</v>
      </c>
      <c r="J363" s="0" t="n">
        <f aca="false">ROW(I363)</f>
        <v>363</v>
      </c>
    </row>
    <row r="364" customFormat="false" ht="14.65" hidden="false" customHeight="false" outlineLevel="0" collapsed="false">
      <c r="A364" s="1" t="s">
        <v>817</v>
      </c>
      <c r="B364" s="2" t="s">
        <v>818</v>
      </c>
      <c r="C364" s="1" t="s">
        <v>63</v>
      </c>
      <c r="D364" s="3" t="s">
        <v>64</v>
      </c>
      <c r="E364" s="1" t="s">
        <v>52</v>
      </c>
      <c r="F364" s="1" t="s">
        <v>36</v>
      </c>
      <c r="G364" s="4" t="n">
        <v>0</v>
      </c>
      <c r="H364" s="5" t="s">
        <v>37</v>
      </c>
      <c r="I364" s="6" t="n">
        <f aca="false">IF(B364=B363,I363+1,1)</f>
        <v>1</v>
      </c>
      <c r="J364" s="0" t="n">
        <f aca="false">ROW(I364)</f>
        <v>364</v>
      </c>
    </row>
    <row r="365" customFormat="false" ht="14.65" hidden="false" customHeight="false" outlineLevel="0" collapsed="false">
      <c r="A365" s="1" t="s">
        <v>819</v>
      </c>
      <c r="B365" s="2" t="s">
        <v>820</v>
      </c>
      <c r="C365" s="1" t="s">
        <v>821</v>
      </c>
      <c r="D365" s="3" t="s">
        <v>822</v>
      </c>
      <c r="E365" s="1" t="s">
        <v>41</v>
      </c>
      <c r="F365" s="1" t="s">
        <v>36</v>
      </c>
      <c r="G365" s="4" t="n">
        <v>2</v>
      </c>
      <c r="H365" s="5" t="s">
        <v>37</v>
      </c>
      <c r="I365" s="6" t="n">
        <f aca="false">IF(B365=B364,I364+1,1)</f>
        <v>1</v>
      </c>
      <c r="J365" s="0" t="n">
        <f aca="false">ROW(I365)</f>
        <v>365</v>
      </c>
    </row>
    <row r="366" customFormat="false" ht="14.65" hidden="false" customHeight="false" outlineLevel="0" collapsed="false">
      <c r="A366" s="1" t="s">
        <v>823</v>
      </c>
      <c r="B366" s="2" t="s">
        <v>824</v>
      </c>
      <c r="C366" s="1" t="s">
        <v>67</v>
      </c>
      <c r="D366" s="3" t="s">
        <v>68</v>
      </c>
      <c r="E366" s="1" t="s">
        <v>59</v>
      </c>
      <c r="F366" s="1" t="s">
        <v>36</v>
      </c>
      <c r="G366" s="4" t="n">
        <v>0</v>
      </c>
      <c r="H366" s="5" t="s">
        <v>37</v>
      </c>
      <c r="I366" s="6" t="n">
        <f aca="false">IF(B366=B365,I365+1,1)</f>
        <v>1</v>
      </c>
      <c r="J366" s="0" t="n">
        <f aca="false">ROW(I366)</f>
        <v>366</v>
      </c>
    </row>
    <row r="367" customFormat="false" ht="14.65" hidden="false" customHeight="false" outlineLevel="0" collapsed="false">
      <c r="A367" s="1" t="s">
        <v>825</v>
      </c>
      <c r="B367" s="2" t="s">
        <v>826</v>
      </c>
      <c r="C367" s="1" t="s">
        <v>46</v>
      </c>
      <c r="D367" s="3" t="s">
        <v>47</v>
      </c>
      <c r="E367" s="1" t="s">
        <v>48</v>
      </c>
      <c r="F367" s="1" t="s">
        <v>36</v>
      </c>
      <c r="G367" s="4" t="n">
        <v>0</v>
      </c>
      <c r="H367" s="5" t="s">
        <v>37</v>
      </c>
      <c r="I367" s="6" t="n">
        <f aca="false">IF(B367=B366,I366+1,1)</f>
        <v>1</v>
      </c>
      <c r="J367" s="0" t="n">
        <f aca="false">ROW(I367)</f>
        <v>367</v>
      </c>
    </row>
    <row r="368" customFormat="false" ht="14.65" hidden="false" customHeight="false" outlineLevel="0" collapsed="false">
      <c r="A368" s="1" t="s">
        <v>827</v>
      </c>
      <c r="B368" s="2" t="s">
        <v>828</v>
      </c>
      <c r="C368" s="1" t="s">
        <v>67</v>
      </c>
      <c r="D368" s="3" t="s">
        <v>68</v>
      </c>
      <c r="E368" s="1" t="s">
        <v>59</v>
      </c>
      <c r="F368" s="1" t="s">
        <v>36</v>
      </c>
      <c r="G368" s="4" t="n">
        <v>0</v>
      </c>
      <c r="H368" s="5" t="s">
        <v>37</v>
      </c>
      <c r="I368" s="6" t="n">
        <f aca="false">IF(B368=B367,I367+1,1)</f>
        <v>1</v>
      </c>
      <c r="J368" s="0" t="n">
        <f aca="false">ROW(I368)</f>
        <v>368</v>
      </c>
    </row>
    <row r="369" customFormat="false" ht="14.65" hidden="false" customHeight="false" outlineLevel="0" collapsed="false">
      <c r="A369" s="1" t="s">
        <v>829</v>
      </c>
      <c r="B369" s="2" t="s">
        <v>830</v>
      </c>
      <c r="C369" s="1" t="s">
        <v>46</v>
      </c>
      <c r="D369" s="3" t="s">
        <v>47</v>
      </c>
      <c r="E369" s="1" t="s">
        <v>48</v>
      </c>
      <c r="F369" s="1" t="s">
        <v>36</v>
      </c>
      <c r="G369" s="4" t="n">
        <v>0</v>
      </c>
      <c r="H369" s="5" t="s">
        <v>37</v>
      </c>
      <c r="I369" s="6" t="n">
        <f aca="false">IF(B369=B368,I368+1,1)</f>
        <v>1</v>
      </c>
      <c r="J369" s="0" t="n">
        <f aca="false">ROW(I369)</f>
        <v>369</v>
      </c>
    </row>
    <row r="370" customFormat="false" ht="14.65" hidden="false" customHeight="false" outlineLevel="0" collapsed="false">
      <c r="A370" s="1" t="s">
        <v>831</v>
      </c>
      <c r="B370" s="2" t="s">
        <v>832</v>
      </c>
      <c r="C370" s="1" t="s">
        <v>833</v>
      </c>
      <c r="D370" s="3" t="s">
        <v>834</v>
      </c>
      <c r="E370" s="1" t="s">
        <v>48</v>
      </c>
      <c r="F370" s="1" t="s">
        <v>36</v>
      </c>
      <c r="G370" s="4" t="n">
        <v>4</v>
      </c>
      <c r="H370" s="5" t="s">
        <v>37</v>
      </c>
      <c r="I370" s="6" t="n">
        <f aca="false">IF(B370=B369,I369+1,1)</f>
        <v>1</v>
      </c>
      <c r="J370" s="0" t="n">
        <f aca="false">ROW(I370)</f>
        <v>370</v>
      </c>
    </row>
    <row r="371" customFormat="false" ht="14.65" hidden="false" customHeight="false" outlineLevel="0" collapsed="false">
      <c r="A371" s="1" t="s">
        <v>835</v>
      </c>
      <c r="B371" s="2" t="s">
        <v>836</v>
      </c>
      <c r="C371" s="1" t="s">
        <v>63</v>
      </c>
      <c r="D371" s="3" t="s">
        <v>64</v>
      </c>
      <c r="E371" s="1" t="s">
        <v>52</v>
      </c>
      <c r="F371" s="1" t="s">
        <v>36</v>
      </c>
      <c r="G371" s="4" t="n">
        <v>0</v>
      </c>
      <c r="H371" s="5" t="s">
        <v>37</v>
      </c>
      <c r="I371" s="6" t="n">
        <f aca="false">IF(B371=B370,I370+1,1)</f>
        <v>1</v>
      </c>
      <c r="J371" s="0" t="n">
        <f aca="false">ROW(I371)</f>
        <v>371</v>
      </c>
    </row>
    <row r="372" customFormat="false" ht="14.65" hidden="false" customHeight="false" outlineLevel="0" collapsed="false">
      <c r="A372" s="1" t="s">
        <v>837</v>
      </c>
      <c r="B372" s="2" t="s">
        <v>838</v>
      </c>
      <c r="C372" s="1" t="s">
        <v>46</v>
      </c>
      <c r="D372" s="3" t="s">
        <v>47</v>
      </c>
      <c r="E372" s="1" t="s">
        <v>48</v>
      </c>
      <c r="F372" s="1" t="s">
        <v>36</v>
      </c>
      <c r="G372" s="4" t="n">
        <v>0</v>
      </c>
      <c r="H372" s="5" t="s">
        <v>37</v>
      </c>
      <c r="I372" s="6" t="n">
        <f aca="false">IF(B372=B371,I371+1,1)</f>
        <v>1</v>
      </c>
      <c r="J372" s="0" t="n">
        <f aca="false">ROW(I372)</f>
        <v>372</v>
      </c>
    </row>
    <row r="373" customFormat="false" ht="14.65" hidden="false" customHeight="false" outlineLevel="0" collapsed="false">
      <c r="A373" s="1" t="s">
        <v>839</v>
      </c>
      <c r="B373" s="2" t="s">
        <v>840</v>
      </c>
      <c r="C373" s="1" t="s">
        <v>676</v>
      </c>
      <c r="D373" s="3" t="s">
        <v>675</v>
      </c>
      <c r="E373" s="1" t="s">
        <v>35</v>
      </c>
      <c r="F373" s="1" t="s">
        <v>36</v>
      </c>
      <c r="G373" s="4" t="n">
        <v>2</v>
      </c>
      <c r="H373" s="5" t="s">
        <v>37</v>
      </c>
      <c r="I373" s="6" t="n">
        <f aca="false">IF(B373=B372,I372+1,1)</f>
        <v>1</v>
      </c>
      <c r="J373" s="0" t="n">
        <f aca="false">ROW(I373)</f>
        <v>373</v>
      </c>
    </row>
    <row r="374" customFormat="false" ht="14.65" hidden="false" customHeight="false" outlineLevel="0" collapsed="false">
      <c r="A374" s="1" t="s">
        <v>841</v>
      </c>
      <c r="B374" s="2" t="s">
        <v>842</v>
      </c>
      <c r="C374" s="1" t="s">
        <v>67</v>
      </c>
      <c r="D374" s="3" t="s">
        <v>68</v>
      </c>
      <c r="E374" s="1" t="s">
        <v>59</v>
      </c>
      <c r="F374" s="1" t="s">
        <v>36</v>
      </c>
      <c r="G374" s="4" t="n">
        <v>0</v>
      </c>
      <c r="H374" s="5" t="s">
        <v>37</v>
      </c>
      <c r="I374" s="6" t="n">
        <f aca="false">IF(B374=B373,I373+1,1)</f>
        <v>1</v>
      </c>
      <c r="J374" s="0" t="n">
        <f aca="false">ROW(I374)</f>
        <v>374</v>
      </c>
    </row>
    <row r="375" customFormat="false" ht="14.65" hidden="false" customHeight="false" outlineLevel="0" collapsed="false">
      <c r="A375" s="1" t="s">
        <v>843</v>
      </c>
      <c r="B375" s="2" t="s">
        <v>844</v>
      </c>
      <c r="C375" s="1" t="s">
        <v>67</v>
      </c>
      <c r="D375" s="3" t="s">
        <v>68</v>
      </c>
      <c r="E375" s="1" t="s">
        <v>59</v>
      </c>
      <c r="F375" s="1" t="s">
        <v>36</v>
      </c>
      <c r="G375" s="4" t="n">
        <v>0</v>
      </c>
      <c r="H375" s="5" t="s">
        <v>37</v>
      </c>
      <c r="I375" s="6" t="n">
        <f aca="false">IF(B375=B374,I374+1,1)</f>
        <v>1</v>
      </c>
      <c r="J375" s="0" t="n">
        <f aca="false">ROW(I375)</f>
        <v>375</v>
      </c>
    </row>
    <row r="376" customFormat="false" ht="14.65" hidden="false" customHeight="false" outlineLevel="0" collapsed="false">
      <c r="A376" s="1" t="s">
        <v>845</v>
      </c>
      <c r="B376" s="2" t="s">
        <v>846</v>
      </c>
      <c r="C376" s="1" t="s">
        <v>39</v>
      </c>
      <c r="D376" s="3" t="s">
        <v>40</v>
      </c>
      <c r="E376" s="1" t="s">
        <v>41</v>
      </c>
      <c r="F376" s="1" t="s">
        <v>36</v>
      </c>
      <c r="G376" s="4" t="n">
        <v>0</v>
      </c>
      <c r="H376" s="5" t="s">
        <v>37</v>
      </c>
      <c r="I376" s="6" t="n">
        <f aca="false">IF(B376=B375,I375+1,1)</f>
        <v>1</v>
      </c>
      <c r="J376" s="0" t="n">
        <f aca="false">ROW(I376)</f>
        <v>376</v>
      </c>
    </row>
    <row r="377" customFormat="false" ht="14.65" hidden="false" customHeight="false" outlineLevel="0" collapsed="false">
      <c r="A377" s="1" t="s">
        <v>847</v>
      </c>
      <c r="B377" s="2" t="s">
        <v>848</v>
      </c>
      <c r="C377" s="1" t="s">
        <v>63</v>
      </c>
      <c r="D377" s="3" t="s">
        <v>64</v>
      </c>
      <c r="E377" s="1" t="s">
        <v>52</v>
      </c>
      <c r="F377" s="1" t="s">
        <v>36</v>
      </c>
      <c r="G377" s="4" t="n">
        <v>0</v>
      </c>
      <c r="H377" s="5" t="s">
        <v>37</v>
      </c>
      <c r="I377" s="6" t="n">
        <f aca="false">IF(B377=B376,I376+1,1)</f>
        <v>1</v>
      </c>
      <c r="J377" s="0" t="n">
        <f aca="false">ROW(I377)</f>
        <v>377</v>
      </c>
    </row>
    <row r="378" customFormat="false" ht="14.65" hidden="false" customHeight="false" outlineLevel="0" collapsed="false">
      <c r="A378" s="1" t="s">
        <v>849</v>
      </c>
      <c r="B378" s="2" t="s">
        <v>850</v>
      </c>
      <c r="C378" s="1" t="s">
        <v>63</v>
      </c>
      <c r="D378" s="3" t="s">
        <v>64</v>
      </c>
      <c r="E378" s="1" t="s">
        <v>52</v>
      </c>
      <c r="F378" s="1" t="s">
        <v>36</v>
      </c>
      <c r="G378" s="4" t="n">
        <v>0</v>
      </c>
      <c r="H378" s="5" t="s">
        <v>37</v>
      </c>
      <c r="I378" s="6" t="n">
        <f aca="false">IF(B378=B377,I377+1,1)</f>
        <v>1</v>
      </c>
      <c r="J378" s="0" t="n">
        <f aca="false">ROW(I378)</f>
        <v>378</v>
      </c>
    </row>
    <row r="379" customFormat="false" ht="14.65" hidden="false" customHeight="false" outlineLevel="0" collapsed="false">
      <c r="A379" s="1" t="s">
        <v>851</v>
      </c>
      <c r="B379" s="2" t="s">
        <v>852</v>
      </c>
      <c r="C379" s="1" t="s">
        <v>63</v>
      </c>
      <c r="D379" s="3" t="s">
        <v>64</v>
      </c>
      <c r="E379" s="1" t="s">
        <v>52</v>
      </c>
      <c r="F379" s="1" t="s">
        <v>36</v>
      </c>
      <c r="G379" s="4" t="n">
        <v>0</v>
      </c>
      <c r="H379" s="5" t="s">
        <v>37</v>
      </c>
      <c r="I379" s="6" t="n">
        <f aca="false">IF(B379=B378,I378+1,1)</f>
        <v>1</v>
      </c>
      <c r="J379" s="0" t="n">
        <f aca="false">ROW(I379)</f>
        <v>379</v>
      </c>
    </row>
    <row r="380" customFormat="false" ht="14.65" hidden="false" customHeight="false" outlineLevel="0" collapsed="false">
      <c r="A380" s="1" t="s">
        <v>853</v>
      </c>
      <c r="B380" s="2" t="s">
        <v>854</v>
      </c>
      <c r="C380" s="1" t="s">
        <v>46</v>
      </c>
      <c r="D380" s="3" t="s">
        <v>47</v>
      </c>
      <c r="E380" s="1" t="s">
        <v>48</v>
      </c>
      <c r="F380" s="1" t="s">
        <v>36</v>
      </c>
      <c r="G380" s="4" t="n">
        <v>0</v>
      </c>
      <c r="H380" s="5" t="s">
        <v>37</v>
      </c>
      <c r="I380" s="6" t="n">
        <f aca="false">IF(B380=B379,I379+1,1)</f>
        <v>1</v>
      </c>
      <c r="J380" s="0" t="n">
        <f aca="false">ROW(I380)</f>
        <v>380</v>
      </c>
    </row>
    <row r="381" customFormat="false" ht="14.65" hidden="false" customHeight="false" outlineLevel="0" collapsed="false">
      <c r="A381" s="1" t="s">
        <v>431</v>
      </c>
      <c r="B381" s="2" t="s">
        <v>855</v>
      </c>
      <c r="C381" s="1" t="s">
        <v>140</v>
      </c>
      <c r="D381" s="3" t="s">
        <v>141</v>
      </c>
      <c r="E381" s="1" t="s">
        <v>59</v>
      </c>
      <c r="F381" s="1" t="s">
        <v>36</v>
      </c>
      <c r="G381" s="4" t="n">
        <v>7</v>
      </c>
      <c r="H381" s="5" t="s">
        <v>60</v>
      </c>
      <c r="I381" s="6" t="n">
        <f aca="false">IF(B381=B380,I380+1,1)</f>
        <v>1</v>
      </c>
      <c r="J381" s="0" t="n">
        <f aca="false">ROW(I381)</f>
        <v>381</v>
      </c>
    </row>
    <row r="382" customFormat="false" ht="14.65" hidden="false" customHeight="false" outlineLevel="0" collapsed="false">
      <c r="A382" s="1" t="s">
        <v>117</v>
      </c>
      <c r="B382" s="2" t="s">
        <v>856</v>
      </c>
      <c r="C382" s="1" t="s">
        <v>857</v>
      </c>
      <c r="D382" s="3" t="s">
        <v>856</v>
      </c>
      <c r="E382" s="1" t="s">
        <v>59</v>
      </c>
      <c r="F382" s="1" t="s">
        <v>36</v>
      </c>
      <c r="G382" s="4" t="n">
        <v>4</v>
      </c>
      <c r="H382" s="5" t="s">
        <v>37</v>
      </c>
      <c r="I382" s="6" t="n">
        <f aca="false">IF(B382=B381,I381+1,1)</f>
        <v>1</v>
      </c>
      <c r="J382" s="0" t="n">
        <f aca="false">ROW(I382)</f>
        <v>382</v>
      </c>
    </row>
    <row r="383" customFormat="false" ht="14.65" hidden="false" customHeight="false" outlineLevel="0" collapsed="false">
      <c r="A383" s="1" t="s">
        <v>858</v>
      </c>
      <c r="B383" s="2" t="s">
        <v>859</v>
      </c>
      <c r="C383" s="1" t="s">
        <v>33</v>
      </c>
      <c r="D383" s="3" t="s">
        <v>34</v>
      </c>
      <c r="E383" s="1" t="s">
        <v>35</v>
      </c>
      <c r="F383" s="1" t="s">
        <v>36</v>
      </c>
      <c r="G383" s="4" t="n">
        <v>0</v>
      </c>
      <c r="H383" s="5" t="s">
        <v>37</v>
      </c>
      <c r="I383" s="6" t="n">
        <f aca="false">IF(B383=B382,I382+1,1)</f>
        <v>1</v>
      </c>
      <c r="J383" s="0" t="n">
        <f aca="false">ROW(I383)</f>
        <v>383</v>
      </c>
    </row>
    <row r="384" customFormat="false" ht="14.65" hidden="false" customHeight="false" outlineLevel="0" collapsed="false">
      <c r="A384" s="1" t="s">
        <v>860</v>
      </c>
      <c r="B384" s="2" t="s">
        <v>861</v>
      </c>
      <c r="C384" s="1" t="s">
        <v>63</v>
      </c>
      <c r="D384" s="3" t="s">
        <v>64</v>
      </c>
      <c r="E384" s="1" t="s">
        <v>52</v>
      </c>
      <c r="F384" s="1" t="s">
        <v>36</v>
      </c>
      <c r="G384" s="4" t="n">
        <v>0</v>
      </c>
      <c r="H384" s="5" t="s">
        <v>37</v>
      </c>
      <c r="I384" s="6" t="n">
        <f aca="false">IF(B384=B383,I383+1,1)</f>
        <v>1</v>
      </c>
      <c r="J384" s="0" t="n">
        <f aca="false">ROW(I384)</f>
        <v>384</v>
      </c>
    </row>
    <row r="385" customFormat="false" ht="14.65" hidden="false" customHeight="false" outlineLevel="0" collapsed="false">
      <c r="A385" s="1" t="s">
        <v>862</v>
      </c>
      <c r="B385" s="2" t="s">
        <v>863</v>
      </c>
      <c r="C385" s="1" t="s">
        <v>67</v>
      </c>
      <c r="D385" s="3" t="s">
        <v>68</v>
      </c>
      <c r="E385" s="1" t="s">
        <v>59</v>
      </c>
      <c r="F385" s="1" t="s">
        <v>36</v>
      </c>
      <c r="G385" s="4" t="n">
        <v>0</v>
      </c>
      <c r="H385" s="5" t="s">
        <v>37</v>
      </c>
      <c r="I385" s="6" t="n">
        <f aca="false">IF(B385=B384,I384+1,1)</f>
        <v>1</v>
      </c>
      <c r="J385" s="0" t="n">
        <f aca="false">ROW(I385)</f>
        <v>385</v>
      </c>
    </row>
    <row r="386" customFormat="false" ht="14.65" hidden="false" customHeight="false" outlineLevel="0" collapsed="false">
      <c r="A386" s="1" t="s">
        <v>864</v>
      </c>
      <c r="B386" s="2" t="s">
        <v>865</v>
      </c>
      <c r="C386" s="1" t="s">
        <v>866</v>
      </c>
      <c r="D386" s="3" t="s">
        <v>865</v>
      </c>
      <c r="E386" s="1" t="s">
        <v>35</v>
      </c>
      <c r="F386" s="1" t="s">
        <v>36</v>
      </c>
      <c r="G386" s="4" t="n">
        <v>3</v>
      </c>
      <c r="H386" s="5" t="s">
        <v>37</v>
      </c>
      <c r="I386" s="6" t="n">
        <f aca="false">IF(B386=B385,I385+1,1)</f>
        <v>1</v>
      </c>
      <c r="J386" s="0" t="n">
        <f aca="false">ROW(I386)</f>
        <v>386</v>
      </c>
    </row>
    <row r="387" customFormat="false" ht="14.65" hidden="false" customHeight="false" outlineLevel="0" collapsed="false">
      <c r="A387" s="1" t="s">
        <v>867</v>
      </c>
      <c r="B387" s="2" t="s">
        <v>868</v>
      </c>
      <c r="C387" s="1" t="s">
        <v>46</v>
      </c>
      <c r="D387" s="3" t="s">
        <v>47</v>
      </c>
      <c r="E387" s="1" t="s">
        <v>48</v>
      </c>
      <c r="F387" s="1" t="s">
        <v>36</v>
      </c>
      <c r="G387" s="4" t="n">
        <v>0</v>
      </c>
      <c r="H387" s="5" t="s">
        <v>37</v>
      </c>
      <c r="I387" s="6" t="n">
        <f aca="false">IF(B387=B386,I386+1,1)</f>
        <v>1</v>
      </c>
      <c r="J387" s="0" t="n">
        <f aca="false">ROW(I387)</f>
        <v>387</v>
      </c>
    </row>
    <row r="388" customFormat="false" ht="14.65" hidden="false" customHeight="false" outlineLevel="0" collapsed="false">
      <c r="A388" s="1" t="s">
        <v>869</v>
      </c>
      <c r="B388" s="2" t="s">
        <v>870</v>
      </c>
      <c r="C388" s="1" t="s">
        <v>366</v>
      </c>
      <c r="D388" s="3" t="s">
        <v>367</v>
      </c>
      <c r="E388" s="1" t="s">
        <v>35</v>
      </c>
      <c r="F388" s="1" t="s">
        <v>36</v>
      </c>
      <c r="G388" s="4" t="n">
        <v>6</v>
      </c>
      <c r="H388" s="5" t="s">
        <v>60</v>
      </c>
      <c r="I388" s="6" t="n">
        <f aca="false">IF(B388=B387,I387+1,1)</f>
        <v>1</v>
      </c>
      <c r="J388" s="0" t="n">
        <f aca="false">ROW(I388)</f>
        <v>388</v>
      </c>
    </row>
    <row r="389" customFormat="false" ht="14.65" hidden="false" customHeight="false" outlineLevel="0" collapsed="false">
      <c r="A389" s="1" t="s">
        <v>871</v>
      </c>
      <c r="B389" s="2" t="s">
        <v>872</v>
      </c>
      <c r="C389" s="1" t="s">
        <v>46</v>
      </c>
      <c r="D389" s="3" t="s">
        <v>47</v>
      </c>
      <c r="E389" s="1" t="s">
        <v>48</v>
      </c>
      <c r="F389" s="1" t="s">
        <v>36</v>
      </c>
      <c r="G389" s="4" t="n">
        <v>0</v>
      </c>
      <c r="H389" s="5" t="s">
        <v>37</v>
      </c>
      <c r="I389" s="6" t="n">
        <f aca="false">IF(B389=B388,I388+1,1)</f>
        <v>1</v>
      </c>
      <c r="J389" s="0" t="n">
        <f aca="false">ROW(I389)</f>
        <v>389</v>
      </c>
    </row>
    <row r="390" customFormat="false" ht="14.65" hidden="false" customHeight="false" outlineLevel="0" collapsed="false">
      <c r="A390" s="1" t="s">
        <v>873</v>
      </c>
      <c r="B390" s="2" t="s">
        <v>872</v>
      </c>
      <c r="C390" s="1" t="s">
        <v>39</v>
      </c>
      <c r="D390" s="3" t="s">
        <v>40</v>
      </c>
      <c r="E390" s="1" t="s">
        <v>41</v>
      </c>
      <c r="F390" s="1" t="s">
        <v>36</v>
      </c>
      <c r="G390" s="4" t="n">
        <v>0</v>
      </c>
      <c r="H390" s="5" t="s">
        <v>37</v>
      </c>
      <c r="I390" s="6" t="n">
        <f aca="false">IF(B390=B389,I389+1,1)</f>
        <v>2</v>
      </c>
      <c r="J390" s="0" t="n">
        <f aca="false">ROW(I390)</f>
        <v>390</v>
      </c>
    </row>
    <row r="391" customFormat="false" ht="14.65" hidden="false" customHeight="false" outlineLevel="0" collapsed="false">
      <c r="A391" s="1" t="s">
        <v>773</v>
      </c>
      <c r="B391" s="2" t="s">
        <v>874</v>
      </c>
      <c r="C391" s="1" t="s">
        <v>67</v>
      </c>
      <c r="D391" s="3" t="s">
        <v>68</v>
      </c>
      <c r="E391" s="1" t="s">
        <v>59</v>
      </c>
      <c r="F391" s="1" t="s">
        <v>36</v>
      </c>
      <c r="G391" s="4" t="n">
        <v>0</v>
      </c>
      <c r="H391" s="5" t="s">
        <v>37</v>
      </c>
      <c r="I391" s="6" t="n">
        <f aca="false">IF(B391=B390,I390+1,1)</f>
        <v>1</v>
      </c>
      <c r="J391" s="0" t="n">
        <f aca="false">ROW(I391)</f>
        <v>391</v>
      </c>
    </row>
    <row r="392" customFormat="false" ht="14.65" hidden="false" customHeight="false" outlineLevel="0" collapsed="false">
      <c r="A392" s="1" t="s">
        <v>875</v>
      </c>
      <c r="B392" s="2" t="s">
        <v>876</v>
      </c>
      <c r="C392" s="1" t="s">
        <v>67</v>
      </c>
      <c r="D392" s="3" t="s">
        <v>68</v>
      </c>
      <c r="E392" s="1" t="s">
        <v>59</v>
      </c>
      <c r="F392" s="1" t="s">
        <v>36</v>
      </c>
      <c r="G392" s="4" t="n">
        <v>0</v>
      </c>
      <c r="H392" s="5" t="s">
        <v>37</v>
      </c>
      <c r="I392" s="6" t="n">
        <f aca="false">IF(B392=B391,I391+1,1)</f>
        <v>1</v>
      </c>
      <c r="J392" s="0" t="n">
        <f aca="false">ROW(I392)</f>
        <v>392</v>
      </c>
    </row>
    <row r="393" customFormat="false" ht="14.65" hidden="false" customHeight="false" outlineLevel="0" collapsed="false">
      <c r="A393" s="1" t="s">
        <v>877</v>
      </c>
      <c r="B393" s="2" t="s">
        <v>878</v>
      </c>
      <c r="C393" s="1" t="s">
        <v>117</v>
      </c>
      <c r="D393" s="3" t="s">
        <v>118</v>
      </c>
      <c r="E393" s="1" t="s">
        <v>59</v>
      </c>
      <c r="F393" s="1" t="s">
        <v>36</v>
      </c>
      <c r="G393" s="4" t="n">
        <v>1</v>
      </c>
      <c r="H393" s="5" t="s">
        <v>37</v>
      </c>
      <c r="I393" s="6" t="n">
        <f aca="false">IF(B393=B392,I392+1,1)</f>
        <v>1</v>
      </c>
      <c r="J393" s="0" t="n">
        <f aca="false">ROW(I393)</f>
        <v>393</v>
      </c>
    </row>
    <row r="394" customFormat="false" ht="14.65" hidden="false" customHeight="false" outlineLevel="0" collapsed="false">
      <c r="A394" s="1" t="s">
        <v>879</v>
      </c>
      <c r="B394" s="2" t="s">
        <v>880</v>
      </c>
      <c r="C394" s="1" t="s">
        <v>46</v>
      </c>
      <c r="D394" s="3" t="s">
        <v>47</v>
      </c>
      <c r="E394" s="1" t="s">
        <v>48</v>
      </c>
      <c r="F394" s="1" t="s">
        <v>36</v>
      </c>
      <c r="G394" s="4" t="n">
        <v>0</v>
      </c>
      <c r="H394" s="5" t="s">
        <v>37</v>
      </c>
      <c r="I394" s="6" t="n">
        <f aca="false">IF(B394=B393,I393+1,1)</f>
        <v>1</v>
      </c>
      <c r="J394" s="0" t="n">
        <f aca="false">ROW(I394)</f>
        <v>394</v>
      </c>
    </row>
    <row r="395" customFormat="false" ht="14.65" hidden="false" customHeight="false" outlineLevel="0" collapsed="false">
      <c r="A395" s="1" t="s">
        <v>881</v>
      </c>
      <c r="B395" s="2" t="s">
        <v>882</v>
      </c>
      <c r="C395" s="1" t="s">
        <v>33</v>
      </c>
      <c r="D395" s="3" t="s">
        <v>34</v>
      </c>
      <c r="E395" s="1" t="s">
        <v>35</v>
      </c>
      <c r="F395" s="1" t="s">
        <v>36</v>
      </c>
      <c r="G395" s="4" t="n">
        <v>0</v>
      </c>
      <c r="H395" s="5" t="s">
        <v>37</v>
      </c>
      <c r="I395" s="6" t="n">
        <f aca="false">IF(B395=B394,I394+1,1)</f>
        <v>1</v>
      </c>
      <c r="J395" s="0" t="n">
        <f aca="false">ROW(I395)</f>
        <v>395</v>
      </c>
    </row>
    <row r="396" customFormat="false" ht="14.65" hidden="false" customHeight="false" outlineLevel="0" collapsed="false">
      <c r="A396" s="1" t="s">
        <v>883</v>
      </c>
      <c r="B396" s="2" t="s">
        <v>884</v>
      </c>
      <c r="C396" s="1" t="s">
        <v>33</v>
      </c>
      <c r="D396" s="3" t="s">
        <v>34</v>
      </c>
      <c r="E396" s="1" t="s">
        <v>35</v>
      </c>
      <c r="F396" s="1" t="s">
        <v>36</v>
      </c>
      <c r="G396" s="4" t="n">
        <v>0</v>
      </c>
      <c r="H396" s="5" t="s">
        <v>37</v>
      </c>
      <c r="I396" s="6" t="n">
        <f aca="false">IF(B396=B395,I395+1,1)</f>
        <v>1</v>
      </c>
      <c r="J396" s="0" t="n">
        <f aca="false">ROW(I396)</f>
        <v>396</v>
      </c>
    </row>
    <row r="397" customFormat="false" ht="14.65" hidden="false" customHeight="false" outlineLevel="0" collapsed="false">
      <c r="A397" s="1" t="s">
        <v>885</v>
      </c>
      <c r="B397" s="2" t="s">
        <v>886</v>
      </c>
      <c r="C397" s="1" t="s">
        <v>63</v>
      </c>
      <c r="D397" s="3" t="s">
        <v>64</v>
      </c>
      <c r="E397" s="1" t="s">
        <v>52</v>
      </c>
      <c r="F397" s="1" t="s">
        <v>36</v>
      </c>
      <c r="G397" s="4" t="n">
        <v>0</v>
      </c>
      <c r="H397" s="5" t="s">
        <v>37</v>
      </c>
      <c r="I397" s="6" t="n">
        <f aca="false">IF(B397=B396,I396+1,1)</f>
        <v>1</v>
      </c>
      <c r="J397" s="0" t="n">
        <f aca="false">ROW(I397)</f>
        <v>397</v>
      </c>
    </row>
    <row r="398" customFormat="false" ht="14.65" hidden="false" customHeight="false" outlineLevel="0" collapsed="false">
      <c r="A398" s="1" t="s">
        <v>887</v>
      </c>
      <c r="B398" s="2" t="s">
        <v>888</v>
      </c>
      <c r="C398" s="1" t="s">
        <v>67</v>
      </c>
      <c r="D398" s="3" t="s">
        <v>68</v>
      </c>
      <c r="E398" s="1" t="s">
        <v>59</v>
      </c>
      <c r="F398" s="1" t="s">
        <v>36</v>
      </c>
      <c r="G398" s="4" t="n">
        <v>0</v>
      </c>
      <c r="H398" s="5" t="s">
        <v>37</v>
      </c>
      <c r="I398" s="6" t="n">
        <f aca="false">IF(B398=B397,I397+1,1)</f>
        <v>1</v>
      </c>
      <c r="J398" s="0" t="n">
        <f aca="false">ROW(I398)</f>
        <v>398</v>
      </c>
    </row>
    <row r="399" customFormat="false" ht="14.65" hidden="false" customHeight="false" outlineLevel="0" collapsed="false">
      <c r="A399" s="1" t="s">
        <v>889</v>
      </c>
      <c r="B399" s="2" t="s">
        <v>890</v>
      </c>
      <c r="C399" s="1" t="s">
        <v>63</v>
      </c>
      <c r="D399" s="3" t="s">
        <v>64</v>
      </c>
      <c r="E399" s="1" t="s">
        <v>52</v>
      </c>
      <c r="F399" s="1" t="s">
        <v>36</v>
      </c>
      <c r="G399" s="4" t="n">
        <v>0</v>
      </c>
      <c r="H399" s="5" t="s">
        <v>37</v>
      </c>
      <c r="I399" s="6" t="n">
        <f aca="false">IF(B399=B398,I398+1,1)</f>
        <v>1</v>
      </c>
      <c r="J399" s="0" t="n">
        <f aca="false">ROW(I399)</f>
        <v>399</v>
      </c>
    </row>
    <row r="400" customFormat="false" ht="14.65" hidden="false" customHeight="false" outlineLevel="0" collapsed="false">
      <c r="A400" s="1" t="s">
        <v>891</v>
      </c>
      <c r="B400" s="2" t="s">
        <v>892</v>
      </c>
      <c r="C400" s="1" t="s">
        <v>63</v>
      </c>
      <c r="D400" s="3" t="s">
        <v>64</v>
      </c>
      <c r="E400" s="1" t="s">
        <v>52</v>
      </c>
      <c r="F400" s="1" t="s">
        <v>36</v>
      </c>
      <c r="G400" s="4" t="n">
        <v>0</v>
      </c>
      <c r="H400" s="5" t="s">
        <v>37</v>
      </c>
      <c r="I400" s="6" t="n">
        <f aca="false">IF(B400=B399,I399+1,1)</f>
        <v>1</v>
      </c>
      <c r="J400" s="0" t="n">
        <f aca="false">ROW(I400)</f>
        <v>400</v>
      </c>
    </row>
    <row r="401" customFormat="false" ht="14.65" hidden="false" customHeight="false" outlineLevel="0" collapsed="false">
      <c r="A401" s="1" t="s">
        <v>893</v>
      </c>
      <c r="B401" s="2" t="s">
        <v>894</v>
      </c>
      <c r="C401" s="1" t="s">
        <v>63</v>
      </c>
      <c r="D401" s="3" t="s">
        <v>64</v>
      </c>
      <c r="E401" s="1" t="s">
        <v>52</v>
      </c>
      <c r="F401" s="1" t="s">
        <v>36</v>
      </c>
      <c r="G401" s="4" t="n">
        <v>0</v>
      </c>
      <c r="H401" s="5" t="s">
        <v>37</v>
      </c>
      <c r="I401" s="6" t="n">
        <f aca="false">IF(B401=B400,I400+1,1)</f>
        <v>1</v>
      </c>
      <c r="J401" s="0" t="n">
        <f aca="false">ROW(I401)</f>
        <v>401</v>
      </c>
    </row>
    <row r="402" customFormat="false" ht="14.65" hidden="false" customHeight="false" outlineLevel="0" collapsed="false">
      <c r="A402" s="1" t="s">
        <v>895</v>
      </c>
      <c r="B402" s="2" t="s">
        <v>896</v>
      </c>
      <c r="C402" s="1" t="s">
        <v>63</v>
      </c>
      <c r="D402" s="3" t="s">
        <v>64</v>
      </c>
      <c r="E402" s="1" t="s">
        <v>52</v>
      </c>
      <c r="F402" s="1" t="s">
        <v>36</v>
      </c>
      <c r="G402" s="4" t="n">
        <v>0</v>
      </c>
      <c r="H402" s="5" t="s">
        <v>37</v>
      </c>
      <c r="I402" s="6" t="n">
        <f aca="false">IF(B402=B401,I401+1,1)</f>
        <v>1</v>
      </c>
      <c r="J402" s="0" t="n">
        <f aca="false">ROW(I402)</f>
        <v>402</v>
      </c>
    </row>
    <row r="403" customFormat="false" ht="14.65" hidden="false" customHeight="false" outlineLevel="0" collapsed="false">
      <c r="A403" s="1" t="s">
        <v>897</v>
      </c>
      <c r="B403" s="2" t="s">
        <v>898</v>
      </c>
      <c r="C403" s="1" t="s">
        <v>63</v>
      </c>
      <c r="D403" s="3" t="s">
        <v>64</v>
      </c>
      <c r="E403" s="1" t="s">
        <v>52</v>
      </c>
      <c r="F403" s="1" t="s">
        <v>36</v>
      </c>
      <c r="G403" s="4" t="n">
        <v>0</v>
      </c>
      <c r="H403" s="5" t="s">
        <v>37</v>
      </c>
      <c r="I403" s="6" t="n">
        <f aca="false">IF(B403=B402,I402+1,1)</f>
        <v>1</v>
      </c>
      <c r="J403" s="0" t="n">
        <f aca="false">ROW(I403)</f>
        <v>403</v>
      </c>
    </row>
    <row r="404" customFormat="false" ht="14.65" hidden="false" customHeight="false" outlineLevel="0" collapsed="false">
      <c r="A404" s="1" t="s">
        <v>899</v>
      </c>
      <c r="B404" s="2" t="s">
        <v>900</v>
      </c>
      <c r="C404" s="1" t="s">
        <v>39</v>
      </c>
      <c r="D404" s="3" t="s">
        <v>40</v>
      </c>
      <c r="E404" s="1" t="s">
        <v>41</v>
      </c>
      <c r="F404" s="1" t="s">
        <v>36</v>
      </c>
      <c r="G404" s="4" t="n">
        <v>0</v>
      </c>
      <c r="H404" s="5" t="s">
        <v>37</v>
      </c>
      <c r="I404" s="6" t="n">
        <f aca="false">IF(B404=B403,I403+1,1)</f>
        <v>1</v>
      </c>
      <c r="J404" s="0" t="n">
        <f aca="false">ROW(I404)</f>
        <v>404</v>
      </c>
    </row>
    <row r="405" customFormat="false" ht="14.65" hidden="false" customHeight="false" outlineLevel="0" collapsed="false">
      <c r="A405" s="1" t="s">
        <v>901</v>
      </c>
      <c r="B405" s="2" t="s">
        <v>902</v>
      </c>
      <c r="C405" s="1" t="s">
        <v>903</v>
      </c>
      <c r="D405" s="3" t="s">
        <v>904</v>
      </c>
      <c r="E405" s="1" t="s">
        <v>41</v>
      </c>
      <c r="F405" s="1" t="s">
        <v>36</v>
      </c>
      <c r="G405" s="4" t="n">
        <v>2</v>
      </c>
      <c r="H405" s="5" t="s">
        <v>37</v>
      </c>
      <c r="I405" s="6" t="n">
        <f aca="false">IF(B405=B404,I404+1,1)</f>
        <v>1</v>
      </c>
      <c r="J405" s="0" t="n">
        <f aca="false">ROW(I405)</f>
        <v>405</v>
      </c>
    </row>
    <row r="406" customFormat="false" ht="14.65" hidden="false" customHeight="false" outlineLevel="0" collapsed="false">
      <c r="A406" s="1" t="s">
        <v>905</v>
      </c>
      <c r="B406" s="2" t="s">
        <v>906</v>
      </c>
      <c r="C406" s="1" t="s">
        <v>67</v>
      </c>
      <c r="D406" s="3" t="s">
        <v>68</v>
      </c>
      <c r="E406" s="1" t="s">
        <v>59</v>
      </c>
      <c r="F406" s="1" t="s">
        <v>36</v>
      </c>
      <c r="G406" s="4" t="n">
        <v>0</v>
      </c>
      <c r="H406" s="5" t="s">
        <v>37</v>
      </c>
      <c r="I406" s="6" t="n">
        <f aca="false">IF(B406=B405,I405+1,1)</f>
        <v>1</v>
      </c>
      <c r="J406" s="0" t="n">
        <f aca="false">ROW(I406)</f>
        <v>406</v>
      </c>
    </row>
    <row r="407" customFormat="false" ht="14.65" hidden="false" customHeight="false" outlineLevel="0" collapsed="false">
      <c r="A407" s="1" t="s">
        <v>537</v>
      </c>
      <c r="B407" s="2" t="s">
        <v>907</v>
      </c>
      <c r="C407" s="1" t="s">
        <v>67</v>
      </c>
      <c r="D407" s="3" t="s">
        <v>68</v>
      </c>
      <c r="E407" s="1" t="s">
        <v>59</v>
      </c>
      <c r="F407" s="1" t="s">
        <v>36</v>
      </c>
      <c r="G407" s="4" t="n">
        <v>0</v>
      </c>
      <c r="H407" s="5" t="s">
        <v>37</v>
      </c>
      <c r="I407" s="6" t="n">
        <f aca="false">IF(B407=B406,I406+1,1)</f>
        <v>1</v>
      </c>
      <c r="J407" s="0" t="n">
        <f aca="false">ROW(I407)</f>
        <v>407</v>
      </c>
    </row>
    <row r="408" customFormat="false" ht="14.65" hidden="false" customHeight="false" outlineLevel="0" collapsed="false">
      <c r="A408" s="1" t="s">
        <v>908</v>
      </c>
      <c r="B408" s="2" t="s">
        <v>909</v>
      </c>
      <c r="C408" s="1" t="s">
        <v>46</v>
      </c>
      <c r="D408" s="3" t="s">
        <v>47</v>
      </c>
      <c r="E408" s="1" t="s">
        <v>48</v>
      </c>
      <c r="F408" s="1" t="s">
        <v>36</v>
      </c>
      <c r="G408" s="4" t="n">
        <v>0</v>
      </c>
      <c r="H408" s="5" t="s">
        <v>37</v>
      </c>
      <c r="I408" s="6" t="n">
        <f aca="false">IF(B408=B407,I407+1,1)</f>
        <v>1</v>
      </c>
      <c r="J408" s="0" t="n">
        <f aca="false">ROW(I408)</f>
        <v>408</v>
      </c>
    </row>
    <row r="409" customFormat="false" ht="14.65" hidden="false" customHeight="false" outlineLevel="0" collapsed="false">
      <c r="A409" s="1" t="s">
        <v>910</v>
      </c>
      <c r="B409" s="2" t="s">
        <v>911</v>
      </c>
      <c r="C409" s="1" t="s">
        <v>63</v>
      </c>
      <c r="D409" s="3" t="s">
        <v>64</v>
      </c>
      <c r="E409" s="1" t="s">
        <v>52</v>
      </c>
      <c r="F409" s="1" t="s">
        <v>36</v>
      </c>
      <c r="G409" s="4" t="n">
        <v>0</v>
      </c>
      <c r="H409" s="5" t="s">
        <v>37</v>
      </c>
      <c r="I409" s="6" t="n">
        <f aca="false">IF(B409=B408,I408+1,1)</f>
        <v>1</v>
      </c>
      <c r="J409" s="0" t="n">
        <f aca="false">ROW(I409)</f>
        <v>409</v>
      </c>
    </row>
    <row r="410" customFormat="false" ht="14.65" hidden="false" customHeight="false" outlineLevel="0" collapsed="false">
      <c r="A410" s="1" t="s">
        <v>912</v>
      </c>
      <c r="B410" s="2" t="s">
        <v>913</v>
      </c>
      <c r="C410" s="1" t="s">
        <v>914</v>
      </c>
      <c r="D410" s="3" t="s">
        <v>915</v>
      </c>
      <c r="E410" s="1" t="s">
        <v>48</v>
      </c>
      <c r="F410" s="1" t="s">
        <v>36</v>
      </c>
      <c r="G410" s="4" t="n">
        <v>1</v>
      </c>
      <c r="H410" s="5" t="s">
        <v>37</v>
      </c>
      <c r="I410" s="6" t="n">
        <f aca="false">IF(B410=B409,I409+1,1)</f>
        <v>1</v>
      </c>
      <c r="J410" s="0" t="n">
        <f aca="false">ROW(I410)</f>
        <v>410</v>
      </c>
    </row>
    <row r="411" customFormat="false" ht="14.65" hidden="false" customHeight="false" outlineLevel="0" collapsed="false">
      <c r="A411" s="1" t="s">
        <v>916</v>
      </c>
      <c r="B411" s="2" t="s">
        <v>917</v>
      </c>
      <c r="C411" s="1" t="s">
        <v>46</v>
      </c>
      <c r="D411" s="3" t="s">
        <v>47</v>
      </c>
      <c r="E411" s="1" t="s">
        <v>48</v>
      </c>
      <c r="F411" s="1" t="s">
        <v>36</v>
      </c>
      <c r="G411" s="4" t="n">
        <v>0</v>
      </c>
      <c r="H411" s="5" t="s">
        <v>37</v>
      </c>
      <c r="I411" s="6" t="n">
        <f aca="false">IF(B411=B410,I410+1,1)</f>
        <v>1</v>
      </c>
      <c r="J411" s="0" t="n">
        <f aca="false">ROW(I411)</f>
        <v>411</v>
      </c>
    </row>
    <row r="412" customFormat="false" ht="14.65" hidden="false" customHeight="false" outlineLevel="0" collapsed="false">
      <c r="A412" s="1" t="s">
        <v>918</v>
      </c>
      <c r="B412" s="2" t="s">
        <v>919</v>
      </c>
      <c r="C412" s="1" t="s">
        <v>46</v>
      </c>
      <c r="D412" s="3" t="s">
        <v>47</v>
      </c>
      <c r="E412" s="1" t="s">
        <v>48</v>
      </c>
      <c r="F412" s="1" t="s">
        <v>36</v>
      </c>
      <c r="G412" s="4" t="n">
        <v>0</v>
      </c>
      <c r="H412" s="5" t="s">
        <v>37</v>
      </c>
      <c r="I412" s="6" t="n">
        <f aca="false">IF(B412=B411,I411+1,1)</f>
        <v>1</v>
      </c>
      <c r="J412" s="0" t="n">
        <f aca="false">ROW(I412)</f>
        <v>412</v>
      </c>
    </row>
    <row r="413" customFormat="false" ht="14.65" hidden="false" customHeight="false" outlineLevel="0" collapsed="false">
      <c r="A413" s="1" t="s">
        <v>920</v>
      </c>
      <c r="B413" s="2" t="s">
        <v>921</v>
      </c>
      <c r="C413" s="1" t="s">
        <v>33</v>
      </c>
      <c r="D413" s="3" t="s">
        <v>34</v>
      </c>
      <c r="E413" s="1" t="s">
        <v>35</v>
      </c>
      <c r="F413" s="1" t="s">
        <v>36</v>
      </c>
      <c r="G413" s="4" t="n">
        <v>0</v>
      </c>
      <c r="H413" s="5" t="s">
        <v>37</v>
      </c>
      <c r="I413" s="6" t="n">
        <f aca="false">IF(B413=B412,I412+1,1)</f>
        <v>1</v>
      </c>
      <c r="J413" s="0" t="n">
        <f aca="false">ROW(I413)</f>
        <v>413</v>
      </c>
    </row>
    <row r="414" customFormat="false" ht="14.65" hidden="false" customHeight="false" outlineLevel="0" collapsed="false">
      <c r="A414" s="1" t="s">
        <v>922</v>
      </c>
      <c r="B414" s="2" t="s">
        <v>923</v>
      </c>
      <c r="C414" s="1" t="s">
        <v>33</v>
      </c>
      <c r="D414" s="3" t="s">
        <v>34</v>
      </c>
      <c r="E414" s="1" t="s">
        <v>35</v>
      </c>
      <c r="F414" s="1" t="s">
        <v>36</v>
      </c>
      <c r="G414" s="4" t="n">
        <v>0</v>
      </c>
      <c r="H414" s="5" t="s">
        <v>37</v>
      </c>
      <c r="I414" s="6" t="n">
        <f aca="false">IF(B414=B413,I413+1,1)</f>
        <v>1</v>
      </c>
      <c r="J414" s="0" t="n">
        <f aca="false">ROW(I414)</f>
        <v>414</v>
      </c>
    </row>
    <row r="415" customFormat="false" ht="14.65" hidden="false" customHeight="false" outlineLevel="0" collapsed="false">
      <c r="A415" s="1" t="s">
        <v>924</v>
      </c>
      <c r="B415" s="2" t="s">
        <v>925</v>
      </c>
      <c r="C415" s="1" t="s">
        <v>63</v>
      </c>
      <c r="D415" s="3" t="s">
        <v>64</v>
      </c>
      <c r="E415" s="1" t="s">
        <v>52</v>
      </c>
      <c r="F415" s="1" t="s">
        <v>36</v>
      </c>
      <c r="G415" s="4" t="n">
        <v>0</v>
      </c>
      <c r="H415" s="5" t="s">
        <v>37</v>
      </c>
      <c r="I415" s="6" t="n">
        <f aca="false">IF(B415=B414,I414+1,1)</f>
        <v>1</v>
      </c>
      <c r="J415" s="0" t="n">
        <f aca="false">ROW(I415)</f>
        <v>415</v>
      </c>
    </row>
    <row r="416" customFormat="false" ht="14.65" hidden="false" customHeight="false" outlineLevel="0" collapsed="false">
      <c r="A416" s="1" t="s">
        <v>926</v>
      </c>
      <c r="B416" s="2" t="s">
        <v>927</v>
      </c>
      <c r="C416" s="1" t="s">
        <v>46</v>
      </c>
      <c r="D416" s="3" t="s">
        <v>47</v>
      </c>
      <c r="E416" s="1" t="s">
        <v>48</v>
      </c>
      <c r="F416" s="1" t="s">
        <v>36</v>
      </c>
      <c r="G416" s="4" t="n">
        <v>0</v>
      </c>
      <c r="H416" s="5" t="s">
        <v>37</v>
      </c>
      <c r="I416" s="6" t="n">
        <f aca="false">IF(B416=B415,I415+1,1)</f>
        <v>1</v>
      </c>
      <c r="J416" s="0" t="n">
        <f aca="false">ROW(I416)</f>
        <v>416</v>
      </c>
    </row>
    <row r="417" customFormat="false" ht="14.65" hidden="false" customHeight="false" outlineLevel="0" collapsed="false">
      <c r="A417" s="1" t="s">
        <v>928</v>
      </c>
      <c r="B417" s="2" t="s">
        <v>929</v>
      </c>
      <c r="C417" s="1" t="s">
        <v>930</v>
      </c>
      <c r="D417" s="3" t="s">
        <v>931</v>
      </c>
      <c r="E417" s="1" t="s">
        <v>52</v>
      </c>
      <c r="F417" s="1" t="s">
        <v>36</v>
      </c>
      <c r="G417" s="4" t="n">
        <v>2</v>
      </c>
      <c r="H417" s="5" t="s">
        <v>37</v>
      </c>
      <c r="I417" s="6" t="n">
        <f aca="false">IF(B417=B416,I416+1,1)</f>
        <v>1</v>
      </c>
      <c r="J417" s="0" t="n">
        <f aca="false">ROW(I417)</f>
        <v>417</v>
      </c>
    </row>
    <row r="418" customFormat="false" ht="14.65" hidden="false" customHeight="false" outlineLevel="0" collapsed="false">
      <c r="A418" s="1" t="s">
        <v>932</v>
      </c>
      <c r="B418" s="2" t="s">
        <v>933</v>
      </c>
      <c r="C418" s="1" t="s">
        <v>63</v>
      </c>
      <c r="D418" s="3" t="s">
        <v>64</v>
      </c>
      <c r="E418" s="1" t="s">
        <v>52</v>
      </c>
      <c r="F418" s="1" t="s">
        <v>36</v>
      </c>
      <c r="G418" s="4" t="n">
        <v>0</v>
      </c>
      <c r="H418" s="5" t="s">
        <v>37</v>
      </c>
      <c r="I418" s="6" t="n">
        <f aca="false">IF(B418=B417,I417+1,1)</f>
        <v>1</v>
      </c>
      <c r="J418" s="0" t="n">
        <f aca="false">ROW(I418)</f>
        <v>418</v>
      </c>
    </row>
    <row r="419" customFormat="false" ht="14.65" hidden="false" customHeight="false" outlineLevel="0" collapsed="false">
      <c r="A419" s="1" t="s">
        <v>934</v>
      </c>
      <c r="B419" s="2" t="s">
        <v>935</v>
      </c>
      <c r="C419" s="1" t="s">
        <v>936</v>
      </c>
      <c r="D419" s="3" t="s">
        <v>937</v>
      </c>
      <c r="E419" s="1" t="s">
        <v>41</v>
      </c>
      <c r="F419" s="1" t="s">
        <v>36</v>
      </c>
      <c r="G419" s="4" t="n">
        <v>2</v>
      </c>
      <c r="H419" s="5" t="s">
        <v>37</v>
      </c>
      <c r="I419" s="6" t="n">
        <f aca="false">IF(B419=B418,I418+1,1)</f>
        <v>1</v>
      </c>
      <c r="J419" s="0" t="n">
        <f aca="false">ROW(I419)</f>
        <v>419</v>
      </c>
    </row>
    <row r="420" customFormat="false" ht="14.65" hidden="false" customHeight="false" outlineLevel="0" collapsed="false">
      <c r="A420" s="1" t="s">
        <v>938</v>
      </c>
      <c r="B420" s="2" t="s">
        <v>939</v>
      </c>
      <c r="C420" s="1" t="s">
        <v>33</v>
      </c>
      <c r="D420" s="3" t="s">
        <v>34</v>
      </c>
      <c r="E420" s="1" t="s">
        <v>35</v>
      </c>
      <c r="F420" s="1" t="s">
        <v>36</v>
      </c>
      <c r="G420" s="4" t="n">
        <v>0</v>
      </c>
      <c r="H420" s="5" t="s">
        <v>37</v>
      </c>
      <c r="I420" s="6" t="n">
        <f aca="false">IF(B420=B419,I419+1,1)</f>
        <v>1</v>
      </c>
      <c r="J420" s="0" t="n">
        <f aca="false">ROW(I420)</f>
        <v>420</v>
      </c>
    </row>
    <row r="421" customFormat="false" ht="14.65" hidden="false" customHeight="false" outlineLevel="0" collapsed="false">
      <c r="A421" s="1" t="s">
        <v>940</v>
      </c>
      <c r="B421" s="2" t="s">
        <v>941</v>
      </c>
      <c r="C421" s="1" t="s">
        <v>46</v>
      </c>
      <c r="D421" s="3" t="s">
        <v>47</v>
      </c>
      <c r="E421" s="1" t="s">
        <v>48</v>
      </c>
      <c r="F421" s="1" t="s">
        <v>36</v>
      </c>
      <c r="G421" s="4" t="n">
        <v>0</v>
      </c>
      <c r="H421" s="5" t="s">
        <v>37</v>
      </c>
      <c r="I421" s="6" t="n">
        <f aca="false">IF(B421=B420,I420+1,1)</f>
        <v>1</v>
      </c>
      <c r="J421" s="0" t="n">
        <f aca="false">ROW(I421)</f>
        <v>421</v>
      </c>
    </row>
    <row r="422" customFormat="false" ht="14.65" hidden="false" customHeight="false" outlineLevel="0" collapsed="false">
      <c r="A422" s="1" t="s">
        <v>942</v>
      </c>
      <c r="B422" s="2" t="s">
        <v>943</v>
      </c>
      <c r="C422" s="1" t="s">
        <v>67</v>
      </c>
      <c r="D422" s="3" t="s">
        <v>68</v>
      </c>
      <c r="E422" s="1" t="s">
        <v>59</v>
      </c>
      <c r="F422" s="1" t="s">
        <v>36</v>
      </c>
      <c r="G422" s="4" t="n">
        <v>0</v>
      </c>
      <c r="H422" s="5" t="s">
        <v>37</v>
      </c>
      <c r="I422" s="6" t="n">
        <f aca="false">IF(B422=B421,I421+1,1)</f>
        <v>1</v>
      </c>
      <c r="J422" s="0" t="n">
        <f aca="false">ROW(I422)</f>
        <v>422</v>
      </c>
    </row>
    <row r="423" customFormat="false" ht="14.65" hidden="false" customHeight="false" outlineLevel="0" collapsed="false">
      <c r="A423" s="1" t="s">
        <v>944</v>
      </c>
      <c r="B423" s="2" t="s">
        <v>945</v>
      </c>
      <c r="C423" s="1" t="s">
        <v>63</v>
      </c>
      <c r="D423" s="3" t="s">
        <v>64</v>
      </c>
      <c r="E423" s="1" t="s">
        <v>52</v>
      </c>
      <c r="F423" s="1" t="s">
        <v>36</v>
      </c>
      <c r="G423" s="4" t="n">
        <v>0</v>
      </c>
      <c r="H423" s="5" t="s">
        <v>37</v>
      </c>
      <c r="I423" s="6" t="n">
        <f aca="false">IF(B423=B422,I422+1,1)</f>
        <v>1</v>
      </c>
      <c r="J423" s="0" t="n">
        <f aca="false">ROW(I423)</f>
        <v>423</v>
      </c>
    </row>
    <row r="424" customFormat="false" ht="14.65" hidden="false" customHeight="false" outlineLevel="0" collapsed="false">
      <c r="A424" s="1" t="s">
        <v>946</v>
      </c>
      <c r="B424" s="2" t="s">
        <v>947</v>
      </c>
      <c r="C424" s="1" t="s">
        <v>46</v>
      </c>
      <c r="D424" s="3" t="s">
        <v>47</v>
      </c>
      <c r="E424" s="1" t="s">
        <v>48</v>
      </c>
      <c r="F424" s="1" t="s">
        <v>36</v>
      </c>
      <c r="G424" s="4" t="n">
        <v>0</v>
      </c>
      <c r="H424" s="5" t="s">
        <v>37</v>
      </c>
      <c r="I424" s="6" t="n">
        <f aca="false">IF(B424=B423,I423+1,1)</f>
        <v>1</v>
      </c>
      <c r="J424" s="0" t="n">
        <f aca="false">ROW(I424)</f>
        <v>424</v>
      </c>
    </row>
    <row r="425" customFormat="false" ht="14.65" hidden="false" customHeight="false" outlineLevel="0" collapsed="false">
      <c r="A425" s="1" t="s">
        <v>948</v>
      </c>
      <c r="B425" s="2" t="s">
        <v>949</v>
      </c>
      <c r="C425" s="1" t="s">
        <v>950</v>
      </c>
      <c r="D425" s="3" t="s">
        <v>949</v>
      </c>
      <c r="E425" s="1" t="s">
        <v>35</v>
      </c>
      <c r="F425" s="1" t="s">
        <v>36</v>
      </c>
      <c r="G425" s="4" t="n">
        <v>1</v>
      </c>
      <c r="H425" s="5" t="s">
        <v>37</v>
      </c>
      <c r="I425" s="6" t="n">
        <f aca="false">IF(B425=B424,I424+1,1)</f>
        <v>1</v>
      </c>
      <c r="J425" s="0" t="n">
        <f aca="false">ROW(I425)</f>
        <v>425</v>
      </c>
    </row>
    <row r="426" customFormat="false" ht="14.65" hidden="false" customHeight="false" outlineLevel="0" collapsed="false">
      <c r="A426" s="1" t="s">
        <v>951</v>
      </c>
      <c r="B426" s="2" t="s">
        <v>952</v>
      </c>
      <c r="C426" s="1" t="s">
        <v>46</v>
      </c>
      <c r="D426" s="3" t="s">
        <v>47</v>
      </c>
      <c r="E426" s="1" t="s">
        <v>48</v>
      </c>
      <c r="F426" s="1" t="s">
        <v>36</v>
      </c>
      <c r="G426" s="4" t="n">
        <v>0</v>
      </c>
      <c r="H426" s="5" t="s">
        <v>37</v>
      </c>
      <c r="I426" s="6" t="n">
        <f aca="false">IF(B426=B425,I425+1,1)</f>
        <v>1</v>
      </c>
      <c r="J426" s="0" t="n">
        <f aca="false">ROW(I426)</f>
        <v>426</v>
      </c>
    </row>
    <row r="427" customFormat="false" ht="14.65" hidden="false" customHeight="false" outlineLevel="0" collapsed="false">
      <c r="A427" s="1" t="s">
        <v>953</v>
      </c>
      <c r="B427" s="2" t="s">
        <v>954</v>
      </c>
      <c r="C427" s="1" t="s">
        <v>46</v>
      </c>
      <c r="D427" s="3" t="s">
        <v>47</v>
      </c>
      <c r="E427" s="1" t="s">
        <v>48</v>
      </c>
      <c r="F427" s="1" t="s">
        <v>36</v>
      </c>
      <c r="G427" s="4" t="n">
        <v>0</v>
      </c>
      <c r="H427" s="5" t="s">
        <v>37</v>
      </c>
      <c r="I427" s="6" t="n">
        <f aca="false">IF(B427=B426,I426+1,1)</f>
        <v>1</v>
      </c>
      <c r="J427" s="0" t="n">
        <f aca="false">ROW(I427)</f>
        <v>427</v>
      </c>
    </row>
    <row r="428" customFormat="false" ht="14.65" hidden="false" customHeight="false" outlineLevel="0" collapsed="false">
      <c r="A428" s="1" t="s">
        <v>955</v>
      </c>
      <c r="B428" s="2" t="s">
        <v>956</v>
      </c>
      <c r="C428" s="1" t="s">
        <v>46</v>
      </c>
      <c r="D428" s="3" t="s">
        <v>47</v>
      </c>
      <c r="E428" s="1" t="s">
        <v>48</v>
      </c>
      <c r="F428" s="1" t="s">
        <v>36</v>
      </c>
      <c r="G428" s="4" t="n">
        <v>0</v>
      </c>
      <c r="H428" s="5" t="s">
        <v>37</v>
      </c>
      <c r="I428" s="6" t="n">
        <f aca="false">IF(B428=B427,I427+1,1)</f>
        <v>1</v>
      </c>
      <c r="J428" s="0" t="n">
        <f aca="false">ROW(I428)</f>
        <v>428</v>
      </c>
    </row>
    <row r="429" customFormat="false" ht="14.65" hidden="false" customHeight="false" outlineLevel="0" collapsed="false">
      <c r="A429" s="1" t="s">
        <v>957</v>
      </c>
      <c r="B429" s="2" t="s">
        <v>958</v>
      </c>
      <c r="C429" s="1" t="s">
        <v>46</v>
      </c>
      <c r="D429" s="3" t="s">
        <v>47</v>
      </c>
      <c r="E429" s="1" t="s">
        <v>48</v>
      </c>
      <c r="F429" s="1" t="s">
        <v>36</v>
      </c>
      <c r="G429" s="4" t="n">
        <v>0</v>
      </c>
      <c r="H429" s="5" t="s">
        <v>37</v>
      </c>
      <c r="I429" s="6" t="n">
        <f aca="false">IF(B429=B428,I428+1,1)</f>
        <v>1</v>
      </c>
      <c r="J429" s="0" t="n">
        <f aca="false">ROW(I429)</f>
        <v>429</v>
      </c>
    </row>
    <row r="430" customFormat="false" ht="14.65" hidden="false" customHeight="false" outlineLevel="0" collapsed="false">
      <c r="A430" s="1" t="s">
        <v>959</v>
      </c>
      <c r="B430" s="2" t="s">
        <v>960</v>
      </c>
      <c r="C430" s="1" t="s">
        <v>39</v>
      </c>
      <c r="D430" s="3" t="s">
        <v>40</v>
      </c>
      <c r="E430" s="1" t="s">
        <v>41</v>
      </c>
      <c r="F430" s="1" t="s">
        <v>36</v>
      </c>
      <c r="G430" s="4" t="n">
        <v>0</v>
      </c>
      <c r="H430" s="5" t="s">
        <v>37</v>
      </c>
      <c r="I430" s="6" t="n">
        <f aca="false">IF(B430=B429,I429+1,1)</f>
        <v>1</v>
      </c>
      <c r="J430" s="0" t="n">
        <f aca="false">ROW(I430)</f>
        <v>430</v>
      </c>
    </row>
    <row r="431" customFormat="false" ht="14.65" hidden="false" customHeight="false" outlineLevel="0" collapsed="false">
      <c r="A431" s="1" t="s">
        <v>961</v>
      </c>
      <c r="B431" s="2" t="s">
        <v>962</v>
      </c>
      <c r="C431" s="1" t="s">
        <v>46</v>
      </c>
      <c r="D431" s="3" t="s">
        <v>47</v>
      </c>
      <c r="E431" s="1" t="s">
        <v>48</v>
      </c>
      <c r="F431" s="1" t="s">
        <v>36</v>
      </c>
      <c r="G431" s="4" t="n">
        <v>0</v>
      </c>
      <c r="H431" s="5" t="s">
        <v>37</v>
      </c>
      <c r="I431" s="6" t="n">
        <f aca="false">IF(B431=B430,I430+1,1)</f>
        <v>1</v>
      </c>
      <c r="J431" s="0" t="n">
        <f aca="false">ROW(I431)</f>
        <v>431</v>
      </c>
    </row>
    <row r="432" customFormat="false" ht="14.65" hidden="false" customHeight="false" outlineLevel="0" collapsed="false">
      <c r="A432" s="1" t="s">
        <v>963</v>
      </c>
      <c r="B432" s="2" t="s">
        <v>964</v>
      </c>
      <c r="C432" s="1" t="s">
        <v>796</v>
      </c>
      <c r="D432" s="3" t="s">
        <v>797</v>
      </c>
      <c r="E432" s="1" t="s">
        <v>35</v>
      </c>
      <c r="F432" s="1" t="s">
        <v>36</v>
      </c>
      <c r="G432" s="4" t="n">
        <v>3</v>
      </c>
      <c r="H432" s="5" t="s">
        <v>37</v>
      </c>
      <c r="I432" s="6" t="n">
        <f aca="false">IF(B432=B431,I431+1,1)</f>
        <v>1</v>
      </c>
      <c r="J432" s="0" t="n">
        <f aca="false">ROW(I432)</f>
        <v>432</v>
      </c>
    </row>
    <row r="433" customFormat="false" ht="14.65" hidden="false" customHeight="false" outlineLevel="0" collapsed="false">
      <c r="A433" s="1" t="s">
        <v>965</v>
      </c>
      <c r="B433" s="2" t="s">
        <v>184</v>
      </c>
      <c r="C433" s="1" t="s">
        <v>183</v>
      </c>
      <c r="D433" s="3" t="s">
        <v>184</v>
      </c>
      <c r="E433" s="1" t="s">
        <v>52</v>
      </c>
      <c r="F433" s="1" t="s">
        <v>36</v>
      </c>
      <c r="G433" s="4" t="n">
        <v>1</v>
      </c>
      <c r="H433" s="5" t="s">
        <v>37</v>
      </c>
      <c r="I433" s="6" t="n">
        <f aca="false">IF(B433=B432,I432+1,1)</f>
        <v>1</v>
      </c>
      <c r="J433" s="0" t="n">
        <f aca="false">ROW(I433)</f>
        <v>433</v>
      </c>
    </row>
    <row r="434" customFormat="false" ht="14.65" hidden="false" customHeight="false" outlineLevel="0" collapsed="false">
      <c r="A434" s="1" t="s">
        <v>966</v>
      </c>
      <c r="B434" s="2" t="s">
        <v>967</v>
      </c>
      <c r="C434" s="1" t="s">
        <v>63</v>
      </c>
      <c r="D434" s="3" t="s">
        <v>64</v>
      </c>
      <c r="E434" s="1" t="s">
        <v>52</v>
      </c>
      <c r="F434" s="1" t="s">
        <v>36</v>
      </c>
      <c r="G434" s="4" t="n">
        <v>0</v>
      </c>
      <c r="H434" s="5" t="s">
        <v>37</v>
      </c>
      <c r="I434" s="6" t="n">
        <f aca="false">IF(B434=B433,I433+1,1)</f>
        <v>1</v>
      </c>
      <c r="J434" s="0" t="n">
        <f aca="false">ROW(I434)</f>
        <v>434</v>
      </c>
    </row>
    <row r="435" customFormat="false" ht="14.65" hidden="false" customHeight="false" outlineLevel="0" collapsed="false">
      <c r="A435" s="1" t="s">
        <v>968</v>
      </c>
      <c r="B435" s="2" t="s">
        <v>969</v>
      </c>
      <c r="C435" s="1" t="s">
        <v>970</v>
      </c>
      <c r="D435" s="3" t="s">
        <v>971</v>
      </c>
      <c r="E435" s="1" t="s">
        <v>41</v>
      </c>
      <c r="F435" s="1" t="s">
        <v>36</v>
      </c>
      <c r="G435" s="4" t="n">
        <v>1</v>
      </c>
      <c r="H435" s="5" t="s">
        <v>37</v>
      </c>
      <c r="I435" s="6" t="n">
        <f aca="false">IF(B435=B434,I434+1,1)</f>
        <v>1</v>
      </c>
      <c r="J435" s="0" t="n">
        <f aca="false">ROW(I435)</f>
        <v>435</v>
      </c>
    </row>
    <row r="436" customFormat="false" ht="14.65" hidden="false" customHeight="false" outlineLevel="0" collapsed="false">
      <c r="A436" s="1" t="s">
        <v>972</v>
      </c>
      <c r="B436" s="2" t="s">
        <v>971</v>
      </c>
      <c r="C436" s="1" t="s">
        <v>970</v>
      </c>
      <c r="D436" s="3" t="s">
        <v>971</v>
      </c>
      <c r="E436" s="1" t="s">
        <v>41</v>
      </c>
      <c r="F436" s="1" t="s">
        <v>36</v>
      </c>
      <c r="G436" s="4" t="n">
        <v>1</v>
      </c>
      <c r="H436" s="5" t="s">
        <v>37</v>
      </c>
      <c r="I436" s="6" t="n">
        <f aca="false">IF(B436=B435,I435+1,1)</f>
        <v>1</v>
      </c>
      <c r="J436" s="0" t="n">
        <f aca="false">ROW(I436)</f>
        <v>436</v>
      </c>
    </row>
    <row r="437" customFormat="false" ht="14.65" hidden="false" customHeight="false" outlineLevel="0" collapsed="false">
      <c r="A437" s="1" t="s">
        <v>973</v>
      </c>
      <c r="B437" s="2" t="s">
        <v>974</v>
      </c>
      <c r="C437" s="1" t="s">
        <v>67</v>
      </c>
      <c r="D437" s="3" t="s">
        <v>68</v>
      </c>
      <c r="E437" s="1" t="s">
        <v>59</v>
      </c>
      <c r="F437" s="1" t="s">
        <v>36</v>
      </c>
      <c r="G437" s="4" t="n">
        <v>0</v>
      </c>
      <c r="H437" s="5" t="s">
        <v>37</v>
      </c>
      <c r="I437" s="6" t="n">
        <f aca="false">IF(B437=B436,I436+1,1)</f>
        <v>1</v>
      </c>
      <c r="J437" s="0" t="n">
        <f aca="false">ROW(I437)</f>
        <v>437</v>
      </c>
    </row>
    <row r="438" customFormat="false" ht="14.65" hidden="false" customHeight="false" outlineLevel="0" collapsed="false">
      <c r="A438" s="1" t="s">
        <v>975</v>
      </c>
      <c r="B438" s="2" t="s">
        <v>141</v>
      </c>
      <c r="C438" s="1" t="s">
        <v>140</v>
      </c>
      <c r="D438" s="3" t="s">
        <v>141</v>
      </c>
      <c r="E438" s="1" t="s">
        <v>59</v>
      </c>
      <c r="F438" s="1" t="s">
        <v>36</v>
      </c>
      <c r="G438" s="4" t="n">
        <v>7</v>
      </c>
      <c r="H438" s="5" t="s">
        <v>60</v>
      </c>
      <c r="I438" s="6" t="n">
        <f aca="false">IF(B438=B437,I437+1,1)</f>
        <v>1</v>
      </c>
      <c r="J438" s="0" t="n">
        <f aca="false">ROW(I438)</f>
        <v>438</v>
      </c>
    </row>
    <row r="439" customFormat="false" ht="14.65" hidden="false" customHeight="false" outlineLevel="0" collapsed="false">
      <c r="A439" s="1" t="s">
        <v>976</v>
      </c>
      <c r="B439" s="2" t="s">
        <v>977</v>
      </c>
      <c r="C439" s="1" t="s">
        <v>63</v>
      </c>
      <c r="D439" s="3" t="s">
        <v>64</v>
      </c>
      <c r="E439" s="1" t="s">
        <v>52</v>
      </c>
      <c r="F439" s="1" t="s">
        <v>36</v>
      </c>
      <c r="G439" s="4" t="n">
        <v>0</v>
      </c>
      <c r="H439" s="5" t="s">
        <v>37</v>
      </c>
      <c r="I439" s="6" t="n">
        <f aca="false">IF(B439=B438,I438+1,1)</f>
        <v>1</v>
      </c>
      <c r="J439" s="0" t="n">
        <f aca="false">ROW(I439)</f>
        <v>439</v>
      </c>
    </row>
    <row r="440" customFormat="false" ht="14.65" hidden="false" customHeight="false" outlineLevel="0" collapsed="false">
      <c r="A440" s="1" t="s">
        <v>978</v>
      </c>
      <c r="B440" s="2" t="s">
        <v>979</v>
      </c>
      <c r="C440" s="1" t="s">
        <v>980</v>
      </c>
      <c r="D440" s="3" t="s">
        <v>981</v>
      </c>
      <c r="E440" s="1" t="s">
        <v>52</v>
      </c>
      <c r="F440" s="1" t="s">
        <v>36</v>
      </c>
      <c r="G440" s="4" t="n">
        <v>1</v>
      </c>
      <c r="H440" s="5" t="s">
        <v>37</v>
      </c>
      <c r="I440" s="6" t="n">
        <f aca="false">IF(B440=B439,I439+1,1)</f>
        <v>1</v>
      </c>
      <c r="J440" s="0" t="n">
        <f aca="false">ROW(I440)</f>
        <v>440</v>
      </c>
    </row>
    <row r="441" customFormat="false" ht="14.65" hidden="false" customHeight="false" outlineLevel="0" collapsed="false">
      <c r="A441" s="1" t="s">
        <v>982</v>
      </c>
      <c r="B441" s="2" t="s">
        <v>983</v>
      </c>
      <c r="C441" s="1" t="s">
        <v>930</v>
      </c>
      <c r="D441" s="3" t="s">
        <v>931</v>
      </c>
      <c r="E441" s="1" t="s">
        <v>52</v>
      </c>
      <c r="F441" s="1" t="s">
        <v>36</v>
      </c>
      <c r="G441" s="4" t="n">
        <v>2</v>
      </c>
      <c r="H441" s="5" t="s">
        <v>37</v>
      </c>
      <c r="I441" s="6" t="n">
        <f aca="false">IF(B441=B440,I440+1,1)</f>
        <v>1</v>
      </c>
      <c r="J441" s="0" t="n">
        <f aca="false">ROW(I441)</f>
        <v>441</v>
      </c>
    </row>
    <row r="442" customFormat="false" ht="14.65" hidden="false" customHeight="false" outlineLevel="0" collapsed="false">
      <c r="A442" s="1" t="s">
        <v>984</v>
      </c>
      <c r="B442" s="2" t="s">
        <v>985</v>
      </c>
      <c r="C442" s="1" t="s">
        <v>33</v>
      </c>
      <c r="D442" s="3" t="s">
        <v>34</v>
      </c>
      <c r="E442" s="1" t="s">
        <v>35</v>
      </c>
      <c r="F442" s="1" t="s">
        <v>36</v>
      </c>
      <c r="G442" s="4" t="n">
        <v>0</v>
      </c>
      <c r="H442" s="5" t="s">
        <v>37</v>
      </c>
      <c r="I442" s="6" t="n">
        <f aca="false">IF(B442=B441,I441+1,1)</f>
        <v>1</v>
      </c>
      <c r="J442" s="0" t="n">
        <f aca="false">ROW(I442)</f>
        <v>442</v>
      </c>
    </row>
    <row r="443" customFormat="false" ht="14.65" hidden="false" customHeight="false" outlineLevel="0" collapsed="false">
      <c r="A443" s="1" t="s">
        <v>986</v>
      </c>
      <c r="B443" s="2" t="s">
        <v>987</v>
      </c>
      <c r="C443" s="1" t="s">
        <v>33</v>
      </c>
      <c r="D443" s="3" t="s">
        <v>34</v>
      </c>
      <c r="E443" s="1" t="s">
        <v>35</v>
      </c>
      <c r="F443" s="1" t="s">
        <v>36</v>
      </c>
      <c r="G443" s="4" t="n">
        <v>0</v>
      </c>
      <c r="H443" s="5" t="s">
        <v>37</v>
      </c>
      <c r="I443" s="6" t="n">
        <f aca="false">IF(B443=B442,I442+1,1)</f>
        <v>1</v>
      </c>
      <c r="J443" s="0" t="n">
        <f aca="false">ROW(I443)</f>
        <v>443</v>
      </c>
    </row>
    <row r="444" customFormat="false" ht="14.65" hidden="false" customHeight="false" outlineLevel="0" collapsed="false">
      <c r="A444" s="1" t="s">
        <v>988</v>
      </c>
      <c r="B444" s="2" t="s">
        <v>989</v>
      </c>
      <c r="C444" s="1" t="s">
        <v>39</v>
      </c>
      <c r="D444" s="3" t="s">
        <v>40</v>
      </c>
      <c r="E444" s="1" t="s">
        <v>41</v>
      </c>
      <c r="F444" s="1" t="s">
        <v>36</v>
      </c>
      <c r="G444" s="4" t="n">
        <v>0</v>
      </c>
      <c r="H444" s="5" t="s">
        <v>37</v>
      </c>
      <c r="I444" s="6" t="n">
        <f aca="false">IF(B444=B443,I443+1,1)</f>
        <v>1</v>
      </c>
      <c r="J444" s="0" t="n">
        <f aca="false">ROW(I444)</f>
        <v>444</v>
      </c>
    </row>
    <row r="445" customFormat="false" ht="14.65" hidden="false" customHeight="false" outlineLevel="0" collapsed="false">
      <c r="A445" s="1" t="s">
        <v>990</v>
      </c>
      <c r="B445" s="2" t="s">
        <v>991</v>
      </c>
      <c r="C445" s="1" t="s">
        <v>140</v>
      </c>
      <c r="D445" s="3" t="s">
        <v>141</v>
      </c>
      <c r="E445" s="1" t="s">
        <v>59</v>
      </c>
      <c r="F445" s="1" t="s">
        <v>36</v>
      </c>
      <c r="G445" s="4" t="n">
        <v>7</v>
      </c>
      <c r="H445" s="5" t="s">
        <v>60</v>
      </c>
      <c r="I445" s="6" t="n">
        <f aca="false">IF(B445=B444,I444+1,1)</f>
        <v>1</v>
      </c>
      <c r="J445" s="0" t="n">
        <f aca="false">ROW(I445)</f>
        <v>445</v>
      </c>
    </row>
    <row r="446" customFormat="false" ht="14.65" hidden="false" customHeight="false" outlineLevel="0" collapsed="false">
      <c r="A446" s="1" t="s">
        <v>992</v>
      </c>
      <c r="B446" s="2" t="s">
        <v>993</v>
      </c>
      <c r="C446" s="1" t="s">
        <v>67</v>
      </c>
      <c r="D446" s="3" t="s">
        <v>68</v>
      </c>
      <c r="E446" s="1" t="s">
        <v>59</v>
      </c>
      <c r="F446" s="1" t="s">
        <v>36</v>
      </c>
      <c r="G446" s="4" t="n">
        <v>0</v>
      </c>
      <c r="H446" s="5" t="s">
        <v>37</v>
      </c>
      <c r="I446" s="6" t="n">
        <f aca="false">IF(B446=B445,I445+1,1)</f>
        <v>1</v>
      </c>
      <c r="J446" s="0" t="n">
        <f aca="false">ROW(I446)</f>
        <v>446</v>
      </c>
    </row>
    <row r="447" customFormat="false" ht="14.65" hidden="false" customHeight="false" outlineLevel="0" collapsed="false">
      <c r="A447" s="1" t="s">
        <v>994</v>
      </c>
      <c r="B447" s="2" t="s">
        <v>995</v>
      </c>
      <c r="C447" s="1" t="s">
        <v>46</v>
      </c>
      <c r="D447" s="3" t="s">
        <v>47</v>
      </c>
      <c r="E447" s="1" t="s">
        <v>48</v>
      </c>
      <c r="F447" s="1" t="s">
        <v>36</v>
      </c>
      <c r="G447" s="4" t="n">
        <v>0</v>
      </c>
      <c r="H447" s="5" t="s">
        <v>37</v>
      </c>
      <c r="I447" s="6" t="n">
        <f aca="false">IF(B447=B446,I446+1,1)</f>
        <v>1</v>
      </c>
      <c r="J447" s="0" t="n">
        <f aca="false">ROW(I447)</f>
        <v>447</v>
      </c>
    </row>
    <row r="448" customFormat="false" ht="14.65" hidden="false" customHeight="false" outlineLevel="0" collapsed="false">
      <c r="A448" s="1" t="s">
        <v>996</v>
      </c>
      <c r="B448" s="2" t="s">
        <v>997</v>
      </c>
      <c r="C448" s="1" t="s">
        <v>33</v>
      </c>
      <c r="D448" s="3" t="s">
        <v>34</v>
      </c>
      <c r="E448" s="1" t="s">
        <v>35</v>
      </c>
      <c r="F448" s="1" t="s">
        <v>36</v>
      </c>
      <c r="G448" s="4" t="n">
        <v>0</v>
      </c>
      <c r="H448" s="5" t="s">
        <v>37</v>
      </c>
      <c r="I448" s="6" t="n">
        <f aca="false">IF(B448=B447,I447+1,1)</f>
        <v>1</v>
      </c>
      <c r="J448" s="0" t="n">
        <f aca="false">ROW(I448)</f>
        <v>448</v>
      </c>
    </row>
    <row r="449" customFormat="false" ht="14.65" hidden="false" customHeight="false" outlineLevel="0" collapsed="false">
      <c r="A449" s="1" t="s">
        <v>998</v>
      </c>
      <c r="B449" s="2" t="s">
        <v>999</v>
      </c>
      <c r="C449" s="1" t="s">
        <v>67</v>
      </c>
      <c r="D449" s="3" t="s">
        <v>68</v>
      </c>
      <c r="E449" s="1" t="s">
        <v>59</v>
      </c>
      <c r="F449" s="1" t="s">
        <v>36</v>
      </c>
      <c r="G449" s="4" t="n">
        <v>0</v>
      </c>
      <c r="H449" s="5" t="s">
        <v>37</v>
      </c>
      <c r="I449" s="6" t="n">
        <f aca="false">IF(B449=B448,I448+1,1)</f>
        <v>1</v>
      </c>
      <c r="J449" s="0" t="n">
        <f aca="false">ROW(I449)</f>
        <v>449</v>
      </c>
    </row>
    <row r="450" customFormat="false" ht="14.65" hidden="false" customHeight="false" outlineLevel="0" collapsed="false">
      <c r="A450" s="1" t="s">
        <v>1000</v>
      </c>
      <c r="B450" s="2" t="s">
        <v>1001</v>
      </c>
      <c r="C450" s="1" t="s">
        <v>67</v>
      </c>
      <c r="D450" s="3" t="s">
        <v>68</v>
      </c>
      <c r="E450" s="1" t="s">
        <v>59</v>
      </c>
      <c r="F450" s="1" t="s">
        <v>36</v>
      </c>
      <c r="G450" s="4" t="n">
        <v>0</v>
      </c>
      <c r="H450" s="5" t="s">
        <v>37</v>
      </c>
      <c r="I450" s="6" t="n">
        <f aca="false">IF(B450=B449,I449+1,1)</f>
        <v>1</v>
      </c>
      <c r="J450" s="0" t="n">
        <f aca="false">ROW(I450)</f>
        <v>450</v>
      </c>
    </row>
    <row r="451" customFormat="false" ht="14.65" hidden="false" customHeight="false" outlineLevel="0" collapsed="false">
      <c r="A451" s="1" t="s">
        <v>1002</v>
      </c>
      <c r="B451" s="2" t="s">
        <v>1003</v>
      </c>
      <c r="C451" s="1" t="s">
        <v>67</v>
      </c>
      <c r="D451" s="3" t="s">
        <v>68</v>
      </c>
      <c r="E451" s="1" t="s">
        <v>59</v>
      </c>
      <c r="F451" s="1" t="s">
        <v>36</v>
      </c>
      <c r="G451" s="4" t="n">
        <v>0</v>
      </c>
      <c r="H451" s="5" t="s">
        <v>37</v>
      </c>
      <c r="I451" s="6" t="n">
        <f aca="false">IF(B451=B450,I450+1,1)</f>
        <v>1</v>
      </c>
      <c r="J451" s="0" t="n">
        <f aca="false">ROW(I451)</f>
        <v>451</v>
      </c>
    </row>
    <row r="452" customFormat="false" ht="14.65" hidden="false" customHeight="false" outlineLevel="0" collapsed="false">
      <c r="A452" s="1" t="s">
        <v>1004</v>
      </c>
      <c r="B452" s="2" t="s">
        <v>1005</v>
      </c>
      <c r="C452" s="1" t="s">
        <v>46</v>
      </c>
      <c r="D452" s="3" t="s">
        <v>47</v>
      </c>
      <c r="E452" s="1" t="s">
        <v>48</v>
      </c>
      <c r="F452" s="1" t="s">
        <v>36</v>
      </c>
      <c r="G452" s="4" t="n">
        <v>0</v>
      </c>
      <c r="H452" s="5" t="s">
        <v>37</v>
      </c>
      <c r="I452" s="6" t="n">
        <f aca="false">IF(B452=B451,I451+1,1)</f>
        <v>1</v>
      </c>
      <c r="J452" s="0" t="n">
        <f aca="false">ROW(I452)</f>
        <v>452</v>
      </c>
    </row>
    <row r="453" customFormat="false" ht="14.65" hidden="false" customHeight="false" outlineLevel="0" collapsed="false">
      <c r="A453" s="1" t="s">
        <v>1006</v>
      </c>
      <c r="B453" s="2" t="s">
        <v>1007</v>
      </c>
      <c r="C453" s="1" t="s">
        <v>71</v>
      </c>
      <c r="D453" s="3" t="s">
        <v>72</v>
      </c>
      <c r="E453" s="1" t="s">
        <v>35</v>
      </c>
      <c r="F453" s="1" t="s">
        <v>36</v>
      </c>
      <c r="G453" s="4" t="n">
        <v>7</v>
      </c>
      <c r="H453" s="5" t="s">
        <v>60</v>
      </c>
      <c r="I453" s="6" t="n">
        <f aca="false">IF(B453=B452,I452+1,1)</f>
        <v>1</v>
      </c>
      <c r="J453" s="0" t="n">
        <f aca="false">ROW(I453)</f>
        <v>453</v>
      </c>
    </row>
    <row r="454" customFormat="false" ht="14.65" hidden="false" customHeight="false" outlineLevel="0" collapsed="false">
      <c r="A454" s="1" t="s">
        <v>1008</v>
      </c>
      <c r="B454" s="2" t="s">
        <v>1009</v>
      </c>
      <c r="C454" s="1" t="s">
        <v>63</v>
      </c>
      <c r="D454" s="3" t="s">
        <v>64</v>
      </c>
      <c r="E454" s="1" t="s">
        <v>52</v>
      </c>
      <c r="F454" s="1" t="s">
        <v>36</v>
      </c>
      <c r="G454" s="4" t="n">
        <v>0</v>
      </c>
      <c r="H454" s="5" t="s">
        <v>37</v>
      </c>
      <c r="I454" s="6" t="n">
        <f aca="false">IF(B454=B453,I453+1,1)</f>
        <v>1</v>
      </c>
      <c r="J454" s="0" t="n">
        <f aca="false">ROW(I454)</f>
        <v>454</v>
      </c>
    </row>
    <row r="455" customFormat="false" ht="14.65" hidden="false" customHeight="false" outlineLevel="0" collapsed="false">
      <c r="A455" s="1" t="s">
        <v>1010</v>
      </c>
      <c r="B455" s="2" t="s">
        <v>1011</v>
      </c>
      <c r="C455" s="1" t="s">
        <v>67</v>
      </c>
      <c r="D455" s="3" t="s">
        <v>68</v>
      </c>
      <c r="E455" s="1" t="s">
        <v>59</v>
      </c>
      <c r="F455" s="1" t="s">
        <v>36</v>
      </c>
      <c r="G455" s="4" t="n">
        <v>0</v>
      </c>
      <c r="H455" s="5" t="s">
        <v>37</v>
      </c>
      <c r="I455" s="6" t="n">
        <f aca="false">IF(B455=B454,I454+1,1)</f>
        <v>1</v>
      </c>
      <c r="J455" s="0" t="n">
        <f aca="false">ROW(I455)</f>
        <v>455</v>
      </c>
    </row>
    <row r="456" customFormat="false" ht="14.65" hidden="false" customHeight="false" outlineLevel="0" collapsed="false">
      <c r="A456" s="1" t="s">
        <v>1012</v>
      </c>
      <c r="B456" s="2" t="s">
        <v>1013</v>
      </c>
      <c r="C456" s="1" t="s">
        <v>140</v>
      </c>
      <c r="D456" s="3" t="s">
        <v>141</v>
      </c>
      <c r="E456" s="1" t="s">
        <v>59</v>
      </c>
      <c r="F456" s="1" t="s">
        <v>36</v>
      </c>
      <c r="G456" s="4" t="n">
        <v>7</v>
      </c>
      <c r="H456" s="5" t="s">
        <v>60</v>
      </c>
      <c r="I456" s="6" t="n">
        <f aca="false">IF(B456=B455,I455+1,1)</f>
        <v>1</v>
      </c>
      <c r="J456" s="0" t="n">
        <f aca="false">ROW(I456)</f>
        <v>456</v>
      </c>
    </row>
    <row r="457" customFormat="false" ht="14.65" hidden="false" customHeight="false" outlineLevel="0" collapsed="false">
      <c r="A457" s="1" t="s">
        <v>1014</v>
      </c>
      <c r="B457" s="2" t="s">
        <v>1015</v>
      </c>
      <c r="C457" s="1" t="s">
        <v>436</v>
      </c>
      <c r="D457" s="3" t="s">
        <v>437</v>
      </c>
      <c r="E457" s="1" t="s">
        <v>35</v>
      </c>
      <c r="F457" s="1" t="s">
        <v>36</v>
      </c>
      <c r="G457" s="4" t="n">
        <v>3</v>
      </c>
      <c r="H457" s="5" t="s">
        <v>37</v>
      </c>
      <c r="I457" s="6" t="n">
        <f aca="false">IF(B457=B456,I456+1,1)</f>
        <v>1</v>
      </c>
      <c r="J457" s="0" t="n">
        <f aca="false">ROW(I457)</f>
        <v>457</v>
      </c>
    </row>
    <row r="458" customFormat="false" ht="14.65" hidden="false" customHeight="false" outlineLevel="0" collapsed="false">
      <c r="A458" s="1" t="s">
        <v>1016</v>
      </c>
      <c r="B458" s="2" t="s">
        <v>1017</v>
      </c>
      <c r="C458" s="1" t="s">
        <v>33</v>
      </c>
      <c r="D458" s="3" t="s">
        <v>34</v>
      </c>
      <c r="E458" s="1" t="s">
        <v>35</v>
      </c>
      <c r="F458" s="1" t="s">
        <v>36</v>
      </c>
      <c r="G458" s="4" t="n">
        <v>0</v>
      </c>
      <c r="H458" s="5" t="s">
        <v>37</v>
      </c>
      <c r="I458" s="6" t="n">
        <f aca="false">IF(B458=B457,I457+1,1)</f>
        <v>1</v>
      </c>
      <c r="J458" s="0" t="n">
        <f aca="false">ROW(I458)</f>
        <v>458</v>
      </c>
    </row>
    <row r="459" customFormat="false" ht="14.65" hidden="false" customHeight="false" outlineLevel="0" collapsed="false">
      <c r="A459" s="1" t="s">
        <v>1018</v>
      </c>
      <c r="B459" s="2" t="s">
        <v>1019</v>
      </c>
      <c r="C459" s="1" t="s">
        <v>67</v>
      </c>
      <c r="D459" s="3" t="s">
        <v>68</v>
      </c>
      <c r="E459" s="1" t="s">
        <v>59</v>
      </c>
      <c r="F459" s="1" t="s">
        <v>36</v>
      </c>
      <c r="G459" s="4" t="n">
        <v>0</v>
      </c>
      <c r="H459" s="5" t="s">
        <v>37</v>
      </c>
      <c r="I459" s="6" t="n">
        <f aca="false">IF(B459=B458,I458+1,1)</f>
        <v>1</v>
      </c>
      <c r="J459" s="0" t="n">
        <f aca="false">ROW(I459)</f>
        <v>459</v>
      </c>
    </row>
    <row r="460" customFormat="false" ht="14.65" hidden="false" customHeight="false" outlineLevel="0" collapsed="false">
      <c r="A460" s="1" t="s">
        <v>1020</v>
      </c>
      <c r="B460" s="2" t="s">
        <v>1021</v>
      </c>
      <c r="C460" s="1" t="s">
        <v>46</v>
      </c>
      <c r="D460" s="3" t="s">
        <v>47</v>
      </c>
      <c r="E460" s="1" t="s">
        <v>48</v>
      </c>
      <c r="F460" s="1" t="s">
        <v>36</v>
      </c>
      <c r="G460" s="4" t="n">
        <v>0</v>
      </c>
      <c r="H460" s="5" t="s">
        <v>37</v>
      </c>
      <c r="I460" s="6" t="n">
        <f aca="false">IF(B460=B459,I459+1,1)</f>
        <v>1</v>
      </c>
      <c r="J460" s="0" t="n">
        <f aca="false">ROW(I460)</f>
        <v>460</v>
      </c>
    </row>
    <row r="461" customFormat="false" ht="14.65" hidden="false" customHeight="false" outlineLevel="0" collapsed="false">
      <c r="A461" s="1" t="s">
        <v>1022</v>
      </c>
      <c r="B461" s="2" t="s">
        <v>1023</v>
      </c>
      <c r="C461" s="1" t="s">
        <v>46</v>
      </c>
      <c r="D461" s="3" t="s">
        <v>47</v>
      </c>
      <c r="E461" s="1" t="s">
        <v>48</v>
      </c>
      <c r="F461" s="1" t="s">
        <v>36</v>
      </c>
      <c r="G461" s="4" t="n">
        <v>0</v>
      </c>
      <c r="H461" s="5" t="s">
        <v>37</v>
      </c>
      <c r="I461" s="6" t="n">
        <f aca="false">IF(B461=B460,I460+1,1)</f>
        <v>1</v>
      </c>
      <c r="J461" s="0" t="n">
        <f aca="false">ROW(I461)</f>
        <v>461</v>
      </c>
    </row>
    <row r="462" customFormat="false" ht="14.65" hidden="false" customHeight="false" outlineLevel="0" collapsed="false">
      <c r="A462" s="1" t="s">
        <v>1024</v>
      </c>
      <c r="B462" s="2" t="s">
        <v>1025</v>
      </c>
      <c r="C462" s="1" t="s">
        <v>942</v>
      </c>
      <c r="D462" s="3" t="s">
        <v>1025</v>
      </c>
      <c r="E462" s="1" t="s">
        <v>59</v>
      </c>
      <c r="F462" s="1" t="s">
        <v>36</v>
      </c>
      <c r="G462" s="4" t="n">
        <v>1</v>
      </c>
      <c r="H462" s="5" t="s">
        <v>37</v>
      </c>
      <c r="I462" s="6" t="n">
        <f aca="false">IF(B462=B461,I461+1,1)</f>
        <v>1</v>
      </c>
      <c r="J462" s="0" t="n">
        <f aca="false">ROW(I462)</f>
        <v>462</v>
      </c>
    </row>
    <row r="463" customFormat="false" ht="14.65" hidden="false" customHeight="false" outlineLevel="0" collapsed="false">
      <c r="A463" s="1" t="s">
        <v>1026</v>
      </c>
      <c r="B463" s="2" t="s">
        <v>1027</v>
      </c>
      <c r="C463" s="1" t="s">
        <v>1028</v>
      </c>
      <c r="D463" s="3" t="s">
        <v>1029</v>
      </c>
      <c r="E463" s="1" t="s">
        <v>52</v>
      </c>
      <c r="F463" s="1" t="s">
        <v>36</v>
      </c>
      <c r="G463" s="4" t="n">
        <v>2</v>
      </c>
      <c r="H463" s="5" t="s">
        <v>37</v>
      </c>
      <c r="I463" s="6" t="n">
        <f aca="false">IF(B463=B462,I462+1,1)</f>
        <v>1</v>
      </c>
      <c r="J463" s="0" t="n">
        <f aca="false">ROW(I463)</f>
        <v>463</v>
      </c>
    </row>
    <row r="464" customFormat="false" ht="14.65" hidden="false" customHeight="false" outlineLevel="0" collapsed="false">
      <c r="A464" s="1" t="s">
        <v>788</v>
      </c>
      <c r="B464" s="2" t="s">
        <v>1030</v>
      </c>
      <c r="C464" s="1" t="s">
        <v>63</v>
      </c>
      <c r="D464" s="3" t="s">
        <v>64</v>
      </c>
      <c r="E464" s="1" t="s">
        <v>52</v>
      </c>
      <c r="F464" s="1" t="s">
        <v>36</v>
      </c>
      <c r="G464" s="4" t="n">
        <v>0</v>
      </c>
      <c r="H464" s="5" t="s">
        <v>37</v>
      </c>
      <c r="I464" s="6" t="n">
        <f aca="false">IF(B464=B463,I463+1,1)</f>
        <v>1</v>
      </c>
      <c r="J464" s="0" t="n">
        <f aca="false">ROW(I464)</f>
        <v>464</v>
      </c>
    </row>
    <row r="465" customFormat="false" ht="14.65" hidden="false" customHeight="false" outlineLevel="0" collapsed="false">
      <c r="A465" s="1" t="s">
        <v>1031</v>
      </c>
      <c r="B465" s="2" t="s">
        <v>1032</v>
      </c>
      <c r="C465" s="1" t="s">
        <v>46</v>
      </c>
      <c r="D465" s="3" t="s">
        <v>47</v>
      </c>
      <c r="E465" s="1" t="s">
        <v>48</v>
      </c>
      <c r="F465" s="1" t="s">
        <v>36</v>
      </c>
      <c r="G465" s="4" t="n">
        <v>0</v>
      </c>
      <c r="H465" s="5" t="s">
        <v>37</v>
      </c>
      <c r="I465" s="6" t="n">
        <f aca="false">IF(B465=B464,I464+1,1)</f>
        <v>1</v>
      </c>
      <c r="J465" s="0" t="n">
        <f aca="false">ROW(I465)</f>
        <v>465</v>
      </c>
    </row>
    <row r="466" customFormat="false" ht="14.65" hidden="false" customHeight="false" outlineLevel="0" collapsed="false">
      <c r="A466" s="1" t="s">
        <v>1033</v>
      </c>
      <c r="B466" s="2" t="s">
        <v>1034</v>
      </c>
      <c r="C466" s="1" t="s">
        <v>67</v>
      </c>
      <c r="D466" s="3" t="s">
        <v>68</v>
      </c>
      <c r="E466" s="1" t="s">
        <v>59</v>
      </c>
      <c r="F466" s="1" t="s">
        <v>36</v>
      </c>
      <c r="G466" s="4" t="n">
        <v>0</v>
      </c>
      <c r="H466" s="5" t="s">
        <v>37</v>
      </c>
      <c r="I466" s="6" t="n">
        <f aca="false">IF(B466=B465,I465+1,1)</f>
        <v>1</v>
      </c>
      <c r="J466" s="0" t="n">
        <f aca="false">ROW(I466)</f>
        <v>466</v>
      </c>
    </row>
    <row r="467" customFormat="false" ht="14.65" hidden="false" customHeight="false" outlineLevel="0" collapsed="false">
      <c r="A467" s="1" t="s">
        <v>137</v>
      </c>
      <c r="B467" s="2" t="s">
        <v>1035</v>
      </c>
      <c r="C467" s="1" t="s">
        <v>63</v>
      </c>
      <c r="D467" s="3" t="s">
        <v>64</v>
      </c>
      <c r="E467" s="1" t="s">
        <v>52</v>
      </c>
      <c r="F467" s="1" t="s">
        <v>36</v>
      </c>
      <c r="G467" s="4" t="n">
        <v>0</v>
      </c>
      <c r="H467" s="5" t="s">
        <v>37</v>
      </c>
      <c r="I467" s="6" t="n">
        <f aca="false">IF(B467=B466,I466+1,1)</f>
        <v>1</v>
      </c>
      <c r="J467" s="0" t="n">
        <f aca="false">ROW(I467)</f>
        <v>467</v>
      </c>
    </row>
    <row r="468" customFormat="false" ht="14.65" hidden="false" customHeight="false" outlineLevel="0" collapsed="false">
      <c r="A468" s="1" t="s">
        <v>1036</v>
      </c>
      <c r="B468" s="2" t="s">
        <v>1037</v>
      </c>
      <c r="C468" s="1" t="s">
        <v>327</v>
      </c>
      <c r="D468" s="3" t="s">
        <v>328</v>
      </c>
      <c r="E468" s="1" t="s">
        <v>41</v>
      </c>
      <c r="F468" s="1" t="s">
        <v>36</v>
      </c>
      <c r="G468" s="4" t="n">
        <v>5</v>
      </c>
      <c r="H468" s="5" t="s">
        <v>37</v>
      </c>
      <c r="I468" s="6" t="n">
        <f aca="false">IF(B468=B467,I467+1,1)</f>
        <v>1</v>
      </c>
      <c r="J468" s="0" t="n">
        <f aca="false">ROW(I468)</f>
        <v>468</v>
      </c>
    </row>
    <row r="469" customFormat="false" ht="14.65" hidden="false" customHeight="false" outlineLevel="0" collapsed="false">
      <c r="A469" s="1" t="s">
        <v>1038</v>
      </c>
      <c r="B469" s="2" t="s">
        <v>1039</v>
      </c>
      <c r="C469" s="1" t="s">
        <v>67</v>
      </c>
      <c r="D469" s="3" t="s">
        <v>68</v>
      </c>
      <c r="E469" s="1" t="s">
        <v>59</v>
      </c>
      <c r="F469" s="1" t="s">
        <v>36</v>
      </c>
      <c r="G469" s="4" t="n">
        <v>0</v>
      </c>
      <c r="H469" s="5" t="s">
        <v>37</v>
      </c>
      <c r="I469" s="6" t="n">
        <f aca="false">IF(B469=B468,I468+1,1)</f>
        <v>1</v>
      </c>
      <c r="J469" s="0" t="n">
        <f aca="false">ROW(I469)</f>
        <v>469</v>
      </c>
    </row>
    <row r="470" customFormat="false" ht="14.65" hidden="false" customHeight="false" outlineLevel="0" collapsed="false">
      <c r="A470" s="1" t="s">
        <v>1040</v>
      </c>
      <c r="B470" s="2" t="s">
        <v>1041</v>
      </c>
      <c r="C470" s="1" t="s">
        <v>39</v>
      </c>
      <c r="D470" s="3" t="s">
        <v>40</v>
      </c>
      <c r="E470" s="1" t="s">
        <v>41</v>
      </c>
      <c r="F470" s="1" t="s">
        <v>36</v>
      </c>
      <c r="G470" s="4" t="n">
        <v>0</v>
      </c>
      <c r="H470" s="5" t="s">
        <v>37</v>
      </c>
      <c r="I470" s="6" t="n">
        <f aca="false">IF(B470=B469,I469+1,1)</f>
        <v>1</v>
      </c>
      <c r="J470" s="0" t="n">
        <f aca="false">ROW(I470)</f>
        <v>470</v>
      </c>
    </row>
    <row r="471" customFormat="false" ht="14.65" hidden="false" customHeight="false" outlineLevel="0" collapsed="false">
      <c r="A471" s="1" t="s">
        <v>1042</v>
      </c>
      <c r="B471" s="2" t="s">
        <v>1043</v>
      </c>
      <c r="C471" s="1" t="s">
        <v>866</v>
      </c>
      <c r="D471" s="3" t="s">
        <v>865</v>
      </c>
      <c r="E471" s="1" t="s">
        <v>35</v>
      </c>
      <c r="F471" s="1" t="s">
        <v>36</v>
      </c>
      <c r="G471" s="4" t="n">
        <v>3</v>
      </c>
      <c r="H471" s="5" t="s">
        <v>37</v>
      </c>
      <c r="I471" s="6" t="n">
        <f aca="false">IF(B471=B470,I470+1,1)</f>
        <v>1</v>
      </c>
      <c r="J471" s="0" t="n">
        <f aca="false">ROW(I471)</f>
        <v>471</v>
      </c>
    </row>
    <row r="472" customFormat="false" ht="14.65" hidden="false" customHeight="false" outlineLevel="0" collapsed="false">
      <c r="A472" s="1" t="s">
        <v>1044</v>
      </c>
      <c r="B472" s="2" t="s">
        <v>1045</v>
      </c>
      <c r="C472" s="1" t="s">
        <v>46</v>
      </c>
      <c r="D472" s="3" t="s">
        <v>47</v>
      </c>
      <c r="E472" s="1" t="s">
        <v>48</v>
      </c>
      <c r="F472" s="1" t="s">
        <v>36</v>
      </c>
      <c r="G472" s="4" t="n">
        <v>0</v>
      </c>
      <c r="H472" s="5" t="s">
        <v>37</v>
      </c>
      <c r="I472" s="6" t="n">
        <f aca="false">IF(B472=B471,I471+1,1)</f>
        <v>1</v>
      </c>
      <c r="J472" s="0" t="n">
        <f aca="false">ROW(I472)</f>
        <v>472</v>
      </c>
    </row>
    <row r="473" customFormat="false" ht="14.65" hidden="false" customHeight="false" outlineLevel="0" collapsed="false">
      <c r="A473" s="1" t="s">
        <v>1046</v>
      </c>
      <c r="B473" s="2" t="s">
        <v>1047</v>
      </c>
      <c r="C473" s="1" t="s">
        <v>46</v>
      </c>
      <c r="D473" s="3" t="s">
        <v>47</v>
      </c>
      <c r="E473" s="1" t="s">
        <v>48</v>
      </c>
      <c r="F473" s="1" t="s">
        <v>36</v>
      </c>
      <c r="G473" s="4" t="n">
        <v>0</v>
      </c>
      <c r="H473" s="5" t="s">
        <v>37</v>
      </c>
      <c r="I473" s="6" t="n">
        <f aca="false">IF(B473=B472,I472+1,1)</f>
        <v>1</v>
      </c>
      <c r="J473" s="0" t="n">
        <f aca="false">ROW(I473)</f>
        <v>473</v>
      </c>
    </row>
    <row r="474" customFormat="false" ht="14.65" hidden="false" customHeight="false" outlineLevel="0" collapsed="false">
      <c r="A474" s="1" t="s">
        <v>1048</v>
      </c>
      <c r="B474" s="2" t="s">
        <v>1049</v>
      </c>
      <c r="C474" s="1" t="s">
        <v>67</v>
      </c>
      <c r="D474" s="3" t="s">
        <v>68</v>
      </c>
      <c r="E474" s="1" t="s">
        <v>59</v>
      </c>
      <c r="F474" s="1" t="s">
        <v>36</v>
      </c>
      <c r="G474" s="4" t="n">
        <v>0</v>
      </c>
      <c r="H474" s="5" t="s">
        <v>37</v>
      </c>
      <c r="I474" s="6" t="n">
        <f aca="false">IF(B474=B473,I473+1,1)</f>
        <v>1</v>
      </c>
      <c r="J474" s="0" t="n">
        <f aca="false">ROW(I474)</f>
        <v>474</v>
      </c>
    </row>
    <row r="475" customFormat="false" ht="14.65" hidden="false" customHeight="false" outlineLevel="0" collapsed="false">
      <c r="A475" s="1" t="s">
        <v>1050</v>
      </c>
      <c r="B475" s="2" t="s">
        <v>1051</v>
      </c>
      <c r="C475" s="1" t="s">
        <v>63</v>
      </c>
      <c r="D475" s="3" t="s">
        <v>64</v>
      </c>
      <c r="E475" s="1" t="s">
        <v>52</v>
      </c>
      <c r="F475" s="1" t="s">
        <v>36</v>
      </c>
      <c r="G475" s="4" t="n">
        <v>0</v>
      </c>
      <c r="H475" s="5" t="s">
        <v>37</v>
      </c>
      <c r="I475" s="6" t="n">
        <f aca="false">IF(B475=B474,I474+1,1)</f>
        <v>1</v>
      </c>
      <c r="J475" s="0" t="n">
        <f aca="false">ROW(I475)</f>
        <v>475</v>
      </c>
    </row>
    <row r="476" customFormat="false" ht="14.65" hidden="false" customHeight="false" outlineLevel="0" collapsed="false">
      <c r="A476" s="1" t="s">
        <v>1052</v>
      </c>
      <c r="B476" s="2" t="s">
        <v>1053</v>
      </c>
      <c r="C476" s="1" t="s">
        <v>140</v>
      </c>
      <c r="D476" s="3" t="s">
        <v>141</v>
      </c>
      <c r="E476" s="1" t="s">
        <v>59</v>
      </c>
      <c r="F476" s="1" t="s">
        <v>36</v>
      </c>
      <c r="G476" s="4" t="n">
        <v>7</v>
      </c>
      <c r="H476" s="5" t="s">
        <v>60</v>
      </c>
      <c r="I476" s="6" t="n">
        <f aca="false">IF(B476=B475,I475+1,1)</f>
        <v>1</v>
      </c>
      <c r="J476" s="0" t="n">
        <f aca="false">ROW(I476)</f>
        <v>476</v>
      </c>
    </row>
    <row r="477" customFormat="false" ht="14.65" hidden="false" customHeight="false" outlineLevel="0" collapsed="false">
      <c r="A477" s="1" t="s">
        <v>1054</v>
      </c>
      <c r="B477" s="2" t="s">
        <v>1055</v>
      </c>
      <c r="C477" s="1" t="s">
        <v>57</v>
      </c>
      <c r="D477" s="3" t="s">
        <v>58</v>
      </c>
      <c r="E477" s="1" t="s">
        <v>59</v>
      </c>
      <c r="F477" s="1" t="s">
        <v>36</v>
      </c>
      <c r="G477" s="4" t="n">
        <v>7</v>
      </c>
      <c r="H477" s="5" t="s">
        <v>60</v>
      </c>
      <c r="I477" s="6" t="n">
        <f aca="false">IF(B477=B476,I476+1,1)</f>
        <v>1</v>
      </c>
      <c r="J477" s="0" t="n">
        <f aca="false">ROW(I477)</f>
        <v>477</v>
      </c>
    </row>
    <row r="478" customFormat="false" ht="14.65" hidden="false" customHeight="false" outlineLevel="0" collapsed="false">
      <c r="A478" s="1" t="s">
        <v>1056</v>
      </c>
      <c r="B478" s="2" t="s">
        <v>1057</v>
      </c>
      <c r="C478" s="1" t="s">
        <v>1058</v>
      </c>
      <c r="D478" s="3" t="s">
        <v>1059</v>
      </c>
      <c r="E478" s="1" t="s">
        <v>48</v>
      </c>
      <c r="F478" s="1" t="s">
        <v>36</v>
      </c>
      <c r="G478" s="4" t="n">
        <v>1</v>
      </c>
      <c r="H478" s="5" t="s">
        <v>37</v>
      </c>
      <c r="I478" s="6" t="n">
        <f aca="false">IF(B478=B477,I477+1,1)</f>
        <v>1</v>
      </c>
      <c r="J478" s="0" t="n">
        <f aca="false">ROW(I478)</f>
        <v>478</v>
      </c>
    </row>
    <row r="479" customFormat="false" ht="14.65" hidden="false" customHeight="false" outlineLevel="0" collapsed="false">
      <c r="A479" s="1" t="s">
        <v>1060</v>
      </c>
      <c r="B479" s="2" t="s">
        <v>1061</v>
      </c>
      <c r="C479" s="1" t="s">
        <v>46</v>
      </c>
      <c r="D479" s="3" t="s">
        <v>47</v>
      </c>
      <c r="E479" s="1" t="s">
        <v>48</v>
      </c>
      <c r="F479" s="1" t="s">
        <v>36</v>
      </c>
      <c r="G479" s="4" t="n">
        <v>0</v>
      </c>
      <c r="H479" s="5" t="s">
        <v>37</v>
      </c>
      <c r="I479" s="6" t="n">
        <f aca="false">IF(B479=B478,I478+1,1)</f>
        <v>1</v>
      </c>
      <c r="J479" s="0" t="n">
        <f aca="false">ROW(I479)</f>
        <v>479</v>
      </c>
    </row>
    <row r="480" customFormat="false" ht="14.65" hidden="false" customHeight="false" outlineLevel="0" collapsed="false">
      <c r="A480" s="1" t="s">
        <v>1062</v>
      </c>
      <c r="B480" s="2" t="s">
        <v>1063</v>
      </c>
      <c r="C480" s="1" t="s">
        <v>67</v>
      </c>
      <c r="D480" s="3" t="s">
        <v>68</v>
      </c>
      <c r="E480" s="1" t="s">
        <v>59</v>
      </c>
      <c r="F480" s="1" t="s">
        <v>36</v>
      </c>
      <c r="G480" s="4" t="n">
        <v>0</v>
      </c>
      <c r="H480" s="5" t="s">
        <v>37</v>
      </c>
      <c r="I480" s="6" t="n">
        <f aca="false">IF(B480=B479,I479+1,1)</f>
        <v>1</v>
      </c>
      <c r="J480" s="0" t="n">
        <f aca="false">ROW(I480)</f>
        <v>480</v>
      </c>
    </row>
    <row r="481" customFormat="false" ht="14.65" hidden="false" customHeight="false" outlineLevel="0" collapsed="false">
      <c r="A481" s="1" t="s">
        <v>1064</v>
      </c>
      <c r="B481" s="2" t="s">
        <v>1065</v>
      </c>
      <c r="C481" s="1" t="s">
        <v>33</v>
      </c>
      <c r="D481" s="3" t="s">
        <v>34</v>
      </c>
      <c r="E481" s="1" t="s">
        <v>35</v>
      </c>
      <c r="F481" s="1" t="s">
        <v>36</v>
      </c>
      <c r="G481" s="4" t="n">
        <v>0</v>
      </c>
      <c r="H481" s="5" t="s">
        <v>37</v>
      </c>
      <c r="I481" s="6" t="n">
        <f aca="false">IF(B481=B480,I480+1,1)</f>
        <v>1</v>
      </c>
      <c r="J481" s="0" t="n">
        <f aca="false">ROW(I481)</f>
        <v>481</v>
      </c>
    </row>
    <row r="482" customFormat="false" ht="14.65" hidden="false" customHeight="false" outlineLevel="0" collapsed="false">
      <c r="A482" s="1" t="s">
        <v>1066</v>
      </c>
      <c r="B482" s="2" t="s">
        <v>1067</v>
      </c>
      <c r="C482" s="1" t="s">
        <v>39</v>
      </c>
      <c r="D482" s="3" t="s">
        <v>40</v>
      </c>
      <c r="E482" s="1" t="s">
        <v>41</v>
      </c>
      <c r="F482" s="1" t="s">
        <v>36</v>
      </c>
      <c r="G482" s="4" t="n">
        <v>0</v>
      </c>
      <c r="H482" s="5" t="s">
        <v>37</v>
      </c>
      <c r="I482" s="6" t="n">
        <f aca="false">IF(B482=B481,I481+1,1)</f>
        <v>1</v>
      </c>
      <c r="J482" s="0" t="n">
        <f aca="false">ROW(I482)</f>
        <v>482</v>
      </c>
    </row>
    <row r="483" customFormat="false" ht="14.65" hidden="false" customHeight="false" outlineLevel="0" collapsed="false">
      <c r="A483" s="1" t="s">
        <v>1068</v>
      </c>
      <c r="B483" s="2" t="s">
        <v>1069</v>
      </c>
      <c r="C483" s="1" t="s">
        <v>39</v>
      </c>
      <c r="D483" s="3" t="s">
        <v>40</v>
      </c>
      <c r="E483" s="1" t="s">
        <v>41</v>
      </c>
      <c r="F483" s="1" t="s">
        <v>36</v>
      </c>
      <c r="G483" s="4" t="n">
        <v>0</v>
      </c>
      <c r="H483" s="5" t="s">
        <v>37</v>
      </c>
      <c r="I483" s="6" t="n">
        <f aca="false">IF(B483=B482,I482+1,1)</f>
        <v>1</v>
      </c>
      <c r="J483" s="0" t="n">
        <f aca="false">ROW(I483)</f>
        <v>483</v>
      </c>
    </row>
    <row r="484" customFormat="false" ht="14.65" hidden="false" customHeight="false" outlineLevel="0" collapsed="false">
      <c r="A484" s="1" t="s">
        <v>1070</v>
      </c>
      <c r="B484" s="2" t="s">
        <v>1071</v>
      </c>
      <c r="C484" s="1" t="s">
        <v>249</v>
      </c>
      <c r="D484" s="3" t="s">
        <v>250</v>
      </c>
      <c r="E484" s="1" t="s">
        <v>41</v>
      </c>
      <c r="F484" s="1" t="s">
        <v>36</v>
      </c>
      <c r="G484" s="4" t="n">
        <v>6</v>
      </c>
      <c r="H484" s="5" t="s">
        <v>60</v>
      </c>
      <c r="I484" s="6" t="n">
        <f aca="false">IF(B484=B483,I483+1,1)</f>
        <v>1</v>
      </c>
      <c r="J484" s="0" t="n">
        <f aca="false">ROW(I484)</f>
        <v>484</v>
      </c>
    </row>
    <row r="485" customFormat="false" ht="14.65" hidden="false" customHeight="false" outlineLevel="0" collapsed="false">
      <c r="A485" s="1" t="s">
        <v>1072</v>
      </c>
      <c r="B485" s="2" t="s">
        <v>1073</v>
      </c>
      <c r="C485" s="1" t="s">
        <v>67</v>
      </c>
      <c r="D485" s="3" t="s">
        <v>68</v>
      </c>
      <c r="E485" s="1" t="s">
        <v>59</v>
      </c>
      <c r="F485" s="1" t="s">
        <v>36</v>
      </c>
      <c r="G485" s="4" t="n">
        <v>0</v>
      </c>
      <c r="H485" s="5" t="s">
        <v>37</v>
      </c>
      <c r="I485" s="6" t="n">
        <f aca="false">IF(B485=B484,I484+1,1)</f>
        <v>1</v>
      </c>
      <c r="J485" s="0" t="n">
        <f aca="false">ROW(I485)</f>
        <v>485</v>
      </c>
    </row>
    <row r="486" customFormat="false" ht="14.65" hidden="false" customHeight="false" outlineLevel="0" collapsed="false">
      <c r="A486" s="1" t="s">
        <v>1074</v>
      </c>
      <c r="B486" s="2" t="s">
        <v>1075</v>
      </c>
      <c r="C486" s="1" t="s">
        <v>39</v>
      </c>
      <c r="D486" s="3" t="s">
        <v>40</v>
      </c>
      <c r="E486" s="1" t="s">
        <v>41</v>
      </c>
      <c r="F486" s="1" t="s">
        <v>36</v>
      </c>
      <c r="G486" s="4" t="n">
        <v>0</v>
      </c>
      <c r="H486" s="5" t="s">
        <v>37</v>
      </c>
      <c r="I486" s="6" t="n">
        <f aca="false">IF(B486=B485,I485+1,1)</f>
        <v>1</v>
      </c>
      <c r="J486" s="0" t="n">
        <f aca="false">ROW(I486)</f>
        <v>486</v>
      </c>
    </row>
    <row r="487" customFormat="false" ht="14.65" hidden="false" customHeight="false" outlineLevel="0" collapsed="false">
      <c r="A487" s="1" t="s">
        <v>1076</v>
      </c>
      <c r="B487" s="2" t="s">
        <v>1077</v>
      </c>
      <c r="C487" s="1" t="s">
        <v>67</v>
      </c>
      <c r="D487" s="3" t="s">
        <v>68</v>
      </c>
      <c r="E487" s="1" t="s">
        <v>59</v>
      </c>
      <c r="F487" s="1" t="s">
        <v>36</v>
      </c>
      <c r="G487" s="4" t="n">
        <v>0</v>
      </c>
      <c r="H487" s="5" t="s">
        <v>37</v>
      </c>
      <c r="I487" s="6" t="n">
        <f aca="false">IF(B487=B486,I486+1,1)</f>
        <v>1</v>
      </c>
      <c r="J487" s="0" t="n">
        <f aca="false">ROW(I487)</f>
        <v>487</v>
      </c>
    </row>
    <row r="488" customFormat="false" ht="14.65" hidden="false" customHeight="false" outlineLevel="0" collapsed="false">
      <c r="A488" s="1" t="s">
        <v>1078</v>
      </c>
      <c r="B488" s="2" t="s">
        <v>1079</v>
      </c>
      <c r="C488" s="1" t="s">
        <v>63</v>
      </c>
      <c r="D488" s="3" t="s">
        <v>64</v>
      </c>
      <c r="E488" s="1" t="s">
        <v>52</v>
      </c>
      <c r="F488" s="1" t="s">
        <v>36</v>
      </c>
      <c r="G488" s="4" t="n">
        <v>0</v>
      </c>
      <c r="H488" s="5" t="s">
        <v>37</v>
      </c>
      <c r="I488" s="6" t="n">
        <f aca="false">IF(B488=B487,I487+1,1)</f>
        <v>1</v>
      </c>
      <c r="J488" s="0" t="n">
        <f aca="false">ROW(I488)</f>
        <v>488</v>
      </c>
    </row>
    <row r="489" customFormat="false" ht="14.65" hidden="false" customHeight="false" outlineLevel="0" collapsed="false">
      <c r="A489" s="1" t="s">
        <v>1080</v>
      </c>
      <c r="B489" s="2" t="s">
        <v>1081</v>
      </c>
      <c r="C489" s="1" t="s">
        <v>67</v>
      </c>
      <c r="D489" s="3" t="s">
        <v>68</v>
      </c>
      <c r="E489" s="1" t="s">
        <v>59</v>
      </c>
      <c r="F489" s="1" t="s">
        <v>36</v>
      </c>
      <c r="G489" s="4" t="n">
        <v>0</v>
      </c>
      <c r="H489" s="5" t="s">
        <v>37</v>
      </c>
      <c r="I489" s="6" t="n">
        <f aca="false">IF(B489=B488,I488+1,1)</f>
        <v>1</v>
      </c>
      <c r="J489" s="0" t="n">
        <f aca="false">ROW(I489)</f>
        <v>489</v>
      </c>
    </row>
    <row r="490" customFormat="false" ht="14.65" hidden="false" customHeight="false" outlineLevel="0" collapsed="false">
      <c r="A490" s="1" t="s">
        <v>183</v>
      </c>
      <c r="B490" s="2" t="s">
        <v>1082</v>
      </c>
      <c r="C490" s="1" t="s">
        <v>63</v>
      </c>
      <c r="D490" s="3" t="s">
        <v>64</v>
      </c>
      <c r="E490" s="1" t="s">
        <v>52</v>
      </c>
      <c r="F490" s="1" t="s">
        <v>36</v>
      </c>
      <c r="G490" s="4" t="n">
        <v>0</v>
      </c>
      <c r="H490" s="5" t="s">
        <v>37</v>
      </c>
      <c r="I490" s="6" t="n">
        <f aca="false">IF(B490=B489,I489+1,1)</f>
        <v>1</v>
      </c>
      <c r="J490" s="0" t="n">
        <f aca="false">ROW(I490)</f>
        <v>490</v>
      </c>
    </row>
    <row r="491" customFormat="false" ht="14.65" hidden="false" customHeight="false" outlineLevel="0" collapsed="false">
      <c r="A491" s="1" t="s">
        <v>1083</v>
      </c>
      <c r="B491" s="2" t="s">
        <v>1084</v>
      </c>
      <c r="C491" s="1" t="s">
        <v>46</v>
      </c>
      <c r="D491" s="3" t="s">
        <v>47</v>
      </c>
      <c r="E491" s="1" t="s">
        <v>48</v>
      </c>
      <c r="F491" s="1" t="s">
        <v>36</v>
      </c>
      <c r="G491" s="4" t="n">
        <v>0</v>
      </c>
      <c r="H491" s="5" t="s">
        <v>37</v>
      </c>
      <c r="I491" s="6" t="n">
        <f aca="false">IF(B491=B490,I490+1,1)</f>
        <v>1</v>
      </c>
      <c r="J491" s="0" t="n">
        <f aca="false">ROW(I491)</f>
        <v>491</v>
      </c>
    </row>
    <row r="492" customFormat="false" ht="14.65" hidden="false" customHeight="false" outlineLevel="0" collapsed="false">
      <c r="A492" s="1" t="s">
        <v>1085</v>
      </c>
      <c r="B492" s="2" t="s">
        <v>1086</v>
      </c>
      <c r="C492" s="1" t="s">
        <v>39</v>
      </c>
      <c r="D492" s="3" t="s">
        <v>40</v>
      </c>
      <c r="E492" s="1" t="s">
        <v>41</v>
      </c>
      <c r="F492" s="1" t="s">
        <v>36</v>
      </c>
      <c r="G492" s="4" t="n">
        <v>0</v>
      </c>
      <c r="H492" s="5" t="s">
        <v>37</v>
      </c>
      <c r="I492" s="6" t="n">
        <f aca="false">IF(B492=B491,I491+1,1)</f>
        <v>1</v>
      </c>
      <c r="J492" s="0" t="n">
        <f aca="false">ROW(I492)</f>
        <v>492</v>
      </c>
    </row>
    <row r="493" customFormat="false" ht="14.65" hidden="false" customHeight="false" outlineLevel="0" collapsed="false">
      <c r="A493" s="1" t="s">
        <v>1087</v>
      </c>
      <c r="B493" s="2" t="s">
        <v>1088</v>
      </c>
      <c r="C493" s="1" t="s">
        <v>33</v>
      </c>
      <c r="D493" s="3" t="s">
        <v>34</v>
      </c>
      <c r="E493" s="1" t="s">
        <v>35</v>
      </c>
      <c r="F493" s="1" t="s">
        <v>36</v>
      </c>
      <c r="G493" s="4" t="n">
        <v>0</v>
      </c>
      <c r="H493" s="5" t="s">
        <v>37</v>
      </c>
      <c r="I493" s="6" t="n">
        <f aca="false">IF(B493=B492,I492+1,1)</f>
        <v>1</v>
      </c>
      <c r="J493" s="0" t="n">
        <f aca="false">ROW(I493)</f>
        <v>493</v>
      </c>
    </row>
    <row r="494" customFormat="false" ht="14.65" hidden="false" customHeight="false" outlineLevel="0" collapsed="false">
      <c r="A494" s="1" t="s">
        <v>1089</v>
      </c>
      <c r="B494" s="2" t="s">
        <v>1090</v>
      </c>
      <c r="C494" s="1" t="s">
        <v>33</v>
      </c>
      <c r="D494" s="3" t="s">
        <v>34</v>
      </c>
      <c r="E494" s="1" t="s">
        <v>35</v>
      </c>
      <c r="F494" s="1" t="s">
        <v>36</v>
      </c>
      <c r="G494" s="4" t="n">
        <v>0</v>
      </c>
      <c r="H494" s="5" t="s">
        <v>37</v>
      </c>
      <c r="I494" s="6" t="n">
        <f aca="false">IF(B494=B493,I493+1,1)</f>
        <v>1</v>
      </c>
      <c r="J494" s="0" t="n">
        <f aca="false">ROW(I494)</f>
        <v>494</v>
      </c>
    </row>
    <row r="495" customFormat="false" ht="14.65" hidden="false" customHeight="false" outlineLevel="0" collapsed="false">
      <c r="A495" s="1" t="s">
        <v>1091</v>
      </c>
      <c r="B495" s="2" t="s">
        <v>1092</v>
      </c>
      <c r="C495" s="1" t="s">
        <v>342</v>
      </c>
      <c r="D495" s="3" t="s">
        <v>343</v>
      </c>
      <c r="E495" s="1" t="s">
        <v>59</v>
      </c>
      <c r="F495" s="1" t="s">
        <v>36</v>
      </c>
      <c r="G495" s="4" t="n">
        <v>5</v>
      </c>
      <c r="H495" s="5" t="s">
        <v>37</v>
      </c>
      <c r="I495" s="6" t="n">
        <f aca="false">IF(B495=B494,I494+1,1)</f>
        <v>1</v>
      </c>
      <c r="J495" s="0" t="n">
        <f aca="false">ROW(I495)</f>
        <v>495</v>
      </c>
    </row>
    <row r="496" customFormat="false" ht="14.65" hidden="false" customHeight="false" outlineLevel="0" collapsed="false">
      <c r="A496" s="1" t="s">
        <v>1093</v>
      </c>
      <c r="B496" s="2" t="s">
        <v>1094</v>
      </c>
      <c r="C496" s="1" t="s">
        <v>67</v>
      </c>
      <c r="D496" s="3" t="s">
        <v>68</v>
      </c>
      <c r="E496" s="1" t="s">
        <v>59</v>
      </c>
      <c r="F496" s="1" t="s">
        <v>36</v>
      </c>
      <c r="G496" s="4" t="n">
        <v>0</v>
      </c>
      <c r="H496" s="5" t="s">
        <v>37</v>
      </c>
      <c r="I496" s="6" t="n">
        <f aca="false">IF(B496=B495,I495+1,1)</f>
        <v>1</v>
      </c>
      <c r="J496" s="0" t="n">
        <f aca="false">ROW(I496)</f>
        <v>496</v>
      </c>
    </row>
    <row r="497" customFormat="false" ht="14.65" hidden="false" customHeight="false" outlineLevel="0" collapsed="false">
      <c r="A497" s="1" t="s">
        <v>1095</v>
      </c>
      <c r="B497" s="2" t="s">
        <v>1096</v>
      </c>
      <c r="C497" s="1" t="s">
        <v>46</v>
      </c>
      <c r="D497" s="3" t="s">
        <v>47</v>
      </c>
      <c r="E497" s="1" t="s">
        <v>48</v>
      </c>
      <c r="F497" s="1" t="s">
        <v>36</v>
      </c>
      <c r="G497" s="4" t="n">
        <v>0</v>
      </c>
      <c r="H497" s="5" t="s">
        <v>37</v>
      </c>
      <c r="I497" s="6" t="n">
        <f aca="false">IF(B497=B496,I496+1,1)</f>
        <v>1</v>
      </c>
      <c r="J497" s="0" t="n">
        <f aca="false">ROW(I497)</f>
        <v>497</v>
      </c>
    </row>
    <row r="498" customFormat="false" ht="14.65" hidden="false" customHeight="false" outlineLevel="0" collapsed="false">
      <c r="A498" s="1" t="s">
        <v>1097</v>
      </c>
      <c r="B498" s="2" t="s">
        <v>1098</v>
      </c>
      <c r="C498" s="1" t="s">
        <v>1099</v>
      </c>
      <c r="D498" s="3" t="s">
        <v>1100</v>
      </c>
      <c r="E498" s="1" t="s">
        <v>48</v>
      </c>
      <c r="F498" s="1" t="s">
        <v>36</v>
      </c>
      <c r="G498" s="4" t="n">
        <v>4</v>
      </c>
      <c r="H498" s="5" t="s">
        <v>37</v>
      </c>
      <c r="I498" s="6" t="n">
        <f aca="false">IF(B498=B497,I497+1,1)</f>
        <v>1</v>
      </c>
      <c r="J498" s="0" t="n">
        <f aca="false">ROW(I498)</f>
        <v>498</v>
      </c>
    </row>
    <row r="499" customFormat="false" ht="14.65" hidden="false" customHeight="false" outlineLevel="0" collapsed="false">
      <c r="A499" s="1" t="s">
        <v>1101</v>
      </c>
      <c r="B499" s="2" t="s">
        <v>1102</v>
      </c>
      <c r="C499" s="1" t="s">
        <v>67</v>
      </c>
      <c r="D499" s="3" t="s">
        <v>68</v>
      </c>
      <c r="E499" s="1" t="s">
        <v>59</v>
      </c>
      <c r="F499" s="1" t="s">
        <v>36</v>
      </c>
      <c r="G499" s="4" t="n">
        <v>0</v>
      </c>
      <c r="H499" s="5" t="s">
        <v>37</v>
      </c>
      <c r="I499" s="6" t="n">
        <f aca="false">IF(B499=B498,I498+1,1)</f>
        <v>1</v>
      </c>
      <c r="J499" s="0" t="n">
        <f aca="false">ROW(I499)</f>
        <v>499</v>
      </c>
    </row>
    <row r="500" customFormat="false" ht="14.65" hidden="false" customHeight="false" outlineLevel="0" collapsed="false">
      <c r="A500" s="1" t="s">
        <v>1103</v>
      </c>
      <c r="B500" s="2" t="s">
        <v>1104</v>
      </c>
      <c r="C500" s="1" t="s">
        <v>39</v>
      </c>
      <c r="D500" s="3" t="s">
        <v>40</v>
      </c>
      <c r="E500" s="1" t="s">
        <v>41</v>
      </c>
      <c r="F500" s="1" t="s">
        <v>36</v>
      </c>
      <c r="G500" s="4" t="n">
        <v>0</v>
      </c>
      <c r="H500" s="5" t="s">
        <v>37</v>
      </c>
      <c r="I500" s="6" t="n">
        <f aca="false">IF(B500=B499,I499+1,1)</f>
        <v>1</v>
      </c>
      <c r="J500" s="0" t="n">
        <f aca="false">ROW(I500)</f>
        <v>500</v>
      </c>
    </row>
    <row r="501" customFormat="false" ht="14.65" hidden="false" customHeight="false" outlineLevel="0" collapsed="false">
      <c r="A501" s="1" t="s">
        <v>1105</v>
      </c>
      <c r="B501" s="2" t="s">
        <v>1106</v>
      </c>
      <c r="C501" s="1" t="s">
        <v>39</v>
      </c>
      <c r="D501" s="3" t="s">
        <v>40</v>
      </c>
      <c r="E501" s="1" t="s">
        <v>41</v>
      </c>
      <c r="F501" s="1" t="s">
        <v>36</v>
      </c>
      <c r="G501" s="4" t="n">
        <v>0</v>
      </c>
      <c r="H501" s="5" t="s">
        <v>37</v>
      </c>
      <c r="I501" s="6" t="n">
        <f aca="false">IF(B501=B500,I500+1,1)</f>
        <v>1</v>
      </c>
      <c r="J501" s="0" t="n">
        <f aca="false">ROW(I501)</f>
        <v>501</v>
      </c>
    </row>
    <row r="502" customFormat="false" ht="14.65" hidden="false" customHeight="false" outlineLevel="0" collapsed="false">
      <c r="A502" s="1" t="s">
        <v>1107</v>
      </c>
      <c r="B502" s="2" t="s">
        <v>1108</v>
      </c>
      <c r="C502" s="1" t="s">
        <v>67</v>
      </c>
      <c r="D502" s="3" t="s">
        <v>68</v>
      </c>
      <c r="E502" s="1" t="s">
        <v>59</v>
      </c>
      <c r="F502" s="1" t="s">
        <v>36</v>
      </c>
      <c r="G502" s="4" t="n">
        <v>0</v>
      </c>
      <c r="H502" s="5" t="s">
        <v>37</v>
      </c>
      <c r="I502" s="6" t="n">
        <f aca="false">IF(B502=B501,I501+1,1)</f>
        <v>1</v>
      </c>
      <c r="J502" s="0" t="n">
        <f aca="false">ROW(I502)</f>
        <v>502</v>
      </c>
    </row>
    <row r="503" customFormat="false" ht="14.65" hidden="false" customHeight="false" outlineLevel="0" collapsed="false">
      <c r="A503" s="1" t="s">
        <v>1109</v>
      </c>
      <c r="B503" s="2" t="s">
        <v>1110</v>
      </c>
      <c r="C503" s="1" t="s">
        <v>1111</v>
      </c>
      <c r="D503" s="3" t="s">
        <v>1110</v>
      </c>
      <c r="E503" s="1" t="s">
        <v>35</v>
      </c>
      <c r="F503" s="1" t="s">
        <v>36</v>
      </c>
      <c r="G503" s="4" t="n">
        <v>1</v>
      </c>
      <c r="H503" s="5" t="s">
        <v>37</v>
      </c>
      <c r="I503" s="6" t="n">
        <f aca="false">IF(B503=B502,I502+1,1)</f>
        <v>1</v>
      </c>
      <c r="J503" s="0" t="n">
        <f aca="false">ROW(I503)</f>
        <v>503</v>
      </c>
    </row>
    <row r="504" customFormat="false" ht="14.65" hidden="false" customHeight="false" outlineLevel="0" collapsed="false">
      <c r="A504" s="1" t="s">
        <v>1112</v>
      </c>
      <c r="B504" s="2" t="s">
        <v>1113</v>
      </c>
      <c r="C504" s="1" t="s">
        <v>33</v>
      </c>
      <c r="D504" s="3" t="s">
        <v>34</v>
      </c>
      <c r="E504" s="1" t="s">
        <v>35</v>
      </c>
      <c r="F504" s="1" t="s">
        <v>36</v>
      </c>
      <c r="G504" s="4" t="n">
        <v>0</v>
      </c>
      <c r="H504" s="5" t="s">
        <v>37</v>
      </c>
      <c r="I504" s="6" t="n">
        <f aca="false">IF(B504=B503,I503+1,1)</f>
        <v>1</v>
      </c>
      <c r="J504" s="0" t="n">
        <f aca="false">ROW(I504)</f>
        <v>504</v>
      </c>
    </row>
    <row r="505" customFormat="false" ht="14.65" hidden="false" customHeight="false" outlineLevel="0" collapsed="false">
      <c r="A505" s="1" t="s">
        <v>1114</v>
      </c>
      <c r="B505" s="2" t="s">
        <v>1115</v>
      </c>
      <c r="C505" s="1" t="s">
        <v>67</v>
      </c>
      <c r="D505" s="3" t="s">
        <v>68</v>
      </c>
      <c r="E505" s="1" t="s">
        <v>59</v>
      </c>
      <c r="F505" s="1" t="s">
        <v>36</v>
      </c>
      <c r="G505" s="4" t="n">
        <v>0</v>
      </c>
      <c r="H505" s="5" t="s">
        <v>37</v>
      </c>
      <c r="I505" s="6" t="n">
        <f aca="false">IF(B505=B504,I504+1,1)</f>
        <v>1</v>
      </c>
      <c r="J505" s="0" t="n">
        <f aca="false">ROW(I505)</f>
        <v>505</v>
      </c>
    </row>
    <row r="506" customFormat="false" ht="14.65" hidden="false" customHeight="false" outlineLevel="0" collapsed="false">
      <c r="A506" s="1" t="s">
        <v>1116</v>
      </c>
      <c r="B506" s="2" t="s">
        <v>1117</v>
      </c>
      <c r="C506" s="1" t="s">
        <v>1118</v>
      </c>
      <c r="D506" s="3" t="s">
        <v>1117</v>
      </c>
      <c r="E506" s="1" t="s">
        <v>48</v>
      </c>
      <c r="F506" s="1" t="s">
        <v>36</v>
      </c>
      <c r="G506" s="4" t="n">
        <v>2</v>
      </c>
      <c r="H506" s="5" t="s">
        <v>37</v>
      </c>
      <c r="I506" s="6" t="n">
        <f aca="false">IF(B506=B505,I505+1,1)</f>
        <v>1</v>
      </c>
      <c r="J506" s="0" t="n">
        <f aca="false">ROW(I506)</f>
        <v>506</v>
      </c>
    </row>
    <row r="507" customFormat="false" ht="14.65" hidden="false" customHeight="false" outlineLevel="0" collapsed="false">
      <c r="A507" s="1" t="s">
        <v>1119</v>
      </c>
      <c r="B507" s="2" t="s">
        <v>1120</v>
      </c>
      <c r="C507" s="1" t="s">
        <v>67</v>
      </c>
      <c r="D507" s="3" t="s">
        <v>68</v>
      </c>
      <c r="E507" s="1" t="s">
        <v>59</v>
      </c>
      <c r="F507" s="1" t="s">
        <v>36</v>
      </c>
      <c r="G507" s="4" t="n">
        <v>0</v>
      </c>
      <c r="H507" s="5" t="s">
        <v>37</v>
      </c>
      <c r="I507" s="6" t="n">
        <f aca="false">IF(B507=B506,I506+1,1)</f>
        <v>1</v>
      </c>
      <c r="J507" s="0" t="n">
        <f aca="false">ROW(I507)</f>
        <v>507</v>
      </c>
    </row>
    <row r="508" customFormat="false" ht="14.65" hidden="false" customHeight="false" outlineLevel="0" collapsed="false">
      <c r="A508" s="1" t="s">
        <v>1121</v>
      </c>
      <c r="B508" s="2" t="s">
        <v>1122</v>
      </c>
      <c r="C508" s="1" t="s">
        <v>67</v>
      </c>
      <c r="D508" s="3" t="s">
        <v>68</v>
      </c>
      <c r="E508" s="1" t="s">
        <v>59</v>
      </c>
      <c r="F508" s="1" t="s">
        <v>36</v>
      </c>
      <c r="G508" s="4" t="n">
        <v>0</v>
      </c>
      <c r="H508" s="5" t="s">
        <v>37</v>
      </c>
      <c r="I508" s="6" t="n">
        <f aca="false">IF(B508=B507,I507+1,1)</f>
        <v>1</v>
      </c>
      <c r="J508" s="0" t="n">
        <f aca="false">ROW(I508)</f>
        <v>508</v>
      </c>
    </row>
    <row r="509" customFormat="false" ht="14.65" hidden="false" customHeight="false" outlineLevel="0" collapsed="false">
      <c r="A509" s="1" t="s">
        <v>1123</v>
      </c>
      <c r="B509" s="2" t="s">
        <v>1124</v>
      </c>
      <c r="C509" s="1" t="s">
        <v>67</v>
      </c>
      <c r="D509" s="3" t="s">
        <v>68</v>
      </c>
      <c r="E509" s="1" t="s">
        <v>59</v>
      </c>
      <c r="F509" s="1" t="s">
        <v>36</v>
      </c>
      <c r="G509" s="4" t="n">
        <v>0</v>
      </c>
      <c r="H509" s="5" t="s">
        <v>37</v>
      </c>
      <c r="I509" s="6" t="n">
        <f aca="false">IF(B509=B508,I508+1,1)</f>
        <v>1</v>
      </c>
      <c r="J509" s="0" t="n">
        <f aca="false">ROW(I509)</f>
        <v>509</v>
      </c>
    </row>
    <row r="510" customFormat="false" ht="14.65" hidden="false" customHeight="false" outlineLevel="0" collapsed="false">
      <c r="A510" s="1" t="s">
        <v>1125</v>
      </c>
      <c r="B510" s="2" t="s">
        <v>1126</v>
      </c>
      <c r="C510" s="1" t="s">
        <v>67</v>
      </c>
      <c r="D510" s="3" t="s">
        <v>68</v>
      </c>
      <c r="E510" s="1" t="s">
        <v>59</v>
      </c>
      <c r="F510" s="1" t="s">
        <v>36</v>
      </c>
      <c r="G510" s="4" t="n">
        <v>0</v>
      </c>
      <c r="H510" s="5" t="s">
        <v>37</v>
      </c>
      <c r="I510" s="6" t="n">
        <f aca="false">IF(B510=B509,I509+1,1)</f>
        <v>1</v>
      </c>
      <c r="J510" s="0" t="n">
        <f aca="false">ROW(I510)</f>
        <v>510</v>
      </c>
    </row>
    <row r="511" customFormat="false" ht="14.65" hidden="false" customHeight="false" outlineLevel="0" collapsed="false">
      <c r="A511" s="1" t="s">
        <v>1127</v>
      </c>
      <c r="B511" s="2" t="s">
        <v>1128</v>
      </c>
      <c r="C511" s="1" t="s">
        <v>57</v>
      </c>
      <c r="D511" s="3" t="s">
        <v>58</v>
      </c>
      <c r="E511" s="1" t="s">
        <v>59</v>
      </c>
      <c r="F511" s="1" t="s">
        <v>36</v>
      </c>
      <c r="G511" s="4" t="n">
        <v>7</v>
      </c>
      <c r="H511" s="5" t="s">
        <v>60</v>
      </c>
      <c r="I511" s="6" t="n">
        <f aca="false">IF(B511=B510,I510+1,1)</f>
        <v>1</v>
      </c>
      <c r="J511" s="0" t="n">
        <f aca="false">ROW(I511)</f>
        <v>511</v>
      </c>
    </row>
    <row r="512" customFormat="false" ht="14.65" hidden="false" customHeight="false" outlineLevel="0" collapsed="false">
      <c r="A512" s="1" t="s">
        <v>1129</v>
      </c>
      <c r="B512" s="2" t="s">
        <v>1130</v>
      </c>
      <c r="C512" s="1" t="s">
        <v>140</v>
      </c>
      <c r="D512" s="3" t="s">
        <v>141</v>
      </c>
      <c r="E512" s="1" t="s">
        <v>35</v>
      </c>
      <c r="F512" s="1" t="s">
        <v>36</v>
      </c>
      <c r="G512" s="4" t="n">
        <v>7</v>
      </c>
      <c r="H512" s="5" t="s">
        <v>60</v>
      </c>
      <c r="I512" s="6" t="n">
        <f aca="false">IF(B512=B511,I511+1,1)</f>
        <v>1</v>
      </c>
      <c r="J512" s="0" t="n">
        <f aca="false">ROW(I512)</f>
        <v>512</v>
      </c>
    </row>
    <row r="513" customFormat="false" ht="14.65" hidden="false" customHeight="false" outlineLevel="0" collapsed="false">
      <c r="A513" s="1" t="s">
        <v>1131</v>
      </c>
      <c r="B513" s="2" t="s">
        <v>1132</v>
      </c>
      <c r="C513" s="1" t="s">
        <v>46</v>
      </c>
      <c r="D513" s="3" t="s">
        <v>47</v>
      </c>
      <c r="E513" s="1" t="s">
        <v>48</v>
      </c>
      <c r="F513" s="1" t="s">
        <v>36</v>
      </c>
      <c r="G513" s="4" t="n">
        <v>0</v>
      </c>
      <c r="H513" s="5" t="s">
        <v>37</v>
      </c>
      <c r="I513" s="6" t="n">
        <f aca="false">IF(B513=B512,I512+1,1)</f>
        <v>1</v>
      </c>
      <c r="J513" s="0" t="n">
        <f aca="false">ROW(I513)</f>
        <v>513</v>
      </c>
    </row>
    <row r="514" customFormat="false" ht="14.65" hidden="false" customHeight="false" outlineLevel="0" collapsed="false">
      <c r="A514" s="1" t="s">
        <v>980</v>
      </c>
      <c r="B514" s="2" t="s">
        <v>1133</v>
      </c>
      <c r="C514" s="1" t="s">
        <v>63</v>
      </c>
      <c r="D514" s="3" t="s">
        <v>64</v>
      </c>
      <c r="E514" s="1" t="s">
        <v>52</v>
      </c>
      <c r="F514" s="1" t="s">
        <v>36</v>
      </c>
      <c r="G514" s="4" t="n">
        <v>0</v>
      </c>
      <c r="H514" s="5" t="s">
        <v>37</v>
      </c>
      <c r="I514" s="6" t="n">
        <f aca="false">IF(B514=B513,I513+1,1)</f>
        <v>1</v>
      </c>
      <c r="J514" s="0" t="n">
        <f aca="false">ROW(I514)</f>
        <v>514</v>
      </c>
    </row>
    <row r="515" customFormat="false" ht="14.65" hidden="false" customHeight="false" outlineLevel="0" collapsed="false">
      <c r="A515" s="1" t="s">
        <v>1134</v>
      </c>
      <c r="B515" s="2" t="s">
        <v>1135</v>
      </c>
      <c r="C515" s="1" t="s">
        <v>67</v>
      </c>
      <c r="D515" s="3" t="s">
        <v>68</v>
      </c>
      <c r="E515" s="1" t="s">
        <v>59</v>
      </c>
      <c r="F515" s="1" t="s">
        <v>36</v>
      </c>
      <c r="G515" s="4" t="n">
        <v>0</v>
      </c>
      <c r="H515" s="5" t="s">
        <v>37</v>
      </c>
      <c r="I515" s="6" t="n">
        <f aca="false">IF(B515=B514,I514+1,1)</f>
        <v>1</v>
      </c>
      <c r="J515" s="0" t="n">
        <f aca="false">ROW(I515)</f>
        <v>515</v>
      </c>
    </row>
    <row r="516" customFormat="false" ht="14.65" hidden="false" customHeight="false" outlineLevel="0" collapsed="false">
      <c r="A516" s="1" t="s">
        <v>1136</v>
      </c>
      <c r="B516" s="2" t="s">
        <v>1137</v>
      </c>
      <c r="C516" s="1" t="s">
        <v>67</v>
      </c>
      <c r="D516" s="3" t="s">
        <v>68</v>
      </c>
      <c r="E516" s="1" t="s">
        <v>59</v>
      </c>
      <c r="F516" s="1" t="s">
        <v>36</v>
      </c>
      <c r="G516" s="4" t="n">
        <v>0</v>
      </c>
      <c r="H516" s="5" t="s">
        <v>37</v>
      </c>
      <c r="I516" s="6" t="n">
        <f aca="false">IF(B516=B515,I515+1,1)</f>
        <v>1</v>
      </c>
      <c r="J516" s="0" t="n">
        <f aca="false">ROW(I516)</f>
        <v>516</v>
      </c>
    </row>
    <row r="517" customFormat="false" ht="14.65" hidden="false" customHeight="false" outlineLevel="0" collapsed="false">
      <c r="A517" s="1" t="s">
        <v>1138</v>
      </c>
      <c r="B517" s="2" t="s">
        <v>1139</v>
      </c>
      <c r="C517" s="1" t="s">
        <v>67</v>
      </c>
      <c r="D517" s="3" t="s">
        <v>68</v>
      </c>
      <c r="E517" s="1" t="s">
        <v>59</v>
      </c>
      <c r="F517" s="1" t="s">
        <v>36</v>
      </c>
      <c r="G517" s="4" t="n">
        <v>0</v>
      </c>
      <c r="H517" s="5" t="s">
        <v>37</v>
      </c>
      <c r="I517" s="6" t="n">
        <f aca="false">IF(B517=B516,I516+1,1)</f>
        <v>1</v>
      </c>
      <c r="J517" s="0" t="n">
        <f aca="false">ROW(I517)</f>
        <v>517</v>
      </c>
    </row>
    <row r="518" customFormat="false" ht="14.65" hidden="false" customHeight="false" outlineLevel="0" collapsed="false">
      <c r="A518" s="1" t="s">
        <v>1140</v>
      </c>
      <c r="B518" s="2" t="s">
        <v>1141</v>
      </c>
      <c r="C518" s="1" t="s">
        <v>67</v>
      </c>
      <c r="D518" s="3" t="s">
        <v>68</v>
      </c>
      <c r="E518" s="1" t="s">
        <v>59</v>
      </c>
      <c r="F518" s="1" t="s">
        <v>36</v>
      </c>
      <c r="G518" s="4" t="n">
        <v>0</v>
      </c>
      <c r="H518" s="5" t="s">
        <v>37</v>
      </c>
      <c r="I518" s="6" t="n">
        <f aca="false">IF(B518=B517,I517+1,1)</f>
        <v>1</v>
      </c>
      <c r="J518" s="0" t="n">
        <f aca="false">ROW(I518)</f>
        <v>518</v>
      </c>
    </row>
    <row r="519" customFormat="false" ht="14.65" hidden="false" customHeight="false" outlineLevel="0" collapsed="false">
      <c r="A519" s="1" t="s">
        <v>1142</v>
      </c>
      <c r="B519" s="2" t="s">
        <v>1143</v>
      </c>
      <c r="C519" s="1" t="s">
        <v>63</v>
      </c>
      <c r="D519" s="3" t="s">
        <v>64</v>
      </c>
      <c r="E519" s="1" t="s">
        <v>52</v>
      </c>
      <c r="F519" s="1" t="s">
        <v>36</v>
      </c>
      <c r="G519" s="4" t="n">
        <v>0</v>
      </c>
      <c r="H519" s="5" t="s">
        <v>37</v>
      </c>
      <c r="I519" s="6" t="n">
        <f aca="false">IF(B519=B518,I518+1,1)</f>
        <v>1</v>
      </c>
      <c r="J519" s="0" t="n">
        <f aca="false">ROW(I519)</f>
        <v>519</v>
      </c>
    </row>
    <row r="520" customFormat="false" ht="14.65" hidden="false" customHeight="false" outlineLevel="0" collapsed="false">
      <c r="A520" s="1" t="s">
        <v>1144</v>
      </c>
      <c r="B520" s="2" t="s">
        <v>1145</v>
      </c>
      <c r="C520" s="1" t="s">
        <v>39</v>
      </c>
      <c r="D520" s="3" t="s">
        <v>40</v>
      </c>
      <c r="E520" s="1" t="s">
        <v>41</v>
      </c>
      <c r="F520" s="1" t="s">
        <v>36</v>
      </c>
      <c r="G520" s="4" t="n">
        <v>0</v>
      </c>
      <c r="H520" s="5" t="s">
        <v>37</v>
      </c>
      <c r="I520" s="6" t="n">
        <f aca="false">IF(B520=B519,I519+1,1)</f>
        <v>1</v>
      </c>
      <c r="J520" s="0" t="n">
        <f aca="false">ROW(I520)</f>
        <v>520</v>
      </c>
    </row>
    <row r="521" customFormat="false" ht="14.65" hidden="false" customHeight="false" outlineLevel="0" collapsed="false">
      <c r="A521" s="1" t="s">
        <v>1146</v>
      </c>
      <c r="B521" s="2" t="s">
        <v>1147</v>
      </c>
      <c r="C521" s="1" t="s">
        <v>33</v>
      </c>
      <c r="D521" s="3" t="s">
        <v>34</v>
      </c>
      <c r="E521" s="1" t="s">
        <v>35</v>
      </c>
      <c r="F521" s="1" t="s">
        <v>36</v>
      </c>
      <c r="G521" s="4" t="n">
        <v>0</v>
      </c>
      <c r="H521" s="5" t="s">
        <v>37</v>
      </c>
      <c r="I521" s="6" t="n">
        <f aca="false">IF(B521=B520,I520+1,1)</f>
        <v>1</v>
      </c>
      <c r="J521" s="0" t="n">
        <f aca="false">ROW(I521)</f>
        <v>521</v>
      </c>
    </row>
    <row r="522" customFormat="false" ht="14.65" hidden="false" customHeight="false" outlineLevel="0" collapsed="false">
      <c r="A522" s="1" t="s">
        <v>1148</v>
      </c>
      <c r="B522" s="2" t="s">
        <v>1149</v>
      </c>
      <c r="C522" s="1" t="s">
        <v>67</v>
      </c>
      <c r="D522" s="3" t="s">
        <v>68</v>
      </c>
      <c r="E522" s="1" t="s">
        <v>59</v>
      </c>
      <c r="F522" s="1" t="s">
        <v>36</v>
      </c>
      <c r="G522" s="4" t="n">
        <v>0</v>
      </c>
      <c r="H522" s="5" t="s">
        <v>37</v>
      </c>
      <c r="I522" s="6" t="n">
        <f aca="false">IF(B522=B521,I521+1,1)</f>
        <v>1</v>
      </c>
      <c r="J522" s="0" t="n">
        <f aca="false">ROW(I522)</f>
        <v>522</v>
      </c>
    </row>
    <row r="523" customFormat="false" ht="14.65" hidden="false" customHeight="false" outlineLevel="0" collapsed="false">
      <c r="A523" s="1" t="s">
        <v>1150</v>
      </c>
      <c r="B523" s="2" t="s">
        <v>1151</v>
      </c>
      <c r="C523" s="1" t="s">
        <v>46</v>
      </c>
      <c r="D523" s="3" t="s">
        <v>47</v>
      </c>
      <c r="E523" s="1" t="s">
        <v>48</v>
      </c>
      <c r="F523" s="1" t="s">
        <v>36</v>
      </c>
      <c r="G523" s="4" t="n">
        <v>0</v>
      </c>
      <c r="H523" s="5" t="s">
        <v>37</v>
      </c>
      <c r="I523" s="6" t="n">
        <f aca="false">IF(B523=B522,I522+1,1)</f>
        <v>1</v>
      </c>
      <c r="J523" s="0" t="n">
        <f aca="false">ROW(I523)</f>
        <v>523</v>
      </c>
    </row>
    <row r="524" customFormat="false" ht="14.65" hidden="false" customHeight="false" outlineLevel="0" collapsed="false">
      <c r="A524" s="1" t="s">
        <v>1152</v>
      </c>
      <c r="B524" s="2" t="s">
        <v>1153</v>
      </c>
      <c r="C524" s="1" t="s">
        <v>289</v>
      </c>
      <c r="D524" s="3" t="s">
        <v>290</v>
      </c>
      <c r="E524" s="1" t="s">
        <v>35</v>
      </c>
      <c r="F524" s="1" t="s">
        <v>36</v>
      </c>
      <c r="G524" s="4" t="n">
        <v>7</v>
      </c>
      <c r="H524" s="5" t="s">
        <v>60</v>
      </c>
      <c r="I524" s="6" t="n">
        <f aca="false">IF(B524=B523,I523+1,1)</f>
        <v>1</v>
      </c>
      <c r="J524" s="0" t="n">
        <f aca="false">ROW(I524)</f>
        <v>524</v>
      </c>
    </row>
    <row r="525" customFormat="false" ht="14.65" hidden="false" customHeight="false" outlineLevel="0" collapsed="false">
      <c r="A525" s="1" t="s">
        <v>1154</v>
      </c>
      <c r="B525" s="2" t="s">
        <v>1155</v>
      </c>
      <c r="C525" s="1" t="s">
        <v>39</v>
      </c>
      <c r="D525" s="3" t="s">
        <v>40</v>
      </c>
      <c r="E525" s="1" t="s">
        <v>41</v>
      </c>
      <c r="F525" s="1" t="s">
        <v>36</v>
      </c>
      <c r="G525" s="4" t="n">
        <v>0</v>
      </c>
      <c r="H525" s="5" t="s">
        <v>37</v>
      </c>
      <c r="I525" s="6" t="n">
        <f aca="false">IF(B525=B524,I524+1,1)</f>
        <v>1</v>
      </c>
      <c r="J525" s="0" t="n">
        <f aca="false">ROW(I525)</f>
        <v>525</v>
      </c>
    </row>
    <row r="526" customFormat="false" ht="14.65" hidden="false" customHeight="false" outlineLevel="0" collapsed="false">
      <c r="A526" s="1" t="s">
        <v>131</v>
      </c>
      <c r="B526" s="2" t="s">
        <v>1156</v>
      </c>
      <c r="C526" s="1" t="s">
        <v>63</v>
      </c>
      <c r="D526" s="3" t="s">
        <v>64</v>
      </c>
      <c r="E526" s="1" t="s">
        <v>52</v>
      </c>
      <c r="F526" s="1" t="s">
        <v>36</v>
      </c>
      <c r="G526" s="4" t="n">
        <v>0</v>
      </c>
      <c r="H526" s="5" t="s">
        <v>37</v>
      </c>
      <c r="I526" s="6" t="n">
        <f aca="false">IF(B526=B525,I525+1,1)</f>
        <v>1</v>
      </c>
      <c r="J526" s="0" t="n">
        <f aca="false">ROW(I526)</f>
        <v>526</v>
      </c>
    </row>
    <row r="527" customFormat="false" ht="14.65" hidden="false" customHeight="false" outlineLevel="0" collapsed="false">
      <c r="A527" s="1" t="s">
        <v>1157</v>
      </c>
      <c r="B527" s="2" t="s">
        <v>1158</v>
      </c>
      <c r="C527" s="1" t="s">
        <v>46</v>
      </c>
      <c r="D527" s="3" t="s">
        <v>47</v>
      </c>
      <c r="E527" s="1" t="s">
        <v>48</v>
      </c>
      <c r="F527" s="1" t="s">
        <v>36</v>
      </c>
      <c r="G527" s="4" t="n">
        <v>0</v>
      </c>
      <c r="H527" s="5" t="s">
        <v>37</v>
      </c>
      <c r="I527" s="6" t="n">
        <f aca="false">IF(B527=B526,I526+1,1)</f>
        <v>1</v>
      </c>
      <c r="J527" s="0" t="n">
        <f aca="false">ROW(I527)</f>
        <v>527</v>
      </c>
    </row>
    <row r="528" customFormat="false" ht="14.65" hidden="false" customHeight="false" outlineLevel="0" collapsed="false">
      <c r="A528" s="1" t="s">
        <v>1159</v>
      </c>
      <c r="B528" s="2" t="s">
        <v>1160</v>
      </c>
      <c r="C528" s="1" t="s">
        <v>46</v>
      </c>
      <c r="D528" s="3" t="s">
        <v>47</v>
      </c>
      <c r="E528" s="1" t="s">
        <v>48</v>
      </c>
      <c r="F528" s="1" t="s">
        <v>36</v>
      </c>
      <c r="G528" s="4" t="n">
        <v>0</v>
      </c>
      <c r="H528" s="5" t="s">
        <v>37</v>
      </c>
      <c r="I528" s="6" t="n">
        <f aca="false">IF(B528=B527,I527+1,1)</f>
        <v>1</v>
      </c>
      <c r="J528" s="0" t="n">
        <f aca="false">ROW(I528)</f>
        <v>528</v>
      </c>
    </row>
    <row r="529" customFormat="false" ht="14.65" hidden="false" customHeight="false" outlineLevel="0" collapsed="false">
      <c r="A529" s="1" t="s">
        <v>1161</v>
      </c>
      <c r="B529" s="2" t="s">
        <v>1162</v>
      </c>
      <c r="C529" s="1" t="s">
        <v>39</v>
      </c>
      <c r="D529" s="3" t="s">
        <v>40</v>
      </c>
      <c r="E529" s="1" t="s">
        <v>41</v>
      </c>
      <c r="F529" s="1" t="s">
        <v>36</v>
      </c>
      <c r="G529" s="4" t="n">
        <v>0</v>
      </c>
      <c r="H529" s="5" t="s">
        <v>37</v>
      </c>
      <c r="I529" s="6" t="n">
        <f aca="false">IF(B529=B528,I528+1,1)</f>
        <v>1</v>
      </c>
      <c r="J529" s="0" t="n">
        <f aca="false">ROW(I529)</f>
        <v>529</v>
      </c>
    </row>
    <row r="530" customFormat="false" ht="14.65" hidden="false" customHeight="false" outlineLevel="0" collapsed="false">
      <c r="A530" s="1" t="s">
        <v>1163</v>
      </c>
      <c r="B530" s="2" t="s">
        <v>1164</v>
      </c>
      <c r="C530" s="1" t="s">
        <v>39</v>
      </c>
      <c r="D530" s="3" t="s">
        <v>40</v>
      </c>
      <c r="E530" s="1" t="s">
        <v>41</v>
      </c>
      <c r="F530" s="1" t="s">
        <v>36</v>
      </c>
      <c r="G530" s="4" t="n">
        <v>0</v>
      </c>
      <c r="H530" s="5" t="s">
        <v>37</v>
      </c>
      <c r="I530" s="6" t="n">
        <f aca="false">IF(B530=B529,I529+1,1)</f>
        <v>1</v>
      </c>
      <c r="J530" s="0" t="n">
        <f aca="false">ROW(I530)</f>
        <v>530</v>
      </c>
    </row>
    <row r="531" customFormat="false" ht="14.65" hidden="false" customHeight="false" outlineLevel="0" collapsed="false">
      <c r="A531" s="1" t="s">
        <v>1165</v>
      </c>
      <c r="B531" s="2" t="s">
        <v>1166</v>
      </c>
      <c r="C531" s="1" t="s">
        <v>63</v>
      </c>
      <c r="D531" s="3" t="s">
        <v>64</v>
      </c>
      <c r="E531" s="1" t="s">
        <v>52</v>
      </c>
      <c r="F531" s="1" t="s">
        <v>36</v>
      </c>
      <c r="G531" s="4" t="n">
        <v>0</v>
      </c>
      <c r="H531" s="5" t="s">
        <v>37</v>
      </c>
      <c r="I531" s="6" t="n">
        <f aca="false">IF(B531=B530,I530+1,1)</f>
        <v>1</v>
      </c>
      <c r="J531" s="0" t="n">
        <f aca="false">ROW(I531)</f>
        <v>531</v>
      </c>
    </row>
    <row r="532" customFormat="false" ht="14.65" hidden="false" customHeight="false" outlineLevel="0" collapsed="false">
      <c r="A532" s="1" t="s">
        <v>1167</v>
      </c>
      <c r="B532" s="2" t="s">
        <v>1168</v>
      </c>
      <c r="C532" s="1" t="s">
        <v>39</v>
      </c>
      <c r="D532" s="3" t="s">
        <v>40</v>
      </c>
      <c r="E532" s="1" t="s">
        <v>41</v>
      </c>
      <c r="F532" s="1" t="s">
        <v>36</v>
      </c>
      <c r="G532" s="4" t="n">
        <v>0</v>
      </c>
      <c r="H532" s="5" t="s">
        <v>37</v>
      </c>
      <c r="I532" s="6" t="n">
        <f aca="false">IF(B532=B531,I531+1,1)</f>
        <v>1</v>
      </c>
      <c r="J532" s="0" t="n">
        <f aca="false">ROW(I532)</f>
        <v>532</v>
      </c>
    </row>
    <row r="533" customFormat="false" ht="14.65" hidden="false" customHeight="false" outlineLevel="0" collapsed="false">
      <c r="A533" s="1" t="s">
        <v>1169</v>
      </c>
      <c r="B533" s="2" t="s">
        <v>1168</v>
      </c>
      <c r="C533" s="1" t="s">
        <v>67</v>
      </c>
      <c r="D533" s="3" t="s">
        <v>68</v>
      </c>
      <c r="E533" s="1" t="s">
        <v>59</v>
      </c>
      <c r="F533" s="1" t="s">
        <v>36</v>
      </c>
      <c r="G533" s="4" t="n">
        <v>0</v>
      </c>
      <c r="H533" s="5" t="s">
        <v>37</v>
      </c>
      <c r="I533" s="6" t="n">
        <f aca="false">IF(B533=B532,I532+1,1)</f>
        <v>2</v>
      </c>
      <c r="J533" s="0" t="n">
        <f aca="false">ROW(I533)</f>
        <v>533</v>
      </c>
    </row>
    <row r="534" customFormat="false" ht="14.65" hidden="false" customHeight="false" outlineLevel="0" collapsed="false">
      <c r="A534" s="1" t="s">
        <v>1170</v>
      </c>
      <c r="B534" s="2" t="s">
        <v>1171</v>
      </c>
      <c r="C534" s="1" t="s">
        <v>67</v>
      </c>
      <c r="D534" s="3" t="s">
        <v>68</v>
      </c>
      <c r="E534" s="1" t="s">
        <v>59</v>
      </c>
      <c r="F534" s="1" t="s">
        <v>36</v>
      </c>
      <c r="G534" s="4" t="n">
        <v>0</v>
      </c>
      <c r="H534" s="5" t="s">
        <v>37</v>
      </c>
      <c r="I534" s="6" t="n">
        <f aca="false">IF(B534=B533,I533+1,1)</f>
        <v>1</v>
      </c>
      <c r="J534" s="0" t="n">
        <f aca="false">ROW(I534)</f>
        <v>534</v>
      </c>
    </row>
    <row r="535" customFormat="false" ht="14.65" hidden="false" customHeight="false" outlineLevel="0" collapsed="false">
      <c r="A535" s="1" t="s">
        <v>1172</v>
      </c>
      <c r="B535" s="2" t="s">
        <v>1173</v>
      </c>
      <c r="C535" s="1" t="s">
        <v>67</v>
      </c>
      <c r="D535" s="3" t="s">
        <v>68</v>
      </c>
      <c r="E535" s="1" t="s">
        <v>59</v>
      </c>
      <c r="F535" s="1" t="s">
        <v>36</v>
      </c>
      <c r="G535" s="4" t="n">
        <v>0</v>
      </c>
      <c r="H535" s="5" t="s">
        <v>37</v>
      </c>
      <c r="I535" s="6" t="n">
        <f aca="false">IF(B535=B534,I534+1,1)</f>
        <v>1</v>
      </c>
      <c r="J535" s="0" t="n">
        <f aca="false">ROW(I535)</f>
        <v>535</v>
      </c>
    </row>
    <row r="536" customFormat="false" ht="14.65" hidden="false" customHeight="false" outlineLevel="0" collapsed="false">
      <c r="A536" s="1" t="s">
        <v>1174</v>
      </c>
      <c r="B536" s="2" t="s">
        <v>1175</v>
      </c>
      <c r="C536" s="1" t="s">
        <v>39</v>
      </c>
      <c r="D536" s="3" t="s">
        <v>40</v>
      </c>
      <c r="E536" s="1" t="s">
        <v>41</v>
      </c>
      <c r="F536" s="1" t="s">
        <v>36</v>
      </c>
      <c r="G536" s="4" t="n">
        <v>0</v>
      </c>
      <c r="H536" s="5" t="s">
        <v>37</v>
      </c>
      <c r="I536" s="6" t="n">
        <f aca="false">IF(B536=B535,I535+1,1)</f>
        <v>1</v>
      </c>
      <c r="J536" s="0" t="n">
        <f aca="false">ROW(I536)</f>
        <v>536</v>
      </c>
    </row>
    <row r="537" customFormat="false" ht="14.65" hidden="false" customHeight="false" outlineLevel="0" collapsed="false">
      <c r="A537" s="1" t="s">
        <v>1176</v>
      </c>
      <c r="B537" s="2" t="s">
        <v>1177</v>
      </c>
      <c r="C537" s="1" t="s">
        <v>46</v>
      </c>
      <c r="D537" s="3" t="s">
        <v>47</v>
      </c>
      <c r="E537" s="1" t="s">
        <v>48</v>
      </c>
      <c r="F537" s="1" t="s">
        <v>36</v>
      </c>
      <c r="G537" s="4" t="n">
        <v>0</v>
      </c>
      <c r="H537" s="5" t="s">
        <v>37</v>
      </c>
      <c r="I537" s="6" t="n">
        <f aca="false">IF(B537=B536,I536+1,1)</f>
        <v>1</v>
      </c>
      <c r="J537" s="0" t="n">
        <f aca="false">ROW(I537)</f>
        <v>537</v>
      </c>
    </row>
    <row r="538" customFormat="false" ht="14.65" hidden="false" customHeight="false" outlineLevel="0" collapsed="false">
      <c r="A538" s="1" t="s">
        <v>1178</v>
      </c>
      <c r="B538" s="2" t="s">
        <v>1179</v>
      </c>
      <c r="C538" s="1" t="s">
        <v>542</v>
      </c>
      <c r="D538" s="3" t="s">
        <v>543</v>
      </c>
      <c r="E538" s="1" t="s">
        <v>41</v>
      </c>
      <c r="F538" s="1" t="s">
        <v>36</v>
      </c>
      <c r="G538" s="4" t="n">
        <v>4</v>
      </c>
      <c r="H538" s="5" t="s">
        <v>37</v>
      </c>
      <c r="I538" s="6" t="n">
        <f aca="false">IF(B538=B537,I537+1,1)</f>
        <v>1</v>
      </c>
      <c r="J538" s="0" t="n">
        <f aca="false">ROW(I538)</f>
        <v>538</v>
      </c>
    </row>
    <row r="539" customFormat="false" ht="14.65" hidden="false" customHeight="false" outlineLevel="0" collapsed="false">
      <c r="A539" s="1" t="s">
        <v>1180</v>
      </c>
      <c r="B539" s="2" t="s">
        <v>1181</v>
      </c>
      <c r="C539" s="1" t="s">
        <v>39</v>
      </c>
      <c r="D539" s="3" t="s">
        <v>40</v>
      </c>
      <c r="E539" s="1" t="s">
        <v>41</v>
      </c>
      <c r="F539" s="1" t="s">
        <v>36</v>
      </c>
      <c r="G539" s="4" t="n">
        <v>0</v>
      </c>
      <c r="H539" s="5" t="s">
        <v>37</v>
      </c>
      <c r="I539" s="6" t="n">
        <f aca="false">IF(B539=B538,I538+1,1)</f>
        <v>1</v>
      </c>
      <c r="J539" s="0" t="n">
        <f aca="false">ROW(I539)</f>
        <v>539</v>
      </c>
    </row>
    <row r="540" customFormat="false" ht="14.65" hidden="false" customHeight="false" outlineLevel="0" collapsed="false">
      <c r="A540" s="1" t="s">
        <v>1182</v>
      </c>
      <c r="B540" s="2" t="s">
        <v>822</v>
      </c>
      <c r="C540" s="1" t="s">
        <v>821</v>
      </c>
      <c r="D540" s="3" t="s">
        <v>822</v>
      </c>
      <c r="E540" s="1" t="s">
        <v>41</v>
      </c>
      <c r="F540" s="1" t="s">
        <v>36</v>
      </c>
      <c r="G540" s="4" t="n">
        <v>2</v>
      </c>
      <c r="H540" s="5" t="s">
        <v>37</v>
      </c>
      <c r="I540" s="6" t="n">
        <f aca="false">IF(B540=B539,I539+1,1)</f>
        <v>1</v>
      </c>
      <c r="J540" s="0" t="n">
        <f aca="false">ROW(I540)</f>
        <v>540</v>
      </c>
    </row>
    <row r="541" customFormat="false" ht="14.65" hidden="false" customHeight="false" outlineLevel="0" collapsed="false">
      <c r="A541" s="1" t="s">
        <v>1183</v>
      </c>
      <c r="B541" s="2" t="s">
        <v>1184</v>
      </c>
      <c r="C541" s="1" t="s">
        <v>1185</v>
      </c>
      <c r="D541" s="3" t="s">
        <v>1186</v>
      </c>
      <c r="E541" s="1" t="s">
        <v>35</v>
      </c>
      <c r="F541" s="1" t="s">
        <v>36</v>
      </c>
      <c r="G541" s="4" t="n">
        <v>4</v>
      </c>
      <c r="H541" s="5" t="s">
        <v>37</v>
      </c>
      <c r="I541" s="6" t="n">
        <f aca="false">IF(B541=B540,I540+1,1)</f>
        <v>1</v>
      </c>
      <c r="J541" s="0" t="n">
        <f aca="false">ROW(I541)</f>
        <v>541</v>
      </c>
    </row>
    <row r="542" customFormat="false" ht="14.65" hidden="false" customHeight="false" outlineLevel="0" collapsed="false">
      <c r="A542" s="1" t="s">
        <v>1187</v>
      </c>
      <c r="B542" s="2" t="s">
        <v>1188</v>
      </c>
      <c r="C542" s="1" t="s">
        <v>46</v>
      </c>
      <c r="D542" s="3" t="s">
        <v>47</v>
      </c>
      <c r="E542" s="1" t="s">
        <v>48</v>
      </c>
      <c r="F542" s="1" t="s">
        <v>36</v>
      </c>
      <c r="G542" s="4" t="n">
        <v>0</v>
      </c>
      <c r="H542" s="5" t="s">
        <v>37</v>
      </c>
      <c r="I542" s="6" t="n">
        <f aca="false">IF(B542=B541,I541+1,1)</f>
        <v>1</v>
      </c>
      <c r="J542" s="0" t="n">
        <f aca="false">ROW(I542)</f>
        <v>542</v>
      </c>
    </row>
    <row r="543" customFormat="false" ht="14.65" hidden="false" customHeight="false" outlineLevel="0" collapsed="false">
      <c r="A543" s="1" t="s">
        <v>1189</v>
      </c>
      <c r="B543" s="2" t="s">
        <v>1190</v>
      </c>
      <c r="C543" s="1" t="s">
        <v>63</v>
      </c>
      <c r="D543" s="3" t="s">
        <v>64</v>
      </c>
      <c r="E543" s="1" t="s">
        <v>52</v>
      </c>
      <c r="F543" s="1" t="s">
        <v>36</v>
      </c>
      <c r="G543" s="4" t="n">
        <v>0</v>
      </c>
      <c r="H543" s="5" t="s">
        <v>37</v>
      </c>
      <c r="I543" s="6" t="n">
        <f aca="false">IF(B543=B542,I542+1,1)</f>
        <v>1</v>
      </c>
      <c r="J543" s="0" t="n">
        <f aca="false">ROW(I543)</f>
        <v>543</v>
      </c>
    </row>
    <row r="544" customFormat="false" ht="14.65" hidden="false" customHeight="false" outlineLevel="0" collapsed="false">
      <c r="A544" s="1" t="s">
        <v>1191</v>
      </c>
      <c r="B544" s="2" t="s">
        <v>1192</v>
      </c>
      <c r="C544" s="1" t="s">
        <v>67</v>
      </c>
      <c r="D544" s="3" t="s">
        <v>68</v>
      </c>
      <c r="E544" s="1" t="s">
        <v>59</v>
      </c>
      <c r="F544" s="1" t="s">
        <v>36</v>
      </c>
      <c r="G544" s="4" t="n">
        <v>0</v>
      </c>
      <c r="H544" s="5" t="s">
        <v>37</v>
      </c>
      <c r="I544" s="6" t="n">
        <f aca="false">IF(B544=B543,I543+1,1)</f>
        <v>1</v>
      </c>
      <c r="J544" s="0" t="n">
        <f aca="false">ROW(I544)</f>
        <v>544</v>
      </c>
    </row>
    <row r="545" customFormat="false" ht="14.65" hidden="false" customHeight="false" outlineLevel="0" collapsed="false">
      <c r="A545" s="1" t="s">
        <v>1193</v>
      </c>
      <c r="B545" s="2" t="s">
        <v>1194</v>
      </c>
      <c r="C545" s="1" t="s">
        <v>67</v>
      </c>
      <c r="D545" s="3" t="s">
        <v>68</v>
      </c>
      <c r="E545" s="1" t="s">
        <v>59</v>
      </c>
      <c r="F545" s="1" t="s">
        <v>36</v>
      </c>
      <c r="G545" s="4" t="n">
        <v>0</v>
      </c>
      <c r="H545" s="5" t="s">
        <v>37</v>
      </c>
      <c r="I545" s="6" t="n">
        <f aca="false">IF(B545=B544,I544+1,1)</f>
        <v>1</v>
      </c>
      <c r="J545" s="0" t="n">
        <f aca="false">ROW(I545)</f>
        <v>545</v>
      </c>
    </row>
    <row r="546" customFormat="false" ht="14.65" hidden="false" customHeight="false" outlineLevel="0" collapsed="false">
      <c r="A546" s="1" t="s">
        <v>1195</v>
      </c>
      <c r="B546" s="2" t="s">
        <v>1196</v>
      </c>
      <c r="C546" s="1" t="s">
        <v>39</v>
      </c>
      <c r="D546" s="3" t="s">
        <v>40</v>
      </c>
      <c r="E546" s="1" t="s">
        <v>41</v>
      </c>
      <c r="F546" s="1" t="s">
        <v>36</v>
      </c>
      <c r="G546" s="4" t="n">
        <v>0</v>
      </c>
      <c r="H546" s="5" t="s">
        <v>37</v>
      </c>
      <c r="I546" s="6" t="n">
        <f aca="false">IF(B546=B545,I545+1,1)</f>
        <v>1</v>
      </c>
      <c r="J546" s="0" t="n">
        <f aca="false">ROW(I546)</f>
        <v>546</v>
      </c>
    </row>
    <row r="547" customFormat="false" ht="14.65" hidden="false" customHeight="false" outlineLevel="0" collapsed="false">
      <c r="A547" s="1" t="s">
        <v>1197</v>
      </c>
      <c r="B547" s="2" t="s">
        <v>1198</v>
      </c>
      <c r="C547" s="1" t="s">
        <v>71</v>
      </c>
      <c r="D547" s="3" t="s">
        <v>72</v>
      </c>
      <c r="E547" s="1" t="s">
        <v>35</v>
      </c>
      <c r="F547" s="1" t="s">
        <v>36</v>
      </c>
      <c r="G547" s="4" t="n">
        <v>7</v>
      </c>
      <c r="H547" s="5" t="s">
        <v>60</v>
      </c>
      <c r="I547" s="6" t="n">
        <f aca="false">IF(B547=B546,I546+1,1)</f>
        <v>1</v>
      </c>
      <c r="J547" s="0" t="n">
        <f aca="false">ROW(I547)</f>
        <v>547</v>
      </c>
    </row>
    <row r="548" customFormat="false" ht="14.65" hidden="false" customHeight="false" outlineLevel="0" collapsed="false">
      <c r="A548" s="1" t="s">
        <v>1199</v>
      </c>
      <c r="B548" s="2" t="s">
        <v>1200</v>
      </c>
      <c r="C548" s="1" t="s">
        <v>63</v>
      </c>
      <c r="D548" s="3" t="s">
        <v>64</v>
      </c>
      <c r="E548" s="1" t="s">
        <v>52</v>
      </c>
      <c r="F548" s="1" t="s">
        <v>36</v>
      </c>
      <c r="G548" s="4" t="n">
        <v>0</v>
      </c>
      <c r="H548" s="5" t="s">
        <v>37</v>
      </c>
      <c r="I548" s="6" t="n">
        <f aca="false">IF(B548=B547,I547+1,1)</f>
        <v>1</v>
      </c>
      <c r="J548" s="0" t="n">
        <f aca="false">ROW(I548)</f>
        <v>548</v>
      </c>
    </row>
    <row r="549" customFormat="false" ht="14.65" hidden="false" customHeight="false" outlineLevel="0" collapsed="false">
      <c r="A549" s="1" t="s">
        <v>1201</v>
      </c>
      <c r="B549" s="2" t="s">
        <v>1202</v>
      </c>
      <c r="C549" s="1" t="s">
        <v>63</v>
      </c>
      <c r="D549" s="3" t="s">
        <v>64</v>
      </c>
      <c r="E549" s="1" t="s">
        <v>52</v>
      </c>
      <c r="F549" s="1" t="s">
        <v>36</v>
      </c>
      <c r="G549" s="4" t="n">
        <v>0</v>
      </c>
      <c r="H549" s="5" t="s">
        <v>37</v>
      </c>
      <c r="I549" s="6" t="n">
        <f aca="false">IF(B549=B548,I548+1,1)</f>
        <v>1</v>
      </c>
      <c r="J549" s="0" t="n">
        <f aca="false">ROW(I549)</f>
        <v>549</v>
      </c>
    </row>
    <row r="550" customFormat="false" ht="14.65" hidden="false" customHeight="false" outlineLevel="0" collapsed="false">
      <c r="A550" s="1" t="s">
        <v>1203</v>
      </c>
      <c r="B550" s="2" t="s">
        <v>1204</v>
      </c>
      <c r="C550" s="1" t="s">
        <v>63</v>
      </c>
      <c r="D550" s="3" t="s">
        <v>64</v>
      </c>
      <c r="E550" s="1" t="s">
        <v>52</v>
      </c>
      <c r="F550" s="1" t="s">
        <v>36</v>
      </c>
      <c r="G550" s="4" t="n">
        <v>0</v>
      </c>
      <c r="H550" s="5" t="s">
        <v>37</v>
      </c>
      <c r="I550" s="6" t="n">
        <f aca="false">IF(B550=B549,I549+1,1)</f>
        <v>1</v>
      </c>
      <c r="J550" s="0" t="n">
        <f aca="false">ROW(I550)</f>
        <v>550</v>
      </c>
    </row>
    <row r="551" customFormat="false" ht="14.65" hidden="false" customHeight="false" outlineLevel="0" collapsed="false">
      <c r="A551" s="1" t="s">
        <v>1205</v>
      </c>
      <c r="B551" s="2" t="s">
        <v>1206</v>
      </c>
      <c r="C551" s="1" t="s">
        <v>46</v>
      </c>
      <c r="D551" s="3" t="s">
        <v>47</v>
      </c>
      <c r="E551" s="1" t="s">
        <v>48</v>
      </c>
      <c r="F551" s="1" t="s">
        <v>36</v>
      </c>
      <c r="G551" s="4" t="n">
        <v>0</v>
      </c>
      <c r="H551" s="5" t="s">
        <v>37</v>
      </c>
      <c r="I551" s="6" t="n">
        <f aca="false">IF(B551=B550,I550+1,1)</f>
        <v>1</v>
      </c>
      <c r="J551" s="0" t="n">
        <f aca="false">ROW(I551)</f>
        <v>551</v>
      </c>
    </row>
    <row r="552" customFormat="false" ht="14.65" hidden="false" customHeight="false" outlineLevel="0" collapsed="false">
      <c r="A552" s="1" t="s">
        <v>1207</v>
      </c>
      <c r="B552" s="2" t="s">
        <v>1208</v>
      </c>
      <c r="C552" s="1" t="s">
        <v>39</v>
      </c>
      <c r="D552" s="3" t="s">
        <v>40</v>
      </c>
      <c r="E552" s="1" t="s">
        <v>41</v>
      </c>
      <c r="F552" s="1" t="s">
        <v>36</v>
      </c>
      <c r="G552" s="4" t="n">
        <v>0</v>
      </c>
      <c r="H552" s="5" t="s">
        <v>37</v>
      </c>
      <c r="I552" s="6" t="n">
        <f aca="false">IF(B552=B551,I551+1,1)</f>
        <v>1</v>
      </c>
      <c r="J552" s="0" t="n">
        <f aca="false">ROW(I552)</f>
        <v>552</v>
      </c>
    </row>
    <row r="553" customFormat="false" ht="14.65" hidden="false" customHeight="false" outlineLevel="0" collapsed="false">
      <c r="A553" s="1" t="s">
        <v>1209</v>
      </c>
      <c r="B553" s="2" t="s">
        <v>1210</v>
      </c>
      <c r="C553" s="1" t="s">
        <v>1211</v>
      </c>
      <c r="D553" s="3" t="s">
        <v>1212</v>
      </c>
      <c r="E553" s="1" t="s">
        <v>48</v>
      </c>
      <c r="F553" s="1" t="s">
        <v>36</v>
      </c>
      <c r="G553" s="4" t="n">
        <v>1</v>
      </c>
      <c r="H553" s="5" t="s">
        <v>37</v>
      </c>
      <c r="I553" s="6" t="n">
        <f aca="false">IF(B553=B552,I552+1,1)</f>
        <v>1</v>
      </c>
      <c r="J553" s="0" t="n">
        <f aca="false">ROW(I553)</f>
        <v>553</v>
      </c>
    </row>
    <row r="554" customFormat="false" ht="14.65" hidden="false" customHeight="false" outlineLevel="0" collapsed="false">
      <c r="A554" s="1" t="s">
        <v>1213</v>
      </c>
      <c r="B554" s="2" t="s">
        <v>1214</v>
      </c>
      <c r="C554" s="1" t="s">
        <v>46</v>
      </c>
      <c r="D554" s="3" t="s">
        <v>47</v>
      </c>
      <c r="E554" s="1" t="s">
        <v>48</v>
      </c>
      <c r="F554" s="1" t="s">
        <v>36</v>
      </c>
      <c r="G554" s="4" t="n">
        <v>0</v>
      </c>
      <c r="H554" s="5" t="s">
        <v>37</v>
      </c>
      <c r="I554" s="6" t="n">
        <f aca="false">IF(B554=B553,I553+1,1)</f>
        <v>1</v>
      </c>
      <c r="J554" s="0" t="n">
        <f aca="false">ROW(I554)</f>
        <v>554</v>
      </c>
    </row>
    <row r="555" customFormat="false" ht="14.65" hidden="false" customHeight="false" outlineLevel="0" collapsed="false">
      <c r="A555" s="1" t="s">
        <v>1215</v>
      </c>
      <c r="B555" s="2" t="s">
        <v>1216</v>
      </c>
      <c r="C555" s="1" t="s">
        <v>63</v>
      </c>
      <c r="D555" s="3" t="s">
        <v>64</v>
      </c>
      <c r="E555" s="1" t="s">
        <v>52</v>
      </c>
      <c r="F555" s="1" t="s">
        <v>36</v>
      </c>
      <c r="G555" s="4" t="n">
        <v>0</v>
      </c>
      <c r="H555" s="5" t="s">
        <v>37</v>
      </c>
      <c r="I555" s="6" t="n">
        <f aca="false">IF(B555=B554,I554+1,1)</f>
        <v>1</v>
      </c>
      <c r="J555" s="0" t="n">
        <f aca="false">ROW(I555)</f>
        <v>555</v>
      </c>
    </row>
    <row r="556" customFormat="false" ht="14.65" hidden="false" customHeight="false" outlineLevel="0" collapsed="false">
      <c r="A556" s="1" t="s">
        <v>1217</v>
      </c>
      <c r="B556" s="2" t="s">
        <v>1218</v>
      </c>
      <c r="C556" s="1" t="s">
        <v>63</v>
      </c>
      <c r="D556" s="3" t="s">
        <v>64</v>
      </c>
      <c r="E556" s="1" t="s">
        <v>52</v>
      </c>
      <c r="F556" s="1" t="s">
        <v>36</v>
      </c>
      <c r="G556" s="4" t="n">
        <v>0</v>
      </c>
      <c r="H556" s="5" t="s">
        <v>37</v>
      </c>
      <c r="I556" s="6" t="n">
        <f aca="false">IF(B556=B555,I555+1,1)</f>
        <v>1</v>
      </c>
      <c r="J556" s="0" t="n">
        <f aca="false">ROW(I556)</f>
        <v>556</v>
      </c>
    </row>
    <row r="557" customFormat="false" ht="14.65" hidden="false" customHeight="false" outlineLevel="0" collapsed="false">
      <c r="A557" s="1" t="s">
        <v>1219</v>
      </c>
      <c r="B557" s="2" t="s">
        <v>1220</v>
      </c>
      <c r="C557" s="1" t="s">
        <v>63</v>
      </c>
      <c r="D557" s="3" t="s">
        <v>64</v>
      </c>
      <c r="E557" s="1" t="s">
        <v>52</v>
      </c>
      <c r="F557" s="1" t="s">
        <v>36</v>
      </c>
      <c r="G557" s="4" t="n">
        <v>0</v>
      </c>
      <c r="H557" s="5" t="s">
        <v>37</v>
      </c>
      <c r="I557" s="6" t="n">
        <f aca="false">IF(B557=B556,I556+1,1)</f>
        <v>1</v>
      </c>
      <c r="J557" s="0" t="n">
        <f aca="false">ROW(I557)</f>
        <v>557</v>
      </c>
    </row>
    <row r="558" customFormat="false" ht="14.65" hidden="false" customHeight="false" outlineLevel="0" collapsed="false">
      <c r="A558" s="1" t="s">
        <v>1221</v>
      </c>
      <c r="B558" s="2" t="s">
        <v>1222</v>
      </c>
      <c r="C558" s="1" t="s">
        <v>63</v>
      </c>
      <c r="D558" s="3" t="s">
        <v>64</v>
      </c>
      <c r="E558" s="1" t="s">
        <v>52</v>
      </c>
      <c r="F558" s="1" t="s">
        <v>36</v>
      </c>
      <c r="G558" s="4" t="n">
        <v>0</v>
      </c>
      <c r="H558" s="5" t="s">
        <v>37</v>
      </c>
      <c r="I558" s="6" t="n">
        <f aca="false">IF(B558=B557,I557+1,1)</f>
        <v>1</v>
      </c>
      <c r="J558" s="0" t="n">
        <f aca="false">ROW(I558)</f>
        <v>558</v>
      </c>
    </row>
    <row r="559" customFormat="false" ht="14.65" hidden="false" customHeight="false" outlineLevel="0" collapsed="false">
      <c r="A559" s="1" t="s">
        <v>1223</v>
      </c>
      <c r="B559" s="2" t="s">
        <v>1224</v>
      </c>
      <c r="C559" s="1" t="s">
        <v>39</v>
      </c>
      <c r="D559" s="3" t="s">
        <v>40</v>
      </c>
      <c r="E559" s="1" t="s">
        <v>41</v>
      </c>
      <c r="F559" s="1" t="s">
        <v>36</v>
      </c>
      <c r="G559" s="4" t="n">
        <v>0</v>
      </c>
      <c r="H559" s="5" t="s">
        <v>37</v>
      </c>
      <c r="I559" s="6" t="n">
        <f aca="false">IF(B559=B558,I558+1,1)</f>
        <v>1</v>
      </c>
      <c r="J559" s="0" t="n">
        <f aca="false">ROW(I559)</f>
        <v>559</v>
      </c>
    </row>
    <row r="560" customFormat="false" ht="14.65" hidden="false" customHeight="false" outlineLevel="0" collapsed="false">
      <c r="A560" s="1" t="s">
        <v>1225</v>
      </c>
      <c r="B560" s="2" t="s">
        <v>1226</v>
      </c>
      <c r="C560" s="1" t="s">
        <v>1227</v>
      </c>
      <c r="D560" s="3" t="s">
        <v>1228</v>
      </c>
      <c r="E560" s="1" t="s">
        <v>59</v>
      </c>
      <c r="F560" s="1" t="s">
        <v>36</v>
      </c>
      <c r="G560" s="4" t="n">
        <v>2</v>
      </c>
      <c r="H560" s="5" t="s">
        <v>37</v>
      </c>
      <c r="I560" s="6" t="n">
        <f aca="false">IF(B560=B559,I559+1,1)</f>
        <v>1</v>
      </c>
      <c r="J560" s="0" t="n">
        <f aca="false">ROW(I560)</f>
        <v>560</v>
      </c>
    </row>
    <row r="561" customFormat="false" ht="14.65" hidden="false" customHeight="false" outlineLevel="0" collapsed="false">
      <c r="A561" s="1" t="s">
        <v>1229</v>
      </c>
      <c r="B561" s="2" t="s">
        <v>1230</v>
      </c>
      <c r="C561" s="1" t="s">
        <v>39</v>
      </c>
      <c r="D561" s="3" t="s">
        <v>40</v>
      </c>
      <c r="E561" s="1" t="s">
        <v>41</v>
      </c>
      <c r="F561" s="1" t="s">
        <v>36</v>
      </c>
      <c r="G561" s="4" t="n">
        <v>0</v>
      </c>
      <c r="H561" s="5" t="s">
        <v>37</v>
      </c>
      <c r="I561" s="6" t="n">
        <f aca="false">IF(B561=B560,I560+1,1)</f>
        <v>1</v>
      </c>
      <c r="J561" s="0" t="n">
        <f aca="false">ROW(I561)</f>
        <v>561</v>
      </c>
    </row>
    <row r="562" customFormat="false" ht="14.65" hidden="false" customHeight="false" outlineLevel="0" collapsed="false">
      <c r="A562" s="1" t="s">
        <v>1231</v>
      </c>
      <c r="B562" s="2" t="s">
        <v>1232</v>
      </c>
      <c r="C562" s="1" t="s">
        <v>39</v>
      </c>
      <c r="D562" s="3" t="s">
        <v>40</v>
      </c>
      <c r="E562" s="1" t="s">
        <v>41</v>
      </c>
      <c r="F562" s="1" t="s">
        <v>36</v>
      </c>
      <c r="G562" s="4" t="n">
        <v>0</v>
      </c>
      <c r="H562" s="5" t="s">
        <v>37</v>
      </c>
      <c r="I562" s="6" t="n">
        <f aca="false">IF(B562=B561,I561+1,1)</f>
        <v>1</v>
      </c>
      <c r="J562" s="0" t="n">
        <f aca="false">ROW(I562)</f>
        <v>562</v>
      </c>
    </row>
    <row r="563" customFormat="false" ht="14.65" hidden="false" customHeight="false" outlineLevel="0" collapsed="false">
      <c r="A563" s="1" t="s">
        <v>1233</v>
      </c>
      <c r="B563" s="2" t="s">
        <v>1234</v>
      </c>
      <c r="C563" s="1" t="s">
        <v>33</v>
      </c>
      <c r="D563" s="3" t="s">
        <v>34</v>
      </c>
      <c r="E563" s="1" t="s">
        <v>35</v>
      </c>
      <c r="F563" s="1" t="s">
        <v>36</v>
      </c>
      <c r="G563" s="4" t="n">
        <v>0</v>
      </c>
      <c r="H563" s="5" t="s">
        <v>37</v>
      </c>
      <c r="I563" s="6" t="n">
        <f aca="false">IF(B563=B562,I562+1,1)</f>
        <v>1</v>
      </c>
      <c r="J563" s="0" t="n">
        <f aca="false">ROW(I563)</f>
        <v>563</v>
      </c>
    </row>
    <row r="564" customFormat="false" ht="14.65" hidden="false" customHeight="false" outlineLevel="0" collapsed="false">
      <c r="A564" s="1" t="s">
        <v>1235</v>
      </c>
      <c r="B564" s="2" t="s">
        <v>1236</v>
      </c>
      <c r="C564" s="1" t="s">
        <v>1237</v>
      </c>
      <c r="D564" s="3" t="s">
        <v>1236</v>
      </c>
      <c r="E564" s="1" t="s">
        <v>59</v>
      </c>
      <c r="F564" s="1" t="s">
        <v>36</v>
      </c>
      <c r="G564" s="4" t="n">
        <v>5</v>
      </c>
      <c r="H564" s="5" t="s">
        <v>37</v>
      </c>
      <c r="I564" s="6" t="n">
        <f aca="false">IF(B564=B563,I563+1,1)</f>
        <v>1</v>
      </c>
      <c r="J564" s="0" t="n">
        <f aca="false">ROW(I564)</f>
        <v>564</v>
      </c>
    </row>
    <row r="565" customFormat="false" ht="14.65" hidden="false" customHeight="false" outlineLevel="0" collapsed="false">
      <c r="A565" s="1" t="s">
        <v>1238</v>
      </c>
      <c r="B565" s="2" t="s">
        <v>1239</v>
      </c>
      <c r="C565" s="1" t="s">
        <v>67</v>
      </c>
      <c r="D565" s="3" t="s">
        <v>68</v>
      </c>
      <c r="E565" s="1" t="s">
        <v>59</v>
      </c>
      <c r="F565" s="1" t="s">
        <v>36</v>
      </c>
      <c r="G565" s="4" t="n">
        <v>0</v>
      </c>
      <c r="H565" s="5" t="s">
        <v>37</v>
      </c>
      <c r="I565" s="6" t="n">
        <f aca="false">IF(B565=B564,I564+1,1)</f>
        <v>1</v>
      </c>
      <c r="J565" s="0" t="n">
        <f aca="false">ROW(I565)</f>
        <v>565</v>
      </c>
    </row>
    <row r="566" customFormat="false" ht="14.65" hidden="false" customHeight="false" outlineLevel="0" collapsed="false">
      <c r="A566" s="1" t="s">
        <v>1240</v>
      </c>
      <c r="B566" s="2" t="s">
        <v>1241</v>
      </c>
      <c r="C566" s="1" t="s">
        <v>63</v>
      </c>
      <c r="D566" s="3" t="s">
        <v>64</v>
      </c>
      <c r="E566" s="1" t="s">
        <v>52</v>
      </c>
      <c r="F566" s="1" t="s">
        <v>36</v>
      </c>
      <c r="G566" s="4" t="n">
        <v>0</v>
      </c>
      <c r="H566" s="5" t="s">
        <v>37</v>
      </c>
      <c r="I566" s="6" t="n">
        <f aca="false">IF(B566=B565,I565+1,1)</f>
        <v>1</v>
      </c>
      <c r="J566" s="0" t="n">
        <f aca="false">ROW(I566)</f>
        <v>566</v>
      </c>
    </row>
    <row r="567" customFormat="false" ht="14.65" hidden="false" customHeight="false" outlineLevel="0" collapsed="false">
      <c r="A567" s="1" t="s">
        <v>1242</v>
      </c>
      <c r="B567" s="2" t="s">
        <v>1243</v>
      </c>
      <c r="C567" s="1" t="s">
        <v>1244</v>
      </c>
      <c r="D567" s="3" t="s">
        <v>1243</v>
      </c>
      <c r="E567" s="1" t="s">
        <v>35</v>
      </c>
      <c r="F567" s="1" t="s">
        <v>36</v>
      </c>
      <c r="G567" s="4" t="n">
        <v>2</v>
      </c>
      <c r="H567" s="5" t="s">
        <v>37</v>
      </c>
      <c r="I567" s="6" t="n">
        <f aca="false">IF(B567=B566,I566+1,1)</f>
        <v>1</v>
      </c>
      <c r="J567" s="0" t="n">
        <f aca="false">ROW(I567)</f>
        <v>567</v>
      </c>
    </row>
    <row r="568" customFormat="false" ht="14.65" hidden="false" customHeight="false" outlineLevel="0" collapsed="false">
      <c r="A568" s="1" t="s">
        <v>1245</v>
      </c>
      <c r="B568" s="2" t="s">
        <v>1246</v>
      </c>
      <c r="C568" s="1" t="s">
        <v>63</v>
      </c>
      <c r="D568" s="3" t="s">
        <v>64</v>
      </c>
      <c r="E568" s="1" t="s">
        <v>52</v>
      </c>
      <c r="F568" s="1" t="s">
        <v>36</v>
      </c>
      <c r="G568" s="4" t="n">
        <v>0</v>
      </c>
      <c r="H568" s="5" t="s">
        <v>37</v>
      </c>
      <c r="I568" s="6" t="n">
        <f aca="false">IF(B568=B567,I567+1,1)</f>
        <v>1</v>
      </c>
      <c r="J568" s="0" t="n">
        <f aca="false">ROW(I568)</f>
        <v>568</v>
      </c>
    </row>
    <row r="569" customFormat="false" ht="14.65" hidden="false" customHeight="false" outlineLevel="0" collapsed="false">
      <c r="A569" s="1" t="s">
        <v>1247</v>
      </c>
      <c r="B569" s="2" t="s">
        <v>1248</v>
      </c>
      <c r="C569" s="1" t="s">
        <v>843</v>
      </c>
      <c r="D569" s="3" t="s">
        <v>1249</v>
      </c>
      <c r="E569" s="1" t="s">
        <v>59</v>
      </c>
      <c r="F569" s="1" t="s">
        <v>36</v>
      </c>
      <c r="G569" s="4" t="n">
        <v>1</v>
      </c>
      <c r="H569" s="5" t="s">
        <v>37</v>
      </c>
      <c r="I569" s="6" t="n">
        <f aca="false">IF(B569=B568,I568+1,1)</f>
        <v>1</v>
      </c>
      <c r="J569" s="0" t="n">
        <f aca="false">ROW(I569)</f>
        <v>569</v>
      </c>
    </row>
    <row r="570" customFormat="false" ht="14.65" hidden="false" customHeight="false" outlineLevel="0" collapsed="false">
      <c r="A570" s="1" t="s">
        <v>1250</v>
      </c>
      <c r="B570" s="2" t="s">
        <v>1251</v>
      </c>
      <c r="C570" s="1" t="s">
        <v>46</v>
      </c>
      <c r="D570" s="3" t="s">
        <v>47</v>
      </c>
      <c r="E570" s="1" t="s">
        <v>48</v>
      </c>
      <c r="F570" s="1" t="s">
        <v>36</v>
      </c>
      <c r="G570" s="4" t="n">
        <v>0</v>
      </c>
      <c r="H570" s="5" t="s">
        <v>37</v>
      </c>
      <c r="I570" s="6" t="n">
        <f aca="false">IF(B570=B569,I569+1,1)</f>
        <v>1</v>
      </c>
      <c r="J570" s="0" t="n">
        <f aca="false">ROW(I570)</f>
        <v>570</v>
      </c>
    </row>
    <row r="571" customFormat="false" ht="14.65" hidden="false" customHeight="false" outlineLevel="0" collapsed="false">
      <c r="A571" s="1" t="s">
        <v>1252</v>
      </c>
      <c r="B571" s="2" t="s">
        <v>1253</v>
      </c>
      <c r="C571" s="1" t="s">
        <v>67</v>
      </c>
      <c r="D571" s="3" t="s">
        <v>68</v>
      </c>
      <c r="E571" s="1" t="s">
        <v>59</v>
      </c>
      <c r="F571" s="1" t="s">
        <v>36</v>
      </c>
      <c r="G571" s="4" t="n">
        <v>0</v>
      </c>
      <c r="H571" s="5" t="s">
        <v>37</v>
      </c>
      <c r="I571" s="6" t="n">
        <f aca="false">IF(B571=B570,I570+1,1)</f>
        <v>1</v>
      </c>
      <c r="J571" s="0" t="n">
        <f aca="false">ROW(I571)</f>
        <v>571</v>
      </c>
    </row>
    <row r="572" customFormat="false" ht="14.65" hidden="false" customHeight="false" outlineLevel="0" collapsed="false">
      <c r="A572" s="1" t="s">
        <v>1254</v>
      </c>
      <c r="B572" s="2" t="s">
        <v>1255</v>
      </c>
      <c r="C572" s="1" t="s">
        <v>46</v>
      </c>
      <c r="D572" s="3" t="s">
        <v>47</v>
      </c>
      <c r="E572" s="1" t="s">
        <v>48</v>
      </c>
      <c r="F572" s="1" t="s">
        <v>36</v>
      </c>
      <c r="G572" s="4" t="n">
        <v>0</v>
      </c>
      <c r="H572" s="5" t="s">
        <v>37</v>
      </c>
      <c r="I572" s="6" t="n">
        <f aca="false">IF(B572=B571,I571+1,1)</f>
        <v>1</v>
      </c>
      <c r="J572" s="0" t="n">
        <f aca="false">ROW(I572)</f>
        <v>572</v>
      </c>
    </row>
    <row r="573" customFormat="false" ht="14.65" hidden="false" customHeight="false" outlineLevel="0" collapsed="false">
      <c r="A573" s="1" t="s">
        <v>1256</v>
      </c>
      <c r="B573" s="2" t="s">
        <v>1257</v>
      </c>
      <c r="C573" s="1" t="s">
        <v>1258</v>
      </c>
      <c r="D573" s="3" t="s">
        <v>1259</v>
      </c>
      <c r="E573" s="1" t="s">
        <v>35</v>
      </c>
      <c r="F573" s="1" t="s">
        <v>36</v>
      </c>
      <c r="G573" s="4" t="n">
        <v>3</v>
      </c>
      <c r="H573" s="5" t="s">
        <v>37</v>
      </c>
      <c r="I573" s="6" t="n">
        <f aca="false">IF(B573=B572,I572+1,1)</f>
        <v>1</v>
      </c>
      <c r="J573" s="0" t="n">
        <f aca="false">ROW(I573)</f>
        <v>573</v>
      </c>
    </row>
    <row r="574" customFormat="false" ht="14.65" hidden="false" customHeight="false" outlineLevel="0" collapsed="false">
      <c r="A574" s="1" t="s">
        <v>1260</v>
      </c>
      <c r="B574" s="2" t="s">
        <v>1261</v>
      </c>
      <c r="C574" s="1" t="s">
        <v>46</v>
      </c>
      <c r="D574" s="3" t="s">
        <v>47</v>
      </c>
      <c r="E574" s="1" t="s">
        <v>48</v>
      </c>
      <c r="F574" s="1" t="s">
        <v>36</v>
      </c>
      <c r="G574" s="4" t="n">
        <v>0</v>
      </c>
      <c r="H574" s="5" t="s">
        <v>37</v>
      </c>
      <c r="I574" s="6" t="n">
        <f aca="false">IF(B574=B573,I573+1,1)</f>
        <v>1</v>
      </c>
      <c r="J574" s="0" t="n">
        <f aca="false">ROW(I574)</f>
        <v>574</v>
      </c>
    </row>
    <row r="575" customFormat="false" ht="14.65" hidden="false" customHeight="false" outlineLevel="0" collapsed="false">
      <c r="A575" s="1" t="s">
        <v>914</v>
      </c>
      <c r="B575" s="2" t="s">
        <v>1262</v>
      </c>
      <c r="C575" s="1" t="s">
        <v>46</v>
      </c>
      <c r="D575" s="3" t="s">
        <v>47</v>
      </c>
      <c r="E575" s="1" t="s">
        <v>48</v>
      </c>
      <c r="F575" s="1" t="s">
        <v>36</v>
      </c>
      <c r="G575" s="4" t="n">
        <v>0</v>
      </c>
      <c r="H575" s="5" t="s">
        <v>37</v>
      </c>
      <c r="I575" s="6" t="n">
        <f aca="false">IF(B575=B574,I574+1,1)</f>
        <v>1</v>
      </c>
      <c r="J575" s="0" t="n">
        <f aca="false">ROW(I575)</f>
        <v>575</v>
      </c>
    </row>
    <row r="576" customFormat="false" ht="14.65" hidden="false" customHeight="false" outlineLevel="0" collapsed="false">
      <c r="A576" s="1" t="s">
        <v>1263</v>
      </c>
      <c r="B576" s="2" t="s">
        <v>1264</v>
      </c>
      <c r="C576" s="1" t="s">
        <v>67</v>
      </c>
      <c r="D576" s="3" t="s">
        <v>68</v>
      </c>
      <c r="E576" s="1" t="s">
        <v>59</v>
      </c>
      <c r="F576" s="1" t="s">
        <v>36</v>
      </c>
      <c r="G576" s="4" t="n">
        <v>0</v>
      </c>
      <c r="H576" s="5" t="s">
        <v>37</v>
      </c>
      <c r="I576" s="6" t="n">
        <f aca="false">IF(B576=B575,I575+1,1)</f>
        <v>1</v>
      </c>
      <c r="J576" s="0" t="n">
        <f aca="false">ROW(I576)</f>
        <v>576</v>
      </c>
    </row>
    <row r="577" customFormat="false" ht="14.65" hidden="false" customHeight="false" outlineLevel="0" collapsed="false">
      <c r="A577" s="1" t="s">
        <v>1265</v>
      </c>
      <c r="B577" s="2" t="s">
        <v>1266</v>
      </c>
      <c r="C577" s="1" t="s">
        <v>67</v>
      </c>
      <c r="D577" s="3" t="s">
        <v>68</v>
      </c>
      <c r="E577" s="1" t="s">
        <v>59</v>
      </c>
      <c r="F577" s="1" t="s">
        <v>36</v>
      </c>
      <c r="G577" s="4" t="n">
        <v>0</v>
      </c>
      <c r="H577" s="5" t="s">
        <v>37</v>
      </c>
      <c r="I577" s="6" t="n">
        <f aca="false">IF(B577=B576,I576+1,1)</f>
        <v>1</v>
      </c>
      <c r="J577" s="0" t="n">
        <f aca="false">ROW(I577)</f>
        <v>577</v>
      </c>
    </row>
    <row r="578" customFormat="false" ht="14.65" hidden="false" customHeight="false" outlineLevel="0" collapsed="false">
      <c r="A578" s="1" t="s">
        <v>1267</v>
      </c>
      <c r="B578" s="2" t="s">
        <v>1268</v>
      </c>
      <c r="C578" s="1" t="s">
        <v>67</v>
      </c>
      <c r="D578" s="3" t="s">
        <v>68</v>
      </c>
      <c r="E578" s="1" t="s">
        <v>59</v>
      </c>
      <c r="F578" s="1" t="s">
        <v>36</v>
      </c>
      <c r="G578" s="4" t="n">
        <v>0</v>
      </c>
      <c r="H578" s="5" t="s">
        <v>37</v>
      </c>
      <c r="I578" s="6" t="n">
        <f aca="false">IF(B578=B577,I577+1,1)</f>
        <v>1</v>
      </c>
      <c r="J578" s="0" t="n">
        <f aca="false">ROW(I578)</f>
        <v>578</v>
      </c>
    </row>
    <row r="579" customFormat="false" ht="14.65" hidden="false" customHeight="false" outlineLevel="0" collapsed="false">
      <c r="A579" s="1" t="s">
        <v>1269</v>
      </c>
      <c r="B579" s="2" t="s">
        <v>1270</v>
      </c>
      <c r="C579" s="1" t="s">
        <v>63</v>
      </c>
      <c r="D579" s="3" t="s">
        <v>64</v>
      </c>
      <c r="E579" s="1" t="s">
        <v>52</v>
      </c>
      <c r="F579" s="1" t="s">
        <v>36</v>
      </c>
      <c r="G579" s="4" t="n">
        <v>0</v>
      </c>
      <c r="H579" s="5" t="s">
        <v>37</v>
      </c>
      <c r="I579" s="6" t="n">
        <f aca="false">IF(B579=B578,I578+1,1)</f>
        <v>1</v>
      </c>
      <c r="J579" s="0" t="n">
        <f aca="false">ROW(I579)</f>
        <v>579</v>
      </c>
    </row>
    <row r="580" customFormat="false" ht="14.65" hidden="false" customHeight="false" outlineLevel="0" collapsed="false">
      <c r="A580" s="1" t="s">
        <v>1271</v>
      </c>
      <c r="B580" s="2" t="s">
        <v>1272</v>
      </c>
      <c r="C580" s="1" t="s">
        <v>33</v>
      </c>
      <c r="D580" s="3" t="s">
        <v>34</v>
      </c>
      <c r="E580" s="1" t="s">
        <v>35</v>
      </c>
      <c r="F580" s="1" t="s">
        <v>36</v>
      </c>
      <c r="G580" s="4" t="n">
        <v>0</v>
      </c>
      <c r="H580" s="5" t="s">
        <v>37</v>
      </c>
      <c r="I580" s="6" t="n">
        <f aca="false">IF(B580=B579,I579+1,1)</f>
        <v>1</v>
      </c>
      <c r="J580" s="0" t="n">
        <f aca="false">ROW(I580)</f>
        <v>580</v>
      </c>
    </row>
    <row r="581" customFormat="false" ht="14.65" hidden="false" customHeight="false" outlineLevel="0" collapsed="false">
      <c r="A581" s="1" t="s">
        <v>1273</v>
      </c>
      <c r="B581" s="2" t="s">
        <v>1274</v>
      </c>
      <c r="C581" s="1" t="s">
        <v>67</v>
      </c>
      <c r="D581" s="3" t="s">
        <v>68</v>
      </c>
      <c r="E581" s="1" t="s">
        <v>59</v>
      </c>
      <c r="F581" s="1" t="s">
        <v>36</v>
      </c>
      <c r="G581" s="4" t="n">
        <v>0</v>
      </c>
      <c r="H581" s="5" t="s">
        <v>37</v>
      </c>
      <c r="I581" s="6" t="n">
        <f aca="false">IF(B581=B580,I580+1,1)</f>
        <v>1</v>
      </c>
      <c r="J581" s="0" t="n">
        <f aca="false">ROW(I581)</f>
        <v>581</v>
      </c>
    </row>
    <row r="582" customFormat="false" ht="14.65" hidden="false" customHeight="false" outlineLevel="0" collapsed="false">
      <c r="A582" s="1" t="s">
        <v>1275</v>
      </c>
      <c r="B582" s="2" t="s">
        <v>1276</v>
      </c>
      <c r="C582" s="1" t="s">
        <v>39</v>
      </c>
      <c r="D582" s="3" t="s">
        <v>40</v>
      </c>
      <c r="E582" s="1" t="s">
        <v>41</v>
      </c>
      <c r="F582" s="1" t="s">
        <v>36</v>
      </c>
      <c r="G582" s="4" t="n">
        <v>0</v>
      </c>
      <c r="H582" s="5" t="s">
        <v>37</v>
      </c>
      <c r="I582" s="6" t="n">
        <f aca="false">IF(B582=B581,I581+1,1)</f>
        <v>1</v>
      </c>
      <c r="J582" s="0" t="n">
        <f aca="false">ROW(I582)</f>
        <v>582</v>
      </c>
    </row>
    <row r="583" customFormat="false" ht="14.65" hidden="false" customHeight="false" outlineLevel="0" collapsed="false">
      <c r="A583" s="1" t="s">
        <v>1277</v>
      </c>
      <c r="B583" s="2" t="s">
        <v>1278</v>
      </c>
      <c r="C583" s="1" t="s">
        <v>67</v>
      </c>
      <c r="D583" s="3" t="s">
        <v>68</v>
      </c>
      <c r="E583" s="1" t="s">
        <v>59</v>
      </c>
      <c r="F583" s="1" t="s">
        <v>36</v>
      </c>
      <c r="G583" s="4" t="n">
        <v>0</v>
      </c>
      <c r="H583" s="5" t="s">
        <v>37</v>
      </c>
      <c r="I583" s="6" t="n">
        <f aca="false">IF(B583=B582,I582+1,1)</f>
        <v>1</v>
      </c>
      <c r="J583" s="0" t="n">
        <f aca="false">ROW(I583)</f>
        <v>583</v>
      </c>
    </row>
    <row r="584" customFormat="false" ht="14.65" hidden="false" customHeight="false" outlineLevel="0" collapsed="false">
      <c r="A584" s="1" t="s">
        <v>1279</v>
      </c>
      <c r="B584" s="2" t="s">
        <v>1280</v>
      </c>
      <c r="C584" s="1" t="s">
        <v>39</v>
      </c>
      <c r="D584" s="3" t="s">
        <v>40</v>
      </c>
      <c r="E584" s="1" t="s">
        <v>41</v>
      </c>
      <c r="F584" s="1" t="s">
        <v>36</v>
      </c>
      <c r="G584" s="4" t="n">
        <v>0</v>
      </c>
      <c r="H584" s="5" t="s">
        <v>37</v>
      </c>
      <c r="I584" s="6" t="n">
        <f aca="false">IF(B584=B583,I583+1,1)</f>
        <v>1</v>
      </c>
      <c r="J584" s="0" t="n">
        <f aca="false">ROW(I584)</f>
        <v>584</v>
      </c>
    </row>
    <row r="585" customFormat="false" ht="14.65" hidden="false" customHeight="false" outlineLevel="0" collapsed="false">
      <c r="A585" s="1" t="s">
        <v>1281</v>
      </c>
      <c r="B585" s="2" t="s">
        <v>1282</v>
      </c>
      <c r="C585" s="1" t="s">
        <v>289</v>
      </c>
      <c r="D585" s="3" t="s">
        <v>290</v>
      </c>
      <c r="E585" s="1" t="s">
        <v>35</v>
      </c>
      <c r="F585" s="1" t="s">
        <v>36</v>
      </c>
      <c r="G585" s="4" t="n">
        <v>7</v>
      </c>
      <c r="H585" s="5" t="s">
        <v>60</v>
      </c>
      <c r="I585" s="6" t="n">
        <f aca="false">IF(B585=B584,I584+1,1)</f>
        <v>1</v>
      </c>
      <c r="J585" s="0" t="n">
        <f aca="false">ROW(I585)</f>
        <v>585</v>
      </c>
    </row>
    <row r="586" customFormat="false" ht="14.65" hidden="false" customHeight="false" outlineLevel="0" collapsed="false">
      <c r="A586" s="1" t="s">
        <v>1283</v>
      </c>
      <c r="B586" s="2" t="s">
        <v>1284</v>
      </c>
      <c r="C586" s="1" t="s">
        <v>33</v>
      </c>
      <c r="D586" s="3" t="s">
        <v>34</v>
      </c>
      <c r="E586" s="1" t="s">
        <v>35</v>
      </c>
      <c r="F586" s="1" t="s">
        <v>36</v>
      </c>
      <c r="G586" s="4" t="n">
        <v>0</v>
      </c>
      <c r="H586" s="5" t="s">
        <v>37</v>
      </c>
      <c r="I586" s="6" t="n">
        <f aca="false">IF(B586=B585,I585+1,1)</f>
        <v>1</v>
      </c>
      <c r="J586" s="0" t="n">
        <f aca="false">ROW(I586)</f>
        <v>586</v>
      </c>
    </row>
    <row r="587" customFormat="false" ht="14.65" hidden="false" customHeight="false" outlineLevel="0" collapsed="false">
      <c r="A587" s="1" t="s">
        <v>1285</v>
      </c>
      <c r="B587" s="2" t="s">
        <v>1286</v>
      </c>
      <c r="C587" s="1" t="s">
        <v>33</v>
      </c>
      <c r="D587" s="3" t="s">
        <v>34</v>
      </c>
      <c r="E587" s="1" t="s">
        <v>35</v>
      </c>
      <c r="F587" s="1" t="s">
        <v>36</v>
      </c>
      <c r="G587" s="4" t="n">
        <v>0</v>
      </c>
      <c r="H587" s="5" t="s">
        <v>37</v>
      </c>
      <c r="I587" s="6" t="n">
        <f aca="false">IF(B587=B586,I586+1,1)</f>
        <v>1</v>
      </c>
      <c r="J587" s="0" t="n">
        <f aca="false">ROW(I587)</f>
        <v>587</v>
      </c>
    </row>
    <row r="588" customFormat="false" ht="14.65" hidden="false" customHeight="false" outlineLevel="0" collapsed="false">
      <c r="A588" s="1" t="s">
        <v>1287</v>
      </c>
      <c r="B588" s="2" t="s">
        <v>1288</v>
      </c>
      <c r="C588" s="1" t="s">
        <v>33</v>
      </c>
      <c r="D588" s="3" t="s">
        <v>34</v>
      </c>
      <c r="E588" s="1" t="s">
        <v>35</v>
      </c>
      <c r="F588" s="1" t="s">
        <v>36</v>
      </c>
      <c r="G588" s="4" t="n">
        <v>0</v>
      </c>
      <c r="H588" s="5" t="s">
        <v>37</v>
      </c>
      <c r="I588" s="6" t="n">
        <f aca="false">IF(B588=B587,I587+1,1)</f>
        <v>1</v>
      </c>
      <c r="J588" s="0" t="n">
        <f aca="false">ROW(I588)</f>
        <v>588</v>
      </c>
    </row>
    <row r="589" customFormat="false" ht="14.65" hidden="false" customHeight="false" outlineLevel="0" collapsed="false">
      <c r="A589" s="1" t="s">
        <v>1289</v>
      </c>
      <c r="B589" s="2" t="s">
        <v>1290</v>
      </c>
      <c r="C589" s="1" t="s">
        <v>63</v>
      </c>
      <c r="D589" s="3" t="s">
        <v>64</v>
      </c>
      <c r="E589" s="1" t="s">
        <v>52</v>
      </c>
      <c r="F589" s="1" t="s">
        <v>36</v>
      </c>
      <c r="G589" s="4" t="n">
        <v>0</v>
      </c>
      <c r="H589" s="5" t="s">
        <v>37</v>
      </c>
      <c r="I589" s="6" t="n">
        <f aca="false">IF(B589=B588,I588+1,1)</f>
        <v>1</v>
      </c>
      <c r="J589" s="0" t="n">
        <f aca="false">ROW(I589)</f>
        <v>589</v>
      </c>
    </row>
    <row r="590" customFormat="false" ht="14.65" hidden="false" customHeight="false" outlineLevel="0" collapsed="false">
      <c r="A590" s="1" t="s">
        <v>1291</v>
      </c>
      <c r="B590" s="2" t="s">
        <v>1292</v>
      </c>
      <c r="C590" s="1" t="s">
        <v>33</v>
      </c>
      <c r="D590" s="3" t="s">
        <v>34</v>
      </c>
      <c r="E590" s="1" t="s">
        <v>35</v>
      </c>
      <c r="F590" s="1" t="s">
        <v>36</v>
      </c>
      <c r="G590" s="4" t="n">
        <v>0</v>
      </c>
      <c r="H590" s="5" t="s">
        <v>37</v>
      </c>
      <c r="I590" s="6" t="n">
        <f aca="false">IF(B590=B589,I589+1,1)</f>
        <v>1</v>
      </c>
      <c r="J590" s="0" t="n">
        <f aca="false">ROW(I590)</f>
        <v>590</v>
      </c>
    </row>
    <row r="591" customFormat="false" ht="14.65" hidden="false" customHeight="false" outlineLevel="0" collapsed="false">
      <c r="A591" s="1" t="s">
        <v>1293</v>
      </c>
      <c r="B591" s="2" t="s">
        <v>1294</v>
      </c>
      <c r="C591" s="1" t="s">
        <v>366</v>
      </c>
      <c r="D591" s="3" t="s">
        <v>367</v>
      </c>
      <c r="E591" s="1" t="s">
        <v>35</v>
      </c>
      <c r="F591" s="1" t="s">
        <v>36</v>
      </c>
      <c r="G591" s="4" t="n">
        <v>6</v>
      </c>
      <c r="H591" s="5" t="s">
        <v>60</v>
      </c>
      <c r="I591" s="6" t="n">
        <f aca="false">IF(B591=B590,I590+1,1)</f>
        <v>1</v>
      </c>
      <c r="J591" s="0" t="n">
        <f aca="false">ROW(I591)</f>
        <v>591</v>
      </c>
    </row>
    <row r="592" customFormat="false" ht="14.65" hidden="false" customHeight="false" outlineLevel="0" collapsed="false">
      <c r="A592" s="1" t="s">
        <v>1295</v>
      </c>
      <c r="B592" s="2" t="s">
        <v>1296</v>
      </c>
      <c r="C592" s="1" t="s">
        <v>366</v>
      </c>
      <c r="D592" s="3" t="s">
        <v>367</v>
      </c>
      <c r="E592" s="1" t="s">
        <v>35</v>
      </c>
      <c r="F592" s="1" t="s">
        <v>36</v>
      </c>
      <c r="G592" s="4" t="n">
        <v>6</v>
      </c>
      <c r="H592" s="5" t="s">
        <v>60</v>
      </c>
      <c r="I592" s="6" t="n">
        <f aca="false">IF(B592=B591,I591+1,1)</f>
        <v>1</v>
      </c>
      <c r="J592" s="0" t="n">
        <f aca="false">ROW(I592)</f>
        <v>592</v>
      </c>
    </row>
    <row r="593" customFormat="false" ht="14.65" hidden="false" customHeight="false" outlineLevel="0" collapsed="false">
      <c r="A593" s="1" t="s">
        <v>1297</v>
      </c>
      <c r="B593" s="2" t="s">
        <v>1298</v>
      </c>
      <c r="C593" s="1" t="s">
        <v>39</v>
      </c>
      <c r="D593" s="3" t="s">
        <v>40</v>
      </c>
      <c r="E593" s="1" t="s">
        <v>41</v>
      </c>
      <c r="F593" s="1" t="s">
        <v>36</v>
      </c>
      <c r="G593" s="4" t="n">
        <v>0</v>
      </c>
      <c r="H593" s="5" t="s">
        <v>37</v>
      </c>
      <c r="I593" s="6" t="n">
        <f aca="false">IF(B593=B592,I592+1,1)</f>
        <v>1</v>
      </c>
      <c r="J593" s="0" t="n">
        <f aca="false">ROW(I593)</f>
        <v>593</v>
      </c>
    </row>
    <row r="594" customFormat="false" ht="14.65" hidden="false" customHeight="false" outlineLevel="0" collapsed="false">
      <c r="A594" s="1" t="s">
        <v>1299</v>
      </c>
      <c r="B594" s="2" t="s">
        <v>1300</v>
      </c>
      <c r="C594" s="1" t="s">
        <v>1301</v>
      </c>
      <c r="D594" s="3" t="s">
        <v>1302</v>
      </c>
      <c r="E594" s="1" t="s">
        <v>52</v>
      </c>
      <c r="F594" s="1" t="s">
        <v>36</v>
      </c>
      <c r="G594" s="4" t="n">
        <v>1</v>
      </c>
      <c r="H594" s="5" t="s">
        <v>37</v>
      </c>
      <c r="I594" s="6" t="n">
        <f aca="false">IF(B594=B593,I593+1,1)</f>
        <v>1</v>
      </c>
      <c r="J594" s="0" t="n">
        <f aca="false">ROW(I594)</f>
        <v>594</v>
      </c>
    </row>
    <row r="595" customFormat="false" ht="14.65" hidden="false" customHeight="false" outlineLevel="0" collapsed="false">
      <c r="A595" s="1" t="s">
        <v>1303</v>
      </c>
      <c r="B595" s="2" t="s">
        <v>1304</v>
      </c>
      <c r="C595" s="1" t="s">
        <v>719</v>
      </c>
      <c r="D595" s="3" t="s">
        <v>720</v>
      </c>
      <c r="E595" s="1" t="s">
        <v>52</v>
      </c>
      <c r="F595" s="1" t="s">
        <v>36</v>
      </c>
      <c r="G595" s="4" t="n">
        <v>3</v>
      </c>
      <c r="H595" s="5" t="s">
        <v>37</v>
      </c>
      <c r="I595" s="6" t="n">
        <f aca="false">IF(B595=B594,I594+1,1)</f>
        <v>1</v>
      </c>
      <c r="J595" s="0" t="n">
        <f aca="false">ROW(I595)</f>
        <v>595</v>
      </c>
    </row>
    <row r="596" customFormat="false" ht="14.65" hidden="false" customHeight="false" outlineLevel="0" collapsed="false">
      <c r="A596" s="1" t="s">
        <v>1305</v>
      </c>
      <c r="B596" s="2" t="s">
        <v>1306</v>
      </c>
      <c r="C596" s="1" t="s">
        <v>67</v>
      </c>
      <c r="D596" s="3" t="s">
        <v>68</v>
      </c>
      <c r="E596" s="1" t="s">
        <v>59</v>
      </c>
      <c r="F596" s="1" t="s">
        <v>36</v>
      </c>
      <c r="G596" s="4" t="n">
        <v>0</v>
      </c>
      <c r="H596" s="5" t="s">
        <v>37</v>
      </c>
      <c r="I596" s="6" t="n">
        <f aca="false">IF(B596=B595,I595+1,1)</f>
        <v>1</v>
      </c>
      <c r="J596" s="0" t="n">
        <f aca="false">ROW(I596)</f>
        <v>596</v>
      </c>
    </row>
    <row r="597" customFormat="false" ht="14.65" hidden="false" customHeight="false" outlineLevel="0" collapsed="false">
      <c r="A597" s="1" t="s">
        <v>950</v>
      </c>
      <c r="B597" s="2" t="s">
        <v>1307</v>
      </c>
      <c r="C597" s="1" t="s">
        <v>436</v>
      </c>
      <c r="D597" s="3" t="s">
        <v>437</v>
      </c>
      <c r="E597" s="1" t="s">
        <v>35</v>
      </c>
      <c r="F597" s="1" t="s">
        <v>36</v>
      </c>
      <c r="G597" s="4" t="n">
        <v>3</v>
      </c>
      <c r="H597" s="5" t="s">
        <v>37</v>
      </c>
      <c r="I597" s="6" t="n">
        <f aca="false">IF(B597=B596,I596+1,1)</f>
        <v>1</v>
      </c>
      <c r="J597" s="0" t="n">
        <f aca="false">ROW(I597)</f>
        <v>597</v>
      </c>
    </row>
    <row r="598" customFormat="false" ht="14.65" hidden="false" customHeight="false" outlineLevel="0" collapsed="false">
      <c r="A598" s="1" t="s">
        <v>1308</v>
      </c>
      <c r="B598" s="2" t="s">
        <v>1309</v>
      </c>
      <c r="C598" s="1" t="s">
        <v>140</v>
      </c>
      <c r="D598" s="3" t="s">
        <v>141</v>
      </c>
      <c r="E598" s="1" t="s">
        <v>59</v>
      </c>
      <c r="F598" s="1" t="s">
        <v>36</v>
      </c>
      <c r="G598" s="4" t="n">
        <v>7</v>
      </c>
      <c r="H598" s="5" t="s">
        <v>60</v>
      </c>
      <c r="I598" s="6" t="n">
        <f aca="false">IF(B598=B597,I597+1,1)</f>
        <v>1</v>
      </c>
      <c r="J598" s="0" t="n">
        <f aca="false">ROW(I598)</f>
        <v>598</v>
      </c>
    </row>
    <row r="599" customFormat="false" ht="14.65" hidden="false" customHeight="false" outlineLevel="0" collapsed="false">
      <c r="A599" s="1" t="s">
        <v>1310</v>
      </c>
      <c r="B599" s="2" t="s">
        <v>1311</v>
      </c>
      <c r="C599" s="1" t="s">
        <v>63</v>
      </c>
      <c r="D599" s="3" t="s">
        <v>64</v>
      </c>
      <c r="E599" s="1" t="s">
        <v>52</v>
      </c>
      <c r="F599" s="1" t="s">
        <v>36</v>
      </c>
      <c r="G599" s="4" t="n">
        <v>0</v>
      </c>
      <c r="H599" s="5" t="s">
        <v>37</v>
      </c>
      <c r="I599" s="6" t="n">
        <f aca="false">IF(B599=B598,I598+1,1)</f>
        <v>1</v>
      </c>
      <c r="J599" s="0" t="n">
        <f aca="false">ROW(I599)</f>
        <v>599</v>
      </c>
    </row>
    <row r="600" customFormat="false" ht="14.65" hidden="false" customHeight="false" outlineLevel="0" collapsed="false">
      <c r="A600" s="1" t="s">
        <v>1312</v>
      </c>
      <c r="B600" s="2" t="s">
        <v>1313</v>
      </c>
      <c r="C600" s="1" t="s">
        <v>1258</v>
      </c>
      <c r="D600" s="3" t="s">
        <v>1259</v>
      </c>
      <c r="E600" s="1" t="s">
        <v>35</v>
      </c>
      <c r="F600" s="1" t="s">
        <v>36</v>
      </c>
      <c r="G600" s="4" t="n">
        <v>3</v>
      </c>
      <c r="H600" s="5" t="s">
        <v>37</v>
      </c>
      <c r="I600" s="6" t="n">
        <f aca="false">IF(B600=B599,I599+1,1)</f>
        <v>1</v>
      </c>
      <c r="J600" s="0" t="n">
        <f aca="false">ROW(I600)</f>
        <v>600</v>
      </c>
    </row>
    <row r="601" customFormat="false" ht="14.65" hidden="false" customHeight="false" outlineLevel="0" collapsed="false">
      <c r="A601" s="1" t="s">
        <v>1314</v>
      </c>
      <c r="B601" s="2" t="s">
        <v>1315</v>
      </c>
      <c r="C601" s="1" t="s">
        <v>39</v>
      </c>
      <c r="D601" s="3" t="s">
        <v>40</v>
      </c>
      <c r="E601" s="1" t="s">
        <v>41</v>
      </c>
      <c r="F601" s="1" t="s">
        <v>36</v>
      </c>
      <c r="G601" s="4" t="n">
        <v>0</v>
      </c>
      <c r="H601" s="5" t="s">
        <v>37</v>
      </c>
      <c r="I601" s="6" t="n">
        <f aca="false">IF(B601=B600,I600+1,1)</f>
        <v>1</v>
      </c>
      <c r="J601" s="0" t="n">
        <f aca="false">ROW(I601)</f>
        <v>601</v>
      </c>
    </row>
    <row r="602" customFormat="false" ht="14.65" hidden="false" customHeight="false" outlineLevel="0" collapsed="false">
      <c r="A602" s="1" t="s">
        <v>1316</v>
      </c>
      <c r="B602" s="2" t="s">
        <v>1317</v>
      </c>
      <c r="C602" s="1" t="s">
        <v>63</v>
      </c>
      <c r="D602" s="3" t="s">
        <v>64</v>
      </c>
      <c r="E602" s="1" t="s">
        <v>52</v>
      </c>
      <c r="F602" s="1" t="s">
        <v>36</v>
      </c>
      <c r="G602" s="4" t="n">
        <v>0</v>
      </c>
      <c r="H602" s="5" t="s">
        <v>37</v>
      </c>
      <c r="I602" s="6" t="n">
        <f aca="false">IF(B602=B601,I601+1,1)</f>
        <v>1</v>
      </c>
      <c r="J602" s="0" t="n">
        <f aca="false">ROW(I602)</f>
        <v>602</v>
      </c>
    </row>
    <row r="603" customFormat="false" ht="14.65" hidden="false" customHeight="false" outlineLevel="0" collapsed="false">
      <c r="A603" s="1" t="s">
        <v>1318</v>
      </c>
      <c r="B603" s="2" t="s">
        <v>1319</v>
      </c>
      <c r="C603" s="1" t="s">
        <v>63</v>
      </c>
      <c r="D603" s="3" t="s">
        <v>64</v>
      </c>
      <c r="E603" s="1" t="s">
        <v>52</v>
      </c>
      <c r="F603" s="1" t="s">
        <v>36</v>
      </c>
      <c r="G603" s="4" t="n">
        <v>0</v>
      </c>
      <c r="H603" s="5" t="s">
        <v>37</v>
      </c>
      <c r="I603" s="6" t="n">
        <f aca="false">IF(B603=B602,I602+1,1)</f>
        <v>1</v>
      </c>
      <c r="J603" s="0" t="n">
        <f aca="false">ROW(I603)</f>
        <v>603</v>
      </c>
    </row>
    <row r="604" customFormat="false" ht="14.65" hidden="false" customHeight="false" outlineLevel="0" collapsed="false">
      <c r="A604" s="1" t="s">
        <v>1320</v>
      </c>
      <c r="B604" s="2" t="s">
        <v>1321</v>
      </c>
      <c r="C604" s="1" t="s">
        <v>221</v>
      </c>
      <c r="D604" s="3" t="s">
        <v>220</v>
      </c>
      <c r="E604" s="1" t="s">
        <v>52</v>
      </c>
      <c r="F604" s="1" t="s">
        <v>36</v>
      </c>
      <c r="G604" s="4" t="n">
        <v>6</v>
      </c>
      <c r="H604" s="5" t="s">
        <v>60</v>
      </c>
      <c r="I604" s="6" t="n">
        <f aca="false">IF(B604=B603,I603+1,1)</f>
        <v>1</v>
      </c>
      <c r="J604" s="0" t="n">
        <f aca="false">ROW(I604)</f>
        <v>604</v>
      </c>
    </row>
    <row r="605" customFormat="false" ht="14.65" hidden="false" customHeight="false" outlineLevel="0" collapsed="false">
      <c r="A605" s="1" t="s">
        <v>1322</v>
      </c>
      <c r="B605" s="2" t="s">
        <v>1323</v>
      </c>
      <c r="C605" s="1" t="s">
        <v>67</v>
      </c>
      <c r="D605" s="3" t="s">
        <v>68</v>
      </c>
      <c r="E605" s="1" t="s">
        <v>59</v>
      </c>
      <c r="F605" s="1" t="s">
        <v>36</v>
      </c>
      <c r="G605" s="4" t="n">
        <v>0</v>
      </c>
      <c r="H605" s="5" t="s">
        <v>37</v>
      </c>
      <c r="I605" s="6" t="n">
        <f aca="false">IF(B605=B604,I604+1,1)</f>
        <v>1</v>
      </c>
      <c r="J605" s="0" t="n">
        <f aca="false">ROW(I605)</f>
        <v>605</v>
      </c>
    </row>
    <row r="606" customFormat="false" ht="14.65" hidden="false" customHeight="false" outlineLevel="0" collapsed="false">
      <c r="A606" s="1" t="s">
        <v>1324</v>
      </c>
      <c r="B606" s="2" t="s">
        <v>1325</v>
      </c>
      <c r="C606" s="1" t="s">
        <v>67</v>
      </c>
      <c r="D606" s="3" t="s">
        <v>68</v>
      </c>
      <c r="E606" s="1" t="s">
        <v>59</v>
      </c>
      <c r="F606" s="1" t="s">
        <v>36</v>
      </c>
      <c r="G606" s="4" t="n">
        <v>0</v>
      </c>
      <c r="H606" s="5" t="s">
        <v>37</v>
      </c>
      <c r="I606" s="6" t="n">
        <f aca="false">IF(B606=B605,I605+1,1)</f>
        <v>1</v>
      </c>
      <c r="J606" s="0" t="n">
        <f aca="false">ROW(I606)</f>
        <v>606</v>
      </c>
    </row>
    <row r="607" customFormat="false" ht="14.65" hidden="false" customHeight="false" outlineLevel="0" collapsed="false">
      <c r="A607" s="1" t="s">
        <v>1326</v>
      </c>
      <c r="B607" s="2" t="s">
        <v>1327</v>
      </c>
      <c r="C607" s="1" t="s">
        <v>63</v>
      </c>
      <c r="D607" s="3" t="s">
        <v>64</v>
      </c>
      <c r="E607" s="1" t="s">
        <v>52</v>
      </c>
      <c r="F607" s="1" t="s">
        <v>36</v>
      </c>
      <c r="G607" s="4" t="n">
        <v>0</v>
      </c>
      <c r="H607" s="5" t="s">
        <v>37</v>
      </c>
      <c r="I607" s="6" t="n">
        <f aca="false">IF(B607=B606,I606+1,1)</f>
        <v>1</v>
      </c>
      <c r="J607" s="0" t="n">
        <f aca="false">ROW(I607)</f>
        <v>607</v>
      </c>
    </row>
    <row r="608" customFormat="false" ht="14.65" hidden="false" customHeight="false" outlineLevel="0" collapsed="false">
      <c r="A608" s="1" t="s">
        <v>1328</v>
      </c>
      <c r="B608" s="2" t="s">
        <v>1329</v>
      </c>
      <c r="C608" s="1" t="s">
        <v>63</v>
      </c>
      <c r="D608" s="3" t="s">
        <v>64</v>
      </c>
      <c r="E608" s="1" t="s">
        <v>52</v>
      </c>
      <c r="F608" s="1" t="s">
        <v>36</v>
      </c>
      <c r="G608" s="4" t="n">
        <v>0</v>
      </c>
      <c r="H608" s="5" t="s">
        <v>37</v>
      </c>
      <c r="I608" s="6" t="n">
        <f aca="false">IF(B608=B607,I607+1,1)</f>
        <v>1</v>
      </c>
      <c r="J608" s="0" t="n">
        <f aca="false">ROW(I608)</f>
        <v>608</v>
      </c>
    </row>
    <row r="609" customFormat="false" ht="14.65" hidden="false" customHeight="false" outlineLevel="0" collapsed="false">
      <c r="A609" s="1" t="s">
        <v>1330</v>
      </c>
      <c r="B609" s="2" t="s">
        <v>1331</v>
      </c>
      <c r="C609" s="1" t="s">
        <v>1209</v>
      </c>
      <c r="D609" s="3" t="s">
        <v>1331</v>
      </c>
      <c r="E609" s="1" t="s">
        <v>48</v>
      </c>
      <c r="F609" s="1" t="s">
        <v>36</v>
      </c>
      <c r="G609" s="4" t="n">
        <v>1</v>
      </c>
      <c r="H609" s="5" t="s">
        <v>37</v>
      </c>
      <c r="I609" s="6" t="n">
        <f aca="false">IF(B609=B608,I608+1,1)</f>
        <v>1</v>
      </c>
      <c r="J609" s="0" t="n">
        <f aca="false">ROW(I609)</f>
        <v>609</v>
      </c>
    </row>
    <row r="610" customFormat="false" ht="14.65" hidden="false" customHeight="false" outlineLevel="0" collapsed="false">
      <c r="A610" s="1" t="s">
        <v>1332</v>
      </c>
      <c r="B610" s="2" t="s">
        <v>1333</v>
      </c>
      <c r="C610" s="1" t="s">
        <v>39</v>
      </c>
      <c r="D610" s="3" t="s">
        <v>40</v>
      </c>
      <c r="E610" s="1" t="s">
        <v>41</v>
      </c>
      <c r="F610" s="1" t="s">
        <v>36</v>
      </c>
      <c r="G610" s="4" t="n">
        <v>0</v>
      </c>
      <c r="H610" s="5" t="s">
        <v>37</v>
      </c>
      <c r="I610" s="6" t="n">
        <f aca="false">IF(B610=B609,I609+1,1)</f>
        <v>1</v>
      </c>
      <c r="J610" s="0" t="n">
        <f aca="false">ROW(I610)</f>
        <v>610</v>
      </c>
    </row>
    <row r="611" customFormat="false" ht="14.65" hidden="false" customHeight="false" outlineLevel="0" collapsed="false">
      <c r="A611" s="1" t="s">
        <v>1334</v>
      </c>
      <c r="B611" s="2" t="s">
        <v>1335</v>
      </c>
      <c r="C611" s="1" t="s">
        <v>46</v>
      </c>
      <c r="D611" s="3" t="s">
        <v>47</v>
      </c>
      <c r="E611" s="1" t="s">
        <v>48</v>
      </c>
      <c r="F611" s="1" t="s">
        <v>36</v>
      </c>
      <c r="G611" s="4" t="n">
        <v>0</v>
      </c>
      <c r="H611" s="5" t="s">
        <v>37</v>
      </c>
      <c r="I611" s="6" t="n">
        <f aca="false">IF(B611=B610,I610+1,1)</f>
        <v>1</v>
      </c>
      <c r="J611" s="0" t="n">
        <f aca="false">ROW(I611)</f>
        <v>611</v>
      </c>
    </row>
    <row r="612" customFormat="false" ht="14.65" hidden="false" customHeight="false" outlineLevel="0" collapsed="false">
      <c r="A612" s="1" t="s">
        <v>1058</v>
      </c>
      <c r="B612" s="2" t="s">
        <v>1336</v>
      </c>
      <c r="C612" s="1" t="s">
        <v>46</v>
      </c>
      <c r="D612" s="3" t="s">
        <v>47</v>
      </c>
      <c r="E612" s="1" t="s">
        <v>48</v>
      </c>
      <c r="F612" s="1" t="s">
        <v>36</v>
      </c>
      <c r="G612" s="4" t="n">
        <v>0</v>
      </c>
      <c r="H612" s="5" t="s">
        <v>37</v>
      </c>
      <c r="I612" s="6" t="n">
        <f aca="false">IF(B612=B611,I611+1,1)</f>
        <v>1</v>
      </c>
      <c r="J612" s="0" t="n">
        <f aca="false">ROW(I612)</f>
        <v>612</v>
      </c>
    </row>
    <row r="613" customFormat="false" ht="14.65" hidden="false" customHeight="false" outlineLevel="0" collapsed="false">
      <c r="A613" s="1" t="s">
        <v>1337</v>
      </c>
      <c r="B613" s="2" t="s">
        <v>1338</v>
      </c>
      <c r="C613" s="1" t="s">
        <v>1099</v>
      </c>
      <c r="D613" s="3" t="s">
        <v>1100</v>
      </c>
      <c r="E613" s="1" t="s">
        <v>48</v>
      </c>
      <c r="F613" s="1" t="s">
        <v>36</v>
      </c>
      <c r="G613" s="4" t="n">
        <v>4</v>
      </c>
      <c r="H613" s="5" t="s">
        <v>37</v>
      </c>
      <c r="I613" s="6" t="n">
        <f aca="false">IF(B613=B612,I612+1,1)</f>
        <v>1</v>
      </c>
      <c r="J613" s="0" t="n">
        <f aca="false">ROW(I613)</f>
        <v>613</v>
      </c>
    </row>
    <row r="614" customFormat="false" ht="14.65" hidden="false" customHeight="false" outlineLevel="0" collapsed="false">
      <c r="A614" s="1" t="s">
        <v>1339</v>
      </c>
      <c r="B614" s="2" t="s">
        <v>1340</v>
      </c>
      <c r="C614" s="1" t="s">
        <v>39</v>
      </c>
      <c r="D614" s="3" t="s">
        <v>40</v>
      </c>
      <c r="E614" s="1" t="s">
        <v>41</v>
      </c>
      <c r="F614" s="1" t="s">
        <v>36</v>
      </c>
      <c r="G614" s="4" t="n">
        <v>0</v>
      </c>
      <c r="H614" s="5" t="s">
        <v>37</v>
      </c>
      <c r="I614" s="6" t="n">
        <f aca="false">IF(B614=B613,I613+1,1)</f>
        <v>1</v>
      </c>
      <c r="J614" s="0" t="n">
        <f aca="false">ROW(I614)</f>
        <v>614</v>
      </c>
    </row>
    <row r="615" customFormat="false" ht="14.65" hidden="false" customHeight="false" outlineLevel="0" collapsed="false">
      <c r="A615" s="1" t="s">
        <v>1341</v>
      </c>
      <c r="B615" s="2" t="s">
        <v>1342</v>
      </c>
      <c r="C615" s="1" t="s">
        <v>63</v>
      </c>
      <c r="D615" s="3" t="s">
        <v>64</v>
      </c>
      <c r="E615" s="1" t="s">
        <v>52</v>
      </c>
      <c r="F615" s="1" t="s">
        <v>36</v>
      </c>
      <c r="G615" s="4" t="n">
        <v>0</v>
      </c>
      <c r="H615" s="5" t="s">
        <v>37</v>
      </c>
      <c r="I615" s="6" t="n">
        <f aca="false">IF(B615=B614,I614+1,1)</f>
        <v>1</v>
      </c>
      <c r="J615" s="0" t="n">
        <f aca="false">ROW(I615)</f>
        <v>615</v>
      </c>
    </row>
    <row r="616" customFormat="false" ht="14.65" hidden="false" customHeight="false" outlineLevel="0" collapsed="false">
      <c r="A616" s="1" t="s">
        <v>381</v>
      </c>
      <c r="B616" s="2" t="s">
        <v>1343</v>
      </c>
      <c r="C616" s="1" t="s">
        <v>1344</v>
      </c>
      <c r="D616" s="3" t="s">
        <v>1343</v>
      </c>
      <c r="E616" s="1" t="s">
        <v>35</v>
      </c>
      <c r="F616" s="1" t="s">
        <v>36</v>
      </c>
      <c r="G616" s="4" t="n">
        <v>1</v>
      </c>
      <c r="H616" s="5" t="s">
        <v>37</v>
      </c>
      <c r="I616" s="6" t="n">
        <f aca="false">IF(B616=B615,I615+1,1)</f>
        <v>1</v>
      </c>
      <c r="J616" s="0" t="n">
        <f aca="false">ROW(I616)</f>
        <v>616</v>
      </c>
    </row>
    <row r="617" customFormat="false" ht="14.65" hidden="false" customHeight="false" outlineLevel="0" collapsed="false">
      <c r="A617" s="1" t="s">
        <v>1345</v>
      </c>
      <c r="B617" s="2" t="s">
        <v>1346</v>
      </c>
      <c r="C617" s="1" t="s">
        <v>63</v>
      </c>
      <c r="D617" s="3" t="s">
        <v>64</v>
      </c>
      <c r="E617" s="1" t="s">
        <v>52</v>
      </c>
      <c r="F617" s="1" t="s">
        <v>36</v>
      </c>
      <c r="G617" s="4" t="n">
        <v>0</v>
      </c>
      <c r="H617" s="5" t="s">
        <v>37</v>
      </c>
      <c r="I617" s="6" t="n">
        <f aca="false">IF(B617=B616,I616+1,1)</f>
        <v>1</v>
      </c>
      <c r="J617" s="0" t="n">
        <f aca="false">ROW(I617)</f>
        <v>617</v>
      </c>
    </row>
    <row r="618" customFormat="false" ht="14.65" hidden="false" customHeight="false" outlineLevel="0" collapsed="false">
      <c r="A618" s="1" t="s">
        <v>1347</v>
      </c>
      <c r="B618" s="2" t="s">
        <v>1348</v>
      </c>
      <c r="C618" s="1" t="s">
        <v>46</v>
      </c>
      <c r="D618" s="3" t="s">
        <v>47</v>
      </c>
      <c r="E618" s="1" t="s">
        <v>48</v>
      </c>
      <c r="F618" s="1" t="s">
        <v>36</v>
      </c>
      <c r="G618" s="4" t="n">
        <v>0</v>
      </c>
      <c r="H618" s="5" t="s">
        <v>37</v>
      </c>
      <c r="I618" s="6" t="n">
        <f aca="false">IF(B618=B617,I617+1,1)</f>
        <v>1</v>
      </c>
      <c r="J618" s="0" t="n">
        <f aca="false">ROW(I618)</f>
        <v>618</v>
      </c>
    </row>
    <row r="619" customFormat="false" ht="14.65" hidden="false" customHeight="false" outlineLevel="0" collapsed="false">
      <c r="A619" s="1" t="s">
        <v>1349</v>
      </c>
      <c r="B619" s="2" t="s">
        <v>1350</v>
      </c>
      <c r="C619" s="1" t="s">
        <v>63</v>
      </c>
      <c r="D619" s="3" t="s">
        <v>64</v>
      </c>
      <c r="E619" s="1" t="s">
        <v>52</v>
      </c>
      <c r="F619" s="1" t="s">
        <v>36</v>
      </c>
      <c r="G619" s="4" t="n">
        <v>0</v>
      </c>
      <c r="H619" s="5" t="s">
        <v>37</v>
      </c>
      <c r="I619" s="6" t="n">
        <f aca="false">IF(B619=B618,I618+1,1)</f>
        <v>1</v>
      </c>
      <c r="J619" s="0" t="n">
        <f aca="false">ROW(I619)</f>
        <v>619</v>
      </c>
    </row>
    <row r="620" customFormat="false" ht="14.65" hidden="false" customHeight="false" outlineLevel="0" collapsed="false">
      <c r="A620" s="1" t="s">
        <v>1211</v>
      </c>
      <c r="B620" s="2" t="s">
        <v>1351</v>
      </c>
      <c r="C620" s="1" t="s">
        <v>46</v>
      </c>
      <c r="D620" s="3" t="s">
        <v>47</v>
      </c>
      <c r="E620" s="1" t="s">
        <v>48</v>
      </c>
      <c r="F620" s="1" t="s">
        <v>36</v>
      </c>
      <c r="G620" s="4" t="n">
        <v>0</v>
      </c>
      <c r="H620" s="5" t="s">
        <v>37</v>
      </c>
      <c r="I620" s="6" t="n">
        <f aca="false">IF(B620=B619,I619+1,1)</f>
        <v>1</v>
      </c>
      <c r="J620" s="0" t="n">
        <f aca="false">ROW(I620)</f>
        <v>620</v>
      </c>
    </row>
    <row r="621" customFormat="false" ht="14.65" hidden="false" customHeight="false" outlineLevel="0" collapsed="false">
      <c r="A621" s="1" t="s">
        <v>1352</v>
      </c>
      <c r="B621" s="2" t="s">
        <v>1353</v>
      </c>
      <c r="C621" s="1" t="s">
        <v>46</v>
      </c>
      <c r="D621" s="3" t="s">
        <v>47</v>
      </c>
      <c r="E621" s="1" t="s">
        <v>48</v>
      </c>
      <c r="F621" s="1" t="s">
        <v>36</v>
      </c>
      <c r="G621" s="4" t="n">
        <v>0</v>
      </c>
      <c r="H621" s="5" t="s">
        <v>37</v>
      </c>
      <c r="I621" s="6" t="n">
        <f aca="false">IF(B621=B620,I620+1,1)</f>
        <v>1</v>
      </c>
      <c r="J621" s="0" t="n">
        <f aca="false">ROW(I621)</f>
        <v>621</v>
      </c>
    </row>
    <row r="622" customFormat="false" ht="14.65" hidden="false" customHeight="false" outlineLevel="0" collapsed="false">
      <c r="A622" s="1" t="s">
        <v>1354</v>
      </c>
      <c r="B622" s="2" t="s">
        <v>1355</v>
      </c>
      <c r="C622" s="1" t="s">
        <v>46</v>
      </c>
      <c r="D622" s="3" t="s">
        <v>47</v>
      </c>
      <c r="E622" s="1" t="s">
        <v>48</v>
      </c>
      <c r="F622" s="1" t="s">
        <v>36</v>
      </c>
      <c r="G622" s="4" t="n">
        <v>0</v>
      </c>
      <c r="H622" s="5" t="s">
        <v>37</v>
      </c>
      <c r="I622" s="6" t="n">
        <f aca="false">IF(B622=B621,I621+1,1)</f>
        <v>1</v>
      </c>
      <c r="J622" s="0" t="n">
        <f aca="false">ROW(I622)</f>
        <v>622</v>
      </c>
    </row>
    <row r="623" customFormat="false" ht="14.65" hidden="false" customHeight="false" outlineLevel="0" collapsed="false">
      <c r="A623" s="1" t="s">
        <v>1356</v>
      </c>
      <c r="B623" s="2" t="s">
        <v>1357</v>
      </c>
      <c r="C623" s="1" t="s">
        <v>57</v>
      </c>
      <c r="D623" s="3" t="s">
        <v>58</v>
      </c>
      <c r="E623" s="1" t="s">
        <v>59</v>
      </c>
      <c r="F623" s="1" t="s">
        <v>36</v>
      </c>
      <c r="G623" s="4" t="n">
        <v>7</v>
      </c>
      <c r="H623" s="5" t="s">
        <v>60</v>
      </c>
      <c r="I623" s="6" t="n">
        <f aca="false">IF(B623=B622,I622+1,1)</f>
        <v>1</v>
      </c>
      <c r="J623" s="0" t="n">
        <f aca="false">ROW(I623)</f>
        <v>623</v>
      </c>
    </row>
    <row r="624" customFormat="false" ht="14.65" hidden="false" customHeight="false" outlineLevel="0" collapsed="false">
      <c r="A624" s="1" t="s">
        <v>1358</v>
      </c>
      <c r="B624" s="2" t="s">
        <v>1359</v>
      </c>
      <c r="C624" s="1" t="s">
        <v>46</v>
      </c>
      <c r="D624" s="3" t="s">
        <v>47</v>
      </c>
      <c r="E624" s="1" t="s">
        <v>48</v>
      </c>
      <c r="F624" s="1" t="s">
        <v>36</v>
      </c>
      <c r="G624" s="4" t="n">
        <v>0</v>
      </c>
      <c r="H624" s="5" t="s">
        <v>37</v>
      </c>
      <c r="I624" s="6" t="n">
        <f aca="false">IF(B624=B623,I623+1,1)</f>
        <v>1</v>
      </c>
      <c r="J624" s="0" t="n">
        <f aca="false">ROW(I624)</f>
        <v>624</v>
      </c>
    </row>
    <row r="625" customFormat="false" ht="14.65" hidden="false" customHeight="false" outlineLevel="0" collapsed="false">
      <c r="A625" s="1" t="s">
        <v>1360</v>
      </c>
      <c r="B625" s="2" t="s">
        <v>1361</v>
      </c>
      <c r="C625" s="1" t="s">
        <v>39</v>
      </c>
      <c r="D625" s="3" t="s">
        <v>40</v>
      </c>
      <c r="E625" s="1" t="s">
        <v>41</v>
      </c>
      <c r="F625" s="1" t="s">
        <v>36</v>
      </c>
      <c r="G625" s="4" t="n">
        <v>0</v>
      </c>
      <c r="H625" s="5" t="s">
        <v>37</v>
      </c>
      <c r="I625" s="6" t="n">
        <f aca="false">IF(B625=B624,I624+1,1)</f>
        <v>1</v>
      </c>
      <c r="J625" s="0" t="n">
        <f aca="false">ROW(I625)</f>
        <v>625</v>
      </c>
    </row>
    <row r="626" customFormat="false" ht="14.65" hidden="false" customHeight="false" outlineLevel="0" collapsed="false">
      <c r="A626" s="1" t="s">
        <v>1362</v>
      </c>
      <c r="B626" s="2" t="s">
        <v>1363</v>
      </c>
      <c r="C626" s="1" t="s">
        <v>134</v>
      </c>
      <c r="D626" s="3" t="s">
        <v>133</v>
      </c>
      <c r="E626" s="1" t="s">
        <v>52</v>
      </c>
      <c r="F626" s="1" t="s">
        <v>36</v>
      </c>
      <c r="G626" s="4" t="n">
        <v>2</v>
      </c>
      <c r="H626" s="5" t="s">
        <v>37</v>
      </c>
      <c r="I626" s="6" t="n">
        <f aca="false">IF(B626=B625,I625+1,1)</f>
        <v>1</v>
      </c>
      <c r="J626" s="0" t="n">
        <f aca="false">ROW(I626)</f>
        <v>626</v>
      </c>
    </row>
    <row r="627" customFormat="false" ht="14.65" hidden="false" customHeight="false" outlineLevel="0" collapsed="false">
      <c r="A627" s="1" t="s">
        <v>1364</v>
      </c>
      <c r="B627" s="2" t="s">
        <v>1365</v>
      </c>
      <c r="C627" s="1" t="s">
        <v>313</v>
      </c>
      <c r="D627" s="3" t="s">
        <v>312</v>
      </c>
      <c r="E627" s="1" t="s">
        <v>59</v>
      </c>
      <c r="F627" s="1" t="s">
        <v>36</v>
      </c>
      <c r="G627" s="4" t="n">
        <v>2</v>
      </c>
      <c r="H627" s="5" t="s">
        <v>37</v>
      </c>
      <c r="I627" s="6" t="n">
        <f aca="false">IF(B627=B626,I626+1,1)</f>
        <v>1</v>
      </c>
      <c r="J627" s="0" t="n">
        <f aca="false">ROW(I627)</f>
        <v>627</v>
      </c>
    </row>
    <row r="628" customFormat="false" ht="14.65" hidden="false" customHeight="false" outlineLevel="0" collapsed="false">
      <c r="A628" s="1" t="s">
        <v>1366</v>
      </c>
      <c r="B628" s="2" t="s">
        <v>1367</v>
      </c>
      <c r="C628" s="1" t="s">
        <v>46</v>
      </c>
      <c r="D628" s="3" t="s">
        <v>47</v>
      </c>
      <c r="E628" s="1" t="s">
        <v>48</v>
      </c>
      <c r="F628" s="1" t="s">
        <v>36</v>
      </c>
      <c r="G628" s="4" t="n">
        <v>0</v>
      </c>
      <c r="H628" s="5" t="s">
        <v>37</v>
      </c>
      <c r="I628" s="6" t="n">
        <f aca="false">IF(B628=B627,I627+1,1)</f>
        <v>1</v>
      </c>
      <c r="J628" s="0" t="n">
        <f aca="false">ROW(I628)</f>
        <v>628</v>
      </c>
    </row>
    <row r="629" customFormat="false" ht="14.65" hidden="false" customHeight="false" outlineLevel="0" collapsed="false">
      <c r="A629" s="1" t="s">
        <v>595</v>
      </c>
      <c r="B629" s="2" t="s">
        <v>1368</v>
      </c>
      <c r="C629" s="1" t="s">
        <v>249</v>
      </c>
      <c r="D629" s="3" t="s">
        <v>250</v>
      </c>
      <c r="E629" s="1" t="s">
        <v>41</v>
      </c>
      <c r="F629" s="1" t="s">
        <v>36</v>
      </c>
      <c r="G629" s="4" t="n">
        <v>6</v>
      </c>
      <c r="H629" s="5" t="s">
        <v>60</v>
      </c>
      <c r="I629" s="6" t="n">
        <f aca="false">IF(B629=B628,I628+1,1)</f>
        <v>1</v>
      </c>
      <c r="J629" s="0" t="n">
        <f aca="false">ROW(I629)</f>
        <v>629</v>
      </c>
    </row>
    <row r="630" customFormat="false" ht="14.65" hidden="false" customHeight="false" outlineLevel="0" collapsed="false">
      <c r="A630" s="1" t="s">
        <v>267</v>
      </c>
      <c r="B630" s="2" t="s">
        <v>1369</v>
      </c>
      <c r="C630" s="1" t="s">
        <v>46</v>
      </c>
      <c r="D630" s="3" t="s">
        <v>47</v>
      </c>
      <c r="E630" s="1" t="s">
        <v>48</v>
      </c>
      <c r="F630" s="1" t="s">
        <v>36</v>
      </c>
      <c r="G630" s="4" t="n">
        <v>0</v>
      </c>
      <c r="H630" s="5" t="s">
        <v>37</v>
      </c>
      <c r="I630" s="6" t="n">
        <f aca="false">IF(B630=B629,I629+1,1)</f>
        <v>1</v>
      </c>
      <c r="J630" s="0" t="n">
        <f aca="false">ROW(I630)</f>
        <v>630</v>
      </c>
    </row>
    <row r="631" customFormat="false" ht="14.65" hidden="false" customHeight="false" outlineLevel="0" collapsed="false">
      <c r="A631" s="1" t="s">
        <v>1370</v>
      </c>
      <c r="B631" s="2" t="s">
        <v>1371</v>
      </c>
      <c r="C631" s="1" t="s">
        <v>63</v>
      </c>
      <c r="D631" s="3" t="s">
        <v>64</v>
      </c>
      <c r="E631" s="1" t="s">
        <v>52</v>
      </c>
      <c r="F631" s="1" t="s">
        <v>36</v>
      </c>
      <c r="G631" s="4" t="n">
        <v>0</v>
      </c>
      <c r="H631" s="5" t="s">
        <v>37</v>
      </c>
      <c r="I631" s="6" t="n">
        <f aca="false">IF(B631=B630,I630+1,1)</f>
        <v>1</v>
      </c>
      <c r="J631" s="0" t="n">
        <f aca="false">ROW(I631)</f>
        <v>631</v>
      </c>
    </row>
    <row r="632" customFormat="false" ht="14.65" hidden="false" customHeight="false" outlineLevel="0" collapsed="false">
      <c r="A632" s="1" t="s">
        <v>1372</v>
      </c>
      <c r="B632" s="2" t="s">
        <v>1373</v>
      </c>
      <c r="C632" s="1" t="s">
        <v>1374</v>
      </c>
      <c r="D632" s="3" t="s">
        <v>1373</v>
      </c>
      <c r="E632" s="1" t="s">
        <v>41</v>
      </c>
      <c r="F632" s="1" t="s">
        <v>36</v>
      </c>
      <c r="G632" s="4" t="n">
        <v>1</v>
      </c>
      <c r="H632" s="5" t="s">
        <v>37</v>
      </c>
      <c r="I632" s="6" t="n">
        <f aca="false">IF(B632=B631,I631+1,1)</f>
        <v>1</v>
      </c>
      <c r="J632" s="0" t="n">
        <f aca="false">ROW(I632)</f>
        <v>632</v>
      </c>
    </row>
    <row r="633" customFormat="false" ht="14.65" hidden="false" customHeight="false" outlineLevel="0" collapsed="false">
      <c r="A633" s="1" t="s">
        <v>1375</v>
      </c>
      <c r="B633" s="2" t="s">
        <v>1376</v>
      </c>
      <c r="C633" s="1" t="s">
        <v>1377</v>
      </c>
      <c r="D633" s="3" t="s">
        <v>1376</v>
      </c>
      <c r="E633" s="1" t="s">
        <v>41</v>
      </c>
      <c r="F633" s="1" t="s">
        <v>36</v>
      </c>
      <c r="G633" s="4" t="n">
        <v>1</v>
      </c>
      <c r="H633" s="5" t="s">
        <v>37</v>
      </c>
      <c r="I633" s="6" t="n">
        <f aca="false">IF(B633=B632,I632+1,1)</f>
        <v>1</v>
      </c>
      <c r="J633" s="0" t="n">
        <f aca="false">ROW(I633)</f>
        <v>633</v>
      </c>
    </row>
    <row r="634" customFormat="false" ht="14.65" hidden="false" customHeight="false" outlineLevel="0" collapsed="false">
      <c r="A634" s="1" t="s">
        <v>1378</v>
      </c>
      <c r="B634" s="2" t="s">
        <v>1379</v>
      </c>
      <c r="C634" s="1" t="s">
        <v>39</v>
      </c>
      <c r="D634" s="3" t="s">
        <v>40</v>
      </c>
      <c r="E634" s="1" t="s">
        <v>41</v>
      </c>
      <c r="F634" s="1" t="s">
        <v>36</v>
      </c>
      <c r="G634" s="4" t="n">
        <v>0</v>
      </c>
      <c r="H634" s="5" t="s">
        <v>37</v>
      </c>
      <c r="I634" s="6" t="n">
        <f aca="false">IF(B634=B633,I633+1,1)</f>
        <v>1</v>
      </c>
      <c r="J634" s="0" t="n">
        <f aca="false">ROW(I634)</f>
        <v>634</v>
      </c>
    </row>
    <row r="635" customFormat="false" ht="14.65" hidden="false" customHeight="false" outlineLevel="0" collapsed="false">
      <c r="A635" s="1" t="s">
        <v>1380</v>
      </c>
      <c r="B635" s="2" t="s">
        <v>1381</v>
      </c>
      <c r="C635" s="1" t="s">
        <v>63</v>
      </c>
      <c r="D635" s="3" t="s">
        <v>64</v>
      </c>
      <c r="E635" s="1" t="s">
        <v>52</v>
      </c>
      <c r="F635" s="1" t="s">
        <v>36</v>
      </c>
      <c r="G635" s="4" t="n">
        <v>0</v>
      </c>
      <c r="H635" s="5" t="s">
        <v>37</v>
      </c>
      <c r="I635" s="6" t="n">
        <f aca="false">IF(B635=B634,I634+1,1)</f>
        <v>1</v>
      </c>
      <c r="J635" s="0" t="n">
        <f aca="false">ROW(I635)</f>
        <v>635</v>
      </c>
    </row>
    <row r="636" customFormat="false" ht="14.65" hidden="false" customHeight="false" outlineLevel="0" collapsed="false">
      <c r="A636" s="1" t="s">
        <v>1382</v>
      </c>
      <c r="B636" s="2" t="s">
        <v>1383</v>
      </c>
      <c r="C636" s="1" t="s">
        <v>109</v>
      </c>
      <c r="D636" s="3" t="s">
        <v>110</v>
      </c>
      <c r="E636" s="1" t="s">
        <v>41</v>
      </c>
      <c r="F636" s="1" t="s">
        <v>36</v>
      </c>
      <c r="G636" s="4" t="n">
        <v>4</v>
      </c>
      <c r="H636" s="5" t="s">
        <v>37</v>
      </c>
      <c r="I636" s="6" t="n">
        <f aca="false">IF(B636=B635,I635+1,1)</f>
        <v>1</v>
      </c>
      <c r="J636" s="0" t="n">
        <f aca="false">ROW(I636)</f>
        <v>636</v>
      </c>
    </row>
    <row r="637" customFormat="false" ht="14.65" hidden="false" customHeight="false" outlineLevel="0" collapsed="false">
      <c r="A637" s="1" t="s">
        <v>1384</v>
      </c>
      <c r="B637" s="2" t="s">
        <v>1385</v>
      </c>
      <c r="C637" s="1" t="s">
        <v>109</v>
      </c>
      <c r="D637" s="3" t="s">
        <v>110</v>
      </c>
      <c r="E637" s="1" t="s">
        <v>41</v>
      </c>
      <c r="F637" s="1" t="s">
        <v>36</v>
      </c>
      <c r="G637" s="4" t="n">
        <v>4</v>
      </c>
      <c r="H637" s="5" t="s">
        <v>37</v>
      </c>
      <c r="I637" s="6" t="n">
        <f aca="false">IF(B637=B636,I636+1,1)</f>
        <v>1</v>
      </c>
      <c r="J637" s="0" t="n">
        <f aca="false">ROW(I637)</f>
        <v>637</v>
      </c>
    </row>
    <row r="638" customFormat="false" ht="14.65" hidden="false" customHeight="false" outlineLevel="0" collapsed="false">
      <c r="A638" s="1" t="s">
        <v>1386</v>
      </c>
      <c r="B638" s="2" t="s">
        <v>1387</v>
      </c>
      <c r="C638" s="1" t="s">
        <v>67</v>
      </c>
      <c r="D638" s="3" t="s">
        <v>68</v>
      </c>
      <c r="E638" s="1" t="s">
        <v>59</v>
      </c>
      <c r="F638" s="1" t="s">
        <v>36</v>
      </c>
      <c r="G638" s="4" t="n">
        <v>0</v>
      </c>
      <c r="H638" s="5" t="s">
        <v>37</v>
      </c>
      <c r="I638" s="6" t="n">
        <f aca="false">IF(B638=B637,I637+1,1)</f>
        <v>1</v>
      </c>
      <c r="J638" s="0" t="n">
        <f aca="false">ROW(I638)</f>
        <v>638</v>
      </c>
    </row>
    <row r="639" customFormat="false" ht="14.65" hidden="false" customHeight="false" outlineLevel="0" collapsed="false">
      <c r="A639" s="1" t="s">
        <v>1388</v>
      </c>
      <c r="B639" s="2" t="s">
        <v>1387</v>
      </c>
      <c r="C639" s="1" t="s">
        <v>63</v>
      </c>
      <c r="D639" s="3" t="s">
        <v>64</v>
      </c>
      <c r="E639" s="1" t="s">
        <v>52</v>
      </c>
      <c r="F639" s="1" t="s">
        <v>36</v>
      </c>
      <c r="G639" s="4" t="n">
        <v>0</v>
      </c>
      <c r="H639" s="5" t="s">
        <v>37</v>
      </c>
      <c r="I639" s="6" t="n">
        <f aca="false">IF(B639=B638,I638+1,1)</f>
        <v>2</v>
      </c>
      <c r="J639" s="0" t="n">
        <f aca="false">ROW(I639)</f>
        <v>639</v>
      </c>
    </row>
    <row r="640" customFormat="false" ht="14.65" hidden="false" customHeight="false" outlineLevel="0" collapsed="false">
      <c r="A640" s="1" t="s">
        <v>1389</v>
      </c>
      <c r="B640" s="2" t="s">
        <v>1390</v>
      </c>
      <c r="C640" s="1" t="s">
        <v>67</v>
      </c>
      <c r="D640" s="3" t="s">
        <v>68</v>
      </c>
      <c r="E640" s="1" t="s">
        <v>59</v>
      </c>
      <c r="F640" s="1" t="s">
        <v>36</v>
      </c>
      <c r="G640" s="4" t="n">
        <v>0</v>
      </c>
      <c r="H640" s="5" t="s">
        <v>37</v>
      </c>
      <c r="I640" s="6" t="n">
        <f aca="false">IF(B640=B639,I639+1,1)</f>
        <v>1</v>
      </c>
      <c r="J640" s="0" t="n">
        <f aca="false">ROW(I640)</f>
        <v>640</v>
      </c>
    </row>
    <row r="641" customFormat="false" ht="14.65" hidden="false" customHeight="false" outlineLevel="0" collapsed="false">
      <c r="A641" s="1" t="s">
        <v>1391</v>
      </c>
      <c r="B641" s="2" t="s">
        <v>1392</v>
      </c>
      <c r="C641" s="1" t="s">
        <v>67</v>
      </c>
      <c r="D641" s="3" t="s">
        <v>68</v>
      </c>
      <c r="E641" s="1" t="s">
        <v>59</v>
      </c>
      <c r="F641" s="1" t="s">
        <v>36</v>
      </c>
      <c r="G641" s="4" t="n">
        <v>0</v>
      </c>
      <c r="H641" s="5" t="s">
        <v>37</v>
      </c>
      <c r="I641" s="6" t="n">
        <f aca="false">IF(B641=B640,I640+1,1)</f>
        <v>1</v>
      </c>
      <c r="J641" s="0" t="n">
        <f aca="false">ROW(I641)</f>
        <v>641</v>
      </c>
    </row>
    <row r="642" customFormat="false" ht="14.65" hidden="false" customHeight="false" outlineLevel="0" collapsed="false">
      <c r="A642" s="1" t="s">
        <v>1393</v>
      </c>
      <c r="B642" s="2" t="s">
        <v>1394</v>
      </c>
      <c r="C642" s="1" t="s">
        <v>33</v>
      </c>
      <c r="D642" s="3" t="s">
        <v>34</v>
      </c>
      <c r="E642" s="1" t="s">
        <v>35</v>
      </c>
      <c r="F642" s="1" t="s">
        <v>36</v>
      </c>
      <c r="G642" s="4" t="n">
        <v>0</v>
      </c>
      <c r="H642" s="5" t="s">
        <v>37</v>
      </c>
      <c r="I642" s="6" t="n">
        <f aca="false">IF(B642=B641,I641+1,1)</f>
        <v>1</v>
      </c>
      <c r="J642" s="0" t="n">
        <f aca="false">ROW(I642)</f>
        <v>642</v>
      </c>
    </row>
    <row r="643" customFormat="false" ht="14.65" hidden="false" customHeight="false" outlineLevel="0" collapsed="false">
      <c r="A643" s="1" t="s">
        <v>1395</v>
      </c>
      <c r="B643" s="2" t="s">
        <v>1396</v>
      </c>
      <c r="C643" s="1" t="s">
        <v>46</v>
      </c>
      <c r="D643" s="3" t="s">
        <v>47</v>
      </c>
      <c r="E643" s="1" t="s">
        <v>48</v>
      </c>
      <c r="F643" s="1" t="s">
        <v>36</v>
      </c>
      <c r="G643" s="4" t="n">
        <v>0</v>
      </c>
      <c r="H643" s="5" t="s">
        <v>37</v>
      </c>
      <c r="I643" s="6" t="n">
        <f aca="false">IF(B643=B642,I642+1,1)</f>
        <v>1</v>
      </c>
      <c r="J643" s="0" t="n">
        <f aca="false">ROW(I643)</f>
        <v>643</v>
      </c>
    </row>
    <row r="644" customFormat="false" ht="14.65" hidden="false" customHeight="false" outlineLevel="0" collapsed="false">
      <c r="A644" s="1" t="s">
        <v>1397</v>
      </c>
      <c r="B644" s="2" t="s">
        <v>1396</v>
      </c>
      <c r="C644" s="1" t="s">
        <v>63</v>
      </c>
      <c r="D644" s="3" t="s">
        <v>64</v>
      </c>
      <c r="E644" s="1" t="s">
        <v>52</v>
      </c>
      <c r="F644" s="1" t="s">
        <v>36</v>
      </c>
      <c r="G644" s="4" t="n">
        <v>0</v>
      </c>
      <c r="H644" s="5" t="s">
        <v>37</v>
      </c>
      <c r="I644" s="6" t="n">
        <f aca="false">IF(B644=B643,I643+1,1)</f>
        <v>2</v>
      </c>
      <c r="J644" s="0" t="n">
        <f aca="false">ROW(I644)</f>
        <v>644</v>
      </c>
    </row>
    <row r="645" customFormat="false" ht="14.65" hidden="false" customHeight="false" outlineLevel="0" collapsed="false">
      <c r="A645" s="1" t="s">
        <v>1398</v>
      </c>
      <c r="B645" s="2" t="s">
        <v>1399</v>
      </c>
      <c r="C645" s="1" t="s">
        <v>33</v>
      </c>
      <c r="D645" s="3" t="s">
        <v>34</v>
      </c>
      <c r="E645" s="1" t="s">
        <v>35</v>
      </c>
      <c r="F645" s="1" t="s">
        <v>36</v>
      </c>
      <c r="G645" s="4" t="n">
        <v>0</v>
      </c>
      <c r="H645" s="5" t="s">
        <v>37</v>
      </c>
      <c r="I645" s="6" t="n">
        <f aca="false">IF(B645=B644,I644+1,1)</f>
        <v>1</v>
      </c>
      <c r="J645" s="0" t="n">
        <f aca="false">ROW(I645)</f>
        <v>645</v>
      </c>
    </row>
    <row r="646" customFormat="false" ht="14.65" hidden="false" customHeight="false" outlineLevel="0" collapsed="false">
      <c r="A646" s="1" t="s">
        <v>1400</v>
      </c>
      <c r="B646" s="2" t="s">
        <v>1401</v>
      </c>
      <c r="C646" s="1" t="s">
        <v>67</v>
      </c>
      <c r="D646" s="3" t="s">
        <v>68</v>
      </c>
      <c r="E646" s="1" t="s">
        <v>59</v>
      </c>
      <c r="F646" s="1" t="s">
        <v>36</v>
      </c>
      <c r="G646" s="4" t="n">
        <v>0</v>
      </c>
      <c r="H646" s="5" t="s">
        <v>37</v>
      </c>
      <c r="I646" s="6" t="n">
        <f aca="false">IF(B646=B645,I645+1,1)</f>
        <v>1</v>
      </c>
      <c r="J646" s="0" t="n">
        <f aca="false">ROW(I646)</f>
        <v>646</v>
      </c>
    </row>
    <row r="647" customFormat="false" ht="14.65" hidden="false" customHeight="false" outlineLevel="0" collapsed="false">
      <c r="A647" s="1" t="s">
        <v>1402</v>
      </c>
      <c r="B647" s="2" t="s">
        <v>1403</v>
      </c>
      <c r="C647" s="1" t="s">
        <v>1404</v>
      </c>
      <c r="D647" s="3" t="s">
        <v>1405</v>
      </c>
      <c r="E647" s="1" t="s">
        <v>41</v>
      </c>
      <c r="F647" s="1" t="s">
        <v>36</v>
      </c>
      <c r="G647" s="4" t="n">
        <v>1</v>
      </c>
      <c r="H647" s="5" t="s">
        <v>37</v>
      </c>
      <c r="I647" s="6" t="n">
        <f aca="false">IF(B647=B646,I646+1,1)</f>
        <v>1</v>
      </c>
      <c r="J647" s="0" t="n">
        <f aca="false">ROW(I647)</f>
        <v>647</v>
      </c>
    </row>
    <row r="648" customFormat="false" ht="14.65" hidden="false" customHeight="false" outlineLevel="0" collapsed="false">
      <c r="A648" s="1" t="s">
        <v>1406</v>
      </c>
      <c r="B648" s="2" t="s">
        <v>1407</v>
      </c>
      <c r="C648" s="1" t="s">
        <v>63</v>
      </c>
      <c r="D648" s="3" t="s">
        <v>64</v>
      </c>
      <c r="E648" s="1" t="s">
        <v>52</v>
      </c>
      <c r="F648" s="1" t="s">
        <v>36</v>
      </c>
      <c r="G648" s="4" t="n">
        <v>0</v>
      </c>
      <c r="H648" s="5" t="s">
        <v>37</v>
      </c>
      <c r="I648" s="6" t="n">
        <f aca="false">IF(B648=B647,I647+1,1)</f>
        <v>1</v>
      </c>
      <c r="J648" s="0" t="n">
        <f aca="false">ROW(I648)</f>
        <v>648</v>
      </c>
    </row>
    <row r="649" customFormat="false" ht="14.65" hidden="false" customHeight="false" outlineLevel="0" collapsed="false">
      <c r="A649" s="1" t="s">
        <v>1408</v>
      </c>
      <c r="B649" s="2" t="s">
        <v>1409</v>
      </c>
      <c r="C649" s="1" t="s">
        <v>46</v>
      </c>
      <c r="D649" s="3" t="s">
        <v>47</v>
      </c>
      <c r="E649" s="1" t="s">
        <v>48</v>
      </c>
      <c r="F649" s="1" t="s">
        <v>36</v>
      </c>
      <c r="G649" s="4" t="n">
        <v>0</v>
      </c>
      <c r="H649" s="5" t="s">
        <v>37</v>
      </c>
      <c r="I649" s="6" t="n">
        <f aca="false">IF(B649=B648,I648+1,1)</f>
        <v>1</v>
      </c>
      <c r="J649" s="0" t="n">
        <f aca="false">ROW(I649)</f>
        <v>649</v>
      </c>
    </row>
    <row r="650" customFormat="false" ht="14.65" hidden="false" customHeight="false" outlineLevel="0" collapsed="false">
      <c r="A650" s="1" t="s">
        <v>1410</v>
      </c>
      <c r="B650" s="2" t="s">
        <v>1411</v>
      </c>
      <c r="C650" s="1" t="s">
        <v>46</v>
      </c>
      <c r="D650" s="3" t="s">
        <v>47</v>
      </c>
      <c r="E650" s="1" t="s">
        <v>48</v>
      </c>
      <c r="F650" s="1" t="s">
        <v>36</v>
      </c>
      <c r="G650" s="4" t="n">
        <v>0</v>
      </c>
      <c r="H650" s="5" t="s">
        <v>37</v>
      </c>
      <c r="I650" s="6" t="n">
        <f aca="false">IF(B650=B649,I649+1,1)</f>
        <v>1</v>
      </c>
      <c r="J650" s="0" t="n">
        <f aca="false">ROW(I650)</f>
        <v>650</v>
      </c>
    </row>
    <row r="651" customFormat="false" ht="14.65" hidden="false" customHeight="false" outlineLevel="0" collapsed="false">
      <c r="A651" s="1" t="s">
        <v>1412</v>
      </c>
      <c r="B651" s="2" t="s">
        <v>1413</v>
      </c>
      <c r="C651" s="1" t="s">
        <v>63</v>
      </c>
      <c r="D651" s="3" t="s">
        <v>64</v>
      </c>
      <c r="E651" s="1" t="s">
        <v>52</v>
      </c>
      <c r="F651" s="1" t="s">
        <v>36</v>
      </c>
      <c r="G651" s="4" t="n">
        <v>0</v>
      </c>
      <c r="H651" s="5" t="s">
        <v>37</v>
      </c>
      <c r="I651" s="6" t="n">
        <f aca="false">IF(B651=B650,I650+1,1)</f>
        <v>1</v>
      </c>
      <c r="J651" s="0" t="n">
        <f aca="false">ROW(I651)</f>
        <v>651</v>
      </c>
    </row>
    <row r="652" customFormat="false" ht="14.65" hidden="false" customHeight="false" outlineLevel="0" collapsed="false">
      <c r="A652" s="1" t="s">
        <v>1414</v>
      </c>
      <c r="B652" s="2" t="s">
        <v>1415</v>
      </c>
      <c r="C652" s="1" t="s">
        <v>39</v>
      </c>
      <c r="D652" s="3" t="s">
        <v>40</v>
      </c>
      <c r="E652" s="1" t="s">
        <v>41</v>
      </c>
      <c r="F652" s="1" t="s">
        <v>36</v>
      </c>
      <c r="G652" s="4" t="n">
        <v>0</v>
      </c>
      <c r="H652" s="5" t="s">
        <v>37</v>
      </c>
      <c r="I652" s="6" t="n">
        <f aca="false">IF(B652=B651,I651+1,1)</f>
        <v>1</v>
      </c>
      <c r="J652" s="0" t="n">
        <f aca="false">ROW(I652)</f>
        <v>652</v>
      </c>
    </row>
    <row r="653" customFormat="false" ht="14.65" hidden="false" customHeight="false" outlineLevel="0" collapsed="false">
      <c r="A653" s="1" t="s">
        <v>1416</v>
      </c>
      <c r="B653" s="2" t="s">
        <v>1417</v>
      </c>
      <c r="C653" s="1" t="s">
        <v>1418</v>
      </c>
      <c r="D653" s="3" t="s">
        <v>1419</v>
      </c>
      <c r="E653" s="1" t="s">
        <v>41</v>
      </c>
      <c r="F653" s="1" t="s">
        <v>36</v>
      </c>
      <c r="G653" s="4" t="n">
        <v>1</v>
      </c>
      <c r="H653" s="5" t="s">
        <v>37</v>
      </c>
      <c r="I653" s="6" t="n">
        <f aca="false">IF(B653=B652,I652+1,1)</f>
        <v>1</v>
      </c>
      <c r="J653" s="0" t="n">
        <f aca="false">ROW(I653)</f>
        <v>653</v>
      </c>
    </row>
    <row r="654" customFormat="false" ht="14.65" hidden="false" customHeight="false" outlineLevel="0" collapsed="false">
      <c r="A654" s="1" t="s">
        <v>1420</v>
      </c>
      <c r="B654" s="2" t="s">
        <v>1421</v>
      </c>
      <c r="C654" s="1" t="s">
        <v>63</v>
      </c>
      <c r="D654" s="3" t="s">
        <v>64</v>
      </c>
      <c r="E654" s="1" t="s">
        <v>52</v>
      </c>
      <c r="F654" s="1" t="s">
        <v>36</v>
      </c>
      <c r="G654" s="4" t="n">
        <v>0</v>
      </c>
      <c r="H654" s="5" t="s">
        <v>37</v>
      </c>
      <c r="I654" s="6" t="n">
        <f aca="false">IF(B654=B653,I653+1,1)</f>
        <v>1</v>
      </c>
      <c r="J654" s="0" t="n">
        <f aca="false">ROW(I654)</f>
        <v>654</v>
      </c>
    </row>
    <row r="655" customFormat="false" ht="14.65" hidden="false" customHeight="false" outlineLevel="0" collapsed="false">
      <c r="A655" s="1" t="s">
        <v>1422</v>
      </c>
      <c r="B655" s="2" t="s">
        <v>1423</v>
      </c>
      <c r="C655" s="1" t="s">
        <v>33</v>
      </c>
      <c r="D655" s="3" t="s">
        <v>34</v>
      </c>
      <c r="E655" s="1" t="s">
        <v>35</v>
      </c>
      <c r="F655" s="1" t="s">
        <v>36</v>
      </c>
      <c r="G655" s="4" t="n">
        <v>0</v>
      </c>
      <c r="H655" s="5" t="s">
        <v>37</v>
      </c>
      <c r="I655" s="6" t="n">
        <f aca="false">IF(B655=B654,I654+1,1)</f>
        <v>1</v>
      </c>
      <c r="J655" s="0" t="n">
        <f aca="false">ROW(I655)</f>
        <v>655</v>
      </c>
    </row>
    <row r="656" customFormat="false" ht="14.65" hidden="false" customHeight="false" outlineLevel="0" collapsed="false">
      <c r="A656" s="1" t="s">
        <v>1424</v>
      </c>
      <c r="B656" s="2" t="s">
        <v>1425</v>
      </c>
      <c r="C656" s="1" t="s">
        <v>33</v>
      </c>
      <c r="D656" s="3" t="s">
        <v>34</v>
      </c>
      <c r="E656" s="1" t="s">
        <v>35</v>
      </c>
      <c r="F656" s="1" t="s">
        <v>36</v>
      </c>
      <c r="G656" s="4" t="n">
        <v>0</v>
      </c>
      <c r="H656" s="5" t="s">
        <v>37</v>
      </c>
      <c r="I656" s="6" t="n">
        <f aca="false">IF(B656=B655,I655+1,1)</f>
        <v>1</v>
      </c>
      <c r="J656" s="0" t="n">
        <f aca="false">ROW(I656)</f>
        <v>656</v>
      </c>
    </row>
    <row r="657" customFormat="false" ht="14.65" hidden="false" customHeight="false" outlineLevel="0" collapsed="false">
      <c r="A657" s="1" t="s">
        <v>479</v>
      </c>
      <c r="B657" s="2" t="s">
        <v>1426</v>
      </c>
      <c r="C657" s="1" t="s">
        <v>39</v>
      </c>
      <c r="D657" s="3" t="s">
        <v>40</v>
      </c>
      <c r="E657" s="1" t="s">
        <v>41</v>
      </c>
      <c r="F657" s="1" t="s">
        <v>36</v>
      </c>
      <c r="G657" s="4" t="n">
        <v>0</v>
      </c>
      <c r="H657" s="5" t="s">
        <v>37</v>
      </c>
      <c r="I657" s="6" t="n">
        <f aca="false">IF(B657=B656,I656+1,1)</f>
        <v>1</v>
      </c>
      <c r="J657" s="0" t="n">
        <f aca="false">ROW(I657)</f>
        <v>657</v>
      </c>
    </row>
    <row r="658" customFormat="false" ht="14.65" hidden="false" customHeight="false" outlineLevel="0" collapsed="false">
      <c r="A658" s="1" t="s">
        <v>1427</v>
      </c>
      <c r="B658" s="2" t="s">
        <v>1428</v>
      </c>
      <c r="C658" s="1" t="s">
        <v>140</v>
      </c>
      <c r="D658" s="3" t="s">
        <v>141</v>
      </c>
      <c r="E658" s="1" t="s">
        <v>59</v>
      </c>
      <c r="F658" s="1" t="s">
        <v>36</v>
      </c>
      <c r="G658" s="4" t="n">
        <v>7</v>
      </c>
      <c r="H658" s="5" t="s">
        <v>60</v>
      </c>
      <c r="I658" s="6" t="n">
        <f aca="false">IF(B658=B657,I657+1,1)</f>
        <v>1</v>
      </c>
      <c r="J658" s="0" t="n">
        <f aca="false">ROW(I658)</f>
        <v>658</v>
      </c>
    </row>
    <row r="659" customFormat="false" ht="14.65" hidden="false" customHeight="false" outlineLevel="0" collapsed="false">
      <c r="A659" s="1" t="s">
        <v>359</v>
      </c>
      <c r="B659" s="2" t="s">
        <v>1429</v>
      </c>
      <c r="C659" s="1" t="s">
        <v>71</v>
      </c>
      <c r="D659" s="3" t="s">
        <v>72</v>
      </c>
      <c r="E659" s="1" t="s">
        <v>35</v>
      </c>
      <c r="F659" s="1" t="s">
        <v>36</v>
      </c>
      <c r="G659" s="4" t="n">
        <v>7</v>
      </c>
      <c r="H659" s="5" t="s">
        <v>60</v>
      </c>
      <c r="I659" s="6" t="n">
        <f aca="false">IF(B659=B658,I658+1,1)</f>
        <v>1</v>
      </c>
      <c r="J659" s="0" t="n">
        <f aca="false">ROW(I659)</f>
        <v>659</v>
      </c>
    </row>
    <row r="660" customFormat="false" ht="14.65" hidden="false" customHeight="false" outlineLevel="0" collapsed="false">
      <c r="A660" s="1" t="s">
        <v>1430</v>
      </c>
      <c r="B660" s="2" t="s">
        <v>1431</v>
      </c>
      <c r="C660" s="1" t="s">
        <v>63</v>
      </c>
      <c r="D660" s="3" t="s">
        <v>64</v>
      </c>
      <c r="E660" s="1" t="s">
        <v>52</v>
      </c>
      <c r="F660" s="1" t="s">
        <v>36</v>
      </c>
      <c r="G660" s="4" t="n">
        <v>0</v>
      </c>
      <c r="H660" s="5" t="s">
        <v>37</v>
      </c>
      <c r="I660" s="6" t="n">
        <f aca="false">IF(B660=B659,I659+1,1)</f>
        <v>1</v>
      </c>
      <c r="J660" s="0" t="n">
        <f aca="false">ROW(I660)</f>
        <v>660</v>
      </c>
    </row>
    <row r="661" customFormat="false" ht="14.65" hidden="false" customHeight="false" outlineLevel="0" collapsed="false">
      <c r="A661" s="1" t="s">
        <v>1432</v>
      </c>
      <c r="B661" s="2" t="s">
        <v>1433</v>
      </c>
      <c r="C661" s="1" t="s">
        <v>71</v>
      </c>
      <c r="D661" s="3" t="s">
        <v>72</v>
      </c>
      <c r="E661" s="1" t="s">
        <v>35</v>
      </c>
      <c r="F661" s="1" t="s">
        <v>36</v>
      </c>
      <c r="G661" s="4" t="n">
        <v>7</v>
      </c>
      <c r="H661" s="5" t="s">
        <v>60</v>
      </c>
      <c r="I661" s="6" t="n">
        <f aca="false">IF(B661=B660,I660+1,1)</f>
        <v>1</v>
      </c>
      <c r="J661" s="0" t="n">
        <f aca="false">ROW(I661)</f>
        <v>661</v>
      </c>
    </row>
    <row r="662" customFormat="false" ht="14.65" hidden="false" customHeight="false" outlineLevel="0" collapsed="false">
      <c r="A662" s="1" t="s">
        <v>1434</v>
      </c>
      <c r="B662" s="2" t="s">
        <v>1435</v>
      </c>
      <c r="C662" s="1" t="s">
        <v>1436</v>
      </c>
      <c r="D662" s="3" t="s">
        <v>1437</v>
      </c>
      <c r="E662" s="1" t="s">
        <v>35</v>
      </c>
      <c r="F662" s="1" t="s">
        <v>36</v>
      </c>
      <c r="G662" s="4" t="n">
        <v>4</v>
      </c>
      <c r="H662" s="5" t="s">
        <v>37</v>
      </c>
      <c r="I662" s="6" t="n">
        <f aca="false">IF(B662=B661,I661+1,1)</f>
        <v>1</v>
      </c>
      <c r="J662" s="0" t="n">
        <f aca="false">ROW(I662)</f>
        <v>662</v>
      </c>
    </row>
    <row r="663" customFormat="false" ht="14.65" hidden="false" customHeight="false" outlineLevel="0" collapsed="false">
      <c r="A663" s="1" t="s">
        <v>1438</v>
      </c>
      <c r="B663" s="2" t="s">
        <v>1439</v>
      </c>
      <c r="C663" s="1" t="s">
        <v>46</v>
      </c>
      <c r="D663" s="3" t="s">
        <v>47</v>
      </c>
      <c r="E663" s="1" t="s">
        <v>48</v>
      </c>
      <c r="F663" s="1" t="s">
        <v>36</v>
      </c>
      <c r="G663" s="4" t="n">
        <v>0</v>
      </c>
      <c r="H663" s="5" t="s">
        <v>37</v>
      </c>
      <c r="I663" s="6" t="n">
        <f aca="false">IF(B663=B662,I662+1,1)</f>
        <v>1</v>
      </c>
      <c r="J663" s="0" t="n">
        <f aca="false">ROW(I663)</f>
        <v>663</v>
      </c>
    </row>
    <row r="664" customFormat="false" ht="14.65" hidden="false" customHeight="false" outlineLevel="0" collapsed="false">
      <c r="A664" s="1" t="s">
        <v>1440</v>
      </c>
      <c r="B664" s="2" t="s">
        <v>1441</v>
      </c>
      <c r="C664" s="1" t="s">
        <v>46</v>
      </c>
      <c r="D664" s="3" t="s">
        <v>47</v>
      </c>
      <c r="E664" s="1" t="s">
        <v>48</v>
      </c>
      <c r="F664" s="1" t="s">
        <v>36</v>
      </c>
      <c r="G664" s="4" t="n">
        <v>0</v>
      </c>
      <c r="H664" s="5" t="s">
        <v>37</v>
      </c>
      <c r="I664" s="6" t="n">
        <f aca="false">IF(B664=B663,I663+1,1)</f>
        <v>1</v>
      </c>
      <c r="J664" s="0" t="n">
        <f aca="false">ROW(I664)</f>
        <v>664</v>
      </c>
    </row>
    <row r="665" customFormat="false" ht="14.65" hidden="false" customHeight="false" outlineLevel="0" collapsed="false">
      <c r="A665" s="1" t="s">
        <v>1442</v>
      </c>
      <c r="B665" s="2" t="s">
        <v>1443</v>
      </c>
      <c r="C665" s="1" t="s">
        <v>67</v>
      </c>
      <c r="D665" s="3" t="s">
        <v>68</v>
      </c>
      <c r="E665" s="1" t="s">
        <v>59</v>
      </c>
      <c r="F665" s="1" t="s">
        <v>36</v>
      </c>
      <c r="G665" s="4" t="n">
        <v>0</v>
      </c>
      <c r="H665" s="5" t="s">
        <v>37</v>
      </c>
      <c r="I665" s="6" t="n">
        <f aca="false">IF(B665=B664,I664+1,1)</f>
        <v>1</v>
      </c>
      <c r="J665" s="0" t="n">
        <f aca="false">ROW(I665)</f>
        <v>665</v>
      </c>
    </row>
    <row r="666" customFormat="false" ht="14.65" hidden="false" customHeight="false" outlineLevel="0" collapsed="false">
      <c r="A666" s="1" t="s">
        <v>1444</v>
      </c>
      <c r="B666" s="2" t="s">
        <v>1445</v>
      </c>
      <c r="C666" s="1" t="s">
        <v>33</v>
      </c>
      <c r="D666" s="3" t="s">
        <v>34</v>
      </c>
      <c r="E666" s="1" t="s">
        <v>35</v>
      </c>
      <c r="F666" s="1" t="s">
        <v>36</v>
      </c>
      <c r="G666" s="4" t="n">
        <v>0</v>
      </c>
      <c r="H666" s="5" t="s">
        <v>37</v>
      </c>
      <c r="I666" s="6" t="n">
        <f aca="false">IF(B666=B665,I665+1,1)</f>
        <v>1</v>
      </c>
      <c r="J666" s="0" t="n">
        <f aca="false">ROW(I666)</f>
        <v>666</v>
      </c>
    </row>
    <row r="667" customFormat="false" ht="14.65" hidden="false" customHeight="false" outlineLevel="0" collapsed="false">
      <c r="A667" s="1" t="s">
        <v>1418</v>
      </c>
      <c r="B667" s="2" t="s">
        <v>1446</v>
      </c>
      <c r="C667" s="1" t="s">
        <v>39</v>
      </c>
      <c r="D667" s="3" t="s">
        <v>40</v>
      </c>
      <c r="E667" s="1" t="s">
        <v>41</v>
      </c>
      <c r="F667" s="1" t="s">
        <v>36</v>
      </c>
      <c r="G667" s="4" t="n">
        <v>0</v>
      </c>
      <c r="H667" s="5" t="s">
        <v>37</v>
      </c>
      <c r="I667" s="6" t="n">
        <f aca="false">IF(B667=B666,I666+1,1)</f>
        <v>1</v>
      </c>
      <c r="J667" s="0" t="n">
        <f aca="false">ROW(I667)</f>
        <v>667</v>
      </c>
    </row>
    <row r="668" customFormat="false" ht="14.65" hidden="false" customHeight="false" outlineLevel="0" collapsed="false">
      <c r="A668" s="1" t="s">
        <v>1447</v>
      </c>
      <c r="B668" s="2" t="s">
        <v>1448</v>
      </c>
      <c r="C668" s="1" t="s">
        <v>63</v>
      </c>
      <c r="D668" s="3" t="s">
        <v>64</v>
      </c>
      <c r="E668" s="1" t="s">
        <v>52</v>
      </c>
      <c r="F668" s="1" t="s">
        <v>36</v>
      </c>
      <c r="G668" s="4" t="n">
        <v>0</v>
      </c>
      <c r="H668" s="5" t="s">
        <v>37</v>
      </c>
      <c r="I668" s="6" t="n">
        <f aca="false">IF(B668=B667,I667+1,1)</f>
        <v>1</v>
      </c>
      <c r="J668" s="0" t="n">
        <f aca="false">ROW(I668)</f>
        <v>668</v>
      </c>
    </row>
    <row r="669" customFormat="false" ht="14.65" hidden="false" customHeight="false" outlineLevel="0" collapsed="false">
      <c r="A669" s="1" t="s">
        <v>1449</v>
      </c>
      <c r="B669" s="2" t="s">
        <v>1450</v>
      </c>
      <c r="C669" s="1" t="s">
        <v>46</v>
      </c>
      <c r="D669" s="3" t="s">
        <v>47</v>
      </c>
      <c r="E669" s="1" t="s">
        <v>48</v>
      </c>
      <c r="F669" s="1" t="s">
        <v>36</v>
      </c>
      <c r="G669" s="4" t="n">
        <v>0</v>
      </c>
      <c r="H669" s="5" t="s">
        <v>37</v>
      </c>
      <c r="I669" s="6" t="n">
        <f aca="false">IF(B669=B668,I668+1,1)</f>
        <v>1</v>
      </c>
      <c r="J669" s="0" t="n">
        <f aca="false">ROW(I669)</f>
        <v>669</v>
      </c>
    </row>
    <row r="670" customFormat="false" ht="14.65" hidden="false" customHeight="false" outlineLevel="0" collapsed="false">
      <c r="A670" s="1" t="s">
        <v>1451</v>
      </c>
      <c r="B670" s="2" t="s">
        <v>1452</v>
      </c>
      <c r="C670" s="1" t="s">
        <v>46</v>
      </c>
      <c r="D670" s="3" t="s">
        <v>47</v>
      </c>
      <c r="E670" s="1" t="s">
        <v>48</v>
      </c>
      <c r="F670" s="1" t="s">
        <v>36</v>
      </c>
      <c r="G670" s="4" t="n">
        <v>0</v>
      </c>
      <c r="H670" s="5" t="s">
        <v>37</v>
      </c>
      <c r="I670" s="6" t="n">
        <f aca="false">IF(B670=B669,I669+1,1)</f>
        <v>1</v>
      </c>
      <c r="J670" s="0" t="n">
        <f aca="false">ROW(I670)</f>
        <v>670</v>
      </c>
    </row>
    <row r="671" customFormat="false" ht="14.65" hidden="false" customHeight="false" outlineLevel="0" collapsed="false">
      <c r="A671" s="1" t="s">
        <v>1453</v>
      </c>
      <c r="B671" s="2" t="s">
        <v>1454</v>
      </c>
      <c r="C671" s="1" t="s">
        <v>46</v>
      </c>
      <c r="D671" s="3" t="s">
        <v>47</v>
      </c>
      <c r="E671" s="1" t="s">
        <v>48</v>
      </c>
      <c r="F671" s="1" t="s">
        <v>36</v>
      </c>
      <c r="G671" s="4" t="n">
        <v>0</v>
      </c>
      <c r="H671" s="5" t="s">
        <v>37</v>
      </c>
      <c r="I671" s="6" t="n">
        <f aca="false">IF(B671=B670,I670+1,1)</f>
        <v>1</v>
      </c>
      <c r="J671" s="0" t="n">
        <f aca="false">ROW(I671)</f>
        <v>671</v>
      </c>
    </row>
    <row r="672" customFormat="false" ht="14.65" hidden="false" customHeight="false" outlineLevel="0" collapsed="false">
      <c r="A672" s="1" t="s">
        <v>1455</v>
      </c>
      <c r="B672" s="2" t="s">
        <v>1456</v>
      </c>
      <c r="C672" s="1" t="s">
        <v>1424</v>
      </c>
      <c r="D672" s="3" t="s">
        <v>1457</v>
      </c>
      <c r="E672" s="1" t="s">
        <v>35</v>
      </c>
      <c r="F672" s="1" t="s">
        <v>36</v>
      </c>
      <c r="G672" s="4" t="n">
        <v>1</v>
      </c>
      <c r="H672" s="5" t="s">
        <v>37</v>
      </c>
      <c r="I672" s="6" t="n">
        <f aca="false">IF(B672=B671,I671+1,1)</f>
        <v>1</v>
      </c>
      <c r="J672" s="0" t="n">
        <f aca="false">ROW(I672)</f>
        <v>672</v>
      </c>
    </row>
    <row r="673" customFormat="false" ht="14.65" hidden="false" customHeight="false" outlineLevel="0" collapsed="false">
      <c r="A673" s="1" t="s">
        <v>1458</v>
      </c>
      <c r="B673" s="2" t="s">
        <v>1459</v>
      </c>
      <c r="C673" s="1" t="s">
        <v>39</v>
      </c>
      <c r="D673" s="3" t="s">
        <v>40</v>
      </c>
      <c r="E673" s="1" t="s">
        <v>41</v>
      </c>
      <c r="F673" s="1" t="s">
        <v>36</v>
      </c>
      <c r="G673" s="4" t="n">
        <v>0</v>
      </c>
      <c r="H673" s="5" t="s">
        <v>37</v>
      </c>
      <c r="I673" s="6" t="n">
        <f aca="false">IF(B673=B672,I672+1,1)</f>
        <v>1</v>
      </c>
      <c r="J673" s="0" t="n">
        <f aca="false">ROW(I673)</f>
        <v>673</v>
      </c>
    </row>
    <row r="674" customFormat="false" ht="14.65" hidden="false" customHeight="false" outlineLevel="0" collapsed="false">
      <c r="A674" s="1" t="s">
        <v>1460</v>
      </c>
      <c r="B674" s="2" t="s">
        <v>1461</v>
      </c>
      <c r="C674" s="1" t="s">
        <v>46</v>
      </c>
      <c r="D674" s="3" t="s">
        <v>47</v>
      </c>
      <c r="E674" s="1" t="s">
        <v>48</v>
      </c>
      <c r="F674" s="1" t="s">
        <v>36</v>
      </c>
      <c r="G674" s="4" t="n">
        <v>0</v>
      </c>
      <c r="H674" s="5" t="s">
        <v>37</v>
      </c>
      <c r="I674" s="6" t="n">
        <f aca="false">IF(B674=B673,I673+1,1)</f>
        <v>1</v>
      </c>
      <c r="J674" s="0" t="n">
        <f aca="false">ROW(I674)</f>
        <v>674</v>
      </c>
    </row>
    <row r="675" customFormat="false" ht="14.65" hidden="false" customHeight="false" outlineLevel="0" collapsed="false">
      <c r="A675" s="1" t="s">
        <v>1462</v>
      </c>
      <c r="B675" s="2" t="s">
        <v>1463</v>
      </c>
      <c r="C675" s="1" t="s">
        <v>67</v>
      </c>
      <c r="D675" s="3" t="s">
        <v>68</v>
      </c>
      <c r="E675" s="1" t="s">
        <v>59</v>
      </c>
      <c r="F675" s="1" t="s">
        <v>36</v>
      </c>
      <c r="G675" s="4" t="n">
        <v>0</v>
      </c>
      <c r="H675" s="5" t="s">
        <v>37</v>
      </c>
      <c r="I675" s="6" t="n">
        <f aca="false">IF(B675=B674,I674+1,1)</f>
        <v>1</v>
      </c>
      <c r="J675" s="0" t="n">
        <f aca="false">ROW(I675)</f>
        <v>675</v>
      </c>
    </row>
    <row r="676" customFormat="false" ht="14.65" hidden="false" customHeight="false" outlineLevel="0" collapsed="false">
      <c r="A676" s="1" t="s">
        <v>1464</v>
      </c>
      <c r="B676" s="2" t="s">
        <v>1465</v>
      </c>
      <c r="C676" s="1" t="s">
        <v>46</v>
      </c>
      <c r="D676" s="3" t="s">
        <v>47</v>
      </c>
      <c r="E676" s="1" t="s">
        <v>48</v>
      </c>
      <c r="F676" s="1" t="s">
        <v>36</v>
      </c>
      <c r="G676" s="4" t="n">
        <v>0</v>
      </c>
      <c r="H676" s="5" t="s">
        <v>37</v>
      </c>
      <c r="I676" s="6" t="n">
        <f aca="false">IF(B676=B675,I675+1,1)</f>
        <v>1</v>
      </c>
      <c r="J676" s="0" t="n">
        <f aca="false">ROW(I676)</f>
        <v>676</v>
      </c>
    </row>
    <row r="677" customFormat="false" ht="14.65" hidden="false" customHeight="false" outlineLevel="0" collapsed="false">
      <c r="A677" s="1" t="s">
        <v>1466</v>
      </c>
      <c r="B677" s="2" t="s">
        <v>1467</v>
      </c>
      <c r="C677" s="1" t="s">
        <v>46</v>
      </c>
      <c r="D677" s="3" t="s">
        <v>47</v>
      </c>
      <c r="E677" s="1" t="s">
        <v>48</v>
      </c>
      <c r="F677" s="1" t="s">
        <v>36</v>
      </c>
      <c r="G677" s="4" t="n">
        <v>0</v>
      </c>
      <c r="H677" s="5" t="s">
        <v>37</v>
      </c>
      <c r="I677" s="6" t="n">
        <f aca="false">IF(B677=B676,I676+1,1)</f>
        <v>1</v>
      </c>
      <c r="J677" s="0" t="n">
        <f aca="false">ROW(I677)</f>
        <v>677</v>
      </c>
    </row>
    <row r="678" customFormat="false" ht="14.65" hidden="false" customHeight="false" outlineLevel="0" collapsed="false">
      <c r="A678" s="1" t="s">
        <v>1468</v>
      </c>
      <c r="B678" s="2" t="s">
        <v>1469</v>
      </c>
      <c r="C678" s="1" t="s">
        <v>46</v>
      </c>
      <c r="D678" s="3" t="s">
        <v>47</v>
      </c>
      <c r="E678" s="1" t="s">
        <v>48</v>
      </c>
      <c r="F678" s="1" t="s">
        <v>36</v>
      </c>
      <c r="G678" s="4" t="n">
        <v>0</v>
      </c>
      <c r="H678" s="5" t="s">
        <v>37</v>
      </c>
      <c r="I678" s="6" t="n">
        <f aca="false">IF(B678=B677,I677+1,1)</f>
        <v>1</v>
      </c>
      <c r="J678" s="0" t="n">
        <f aca="false">ROW(I678)</f>
        <v>678</v>
      </c>
    </row>
    <row r="679" customFormat="false" ht="14.65" hidden="false" customHeight="false" outlineLevel="0" collapsed="false">
      <c r="A679" s="1" t="s">
        <v>1470</v>
      </c>
      <c r="B679" s="2" t="s">
        <v>1471</v>
      </c>
      <c r="C679" s="1" t="s">
        <v>33</v>
      </c>
      <c r="D679" s="3" t="s">
        <v>34</v>
      </c>
      <c r="E679" s="1" t="s">
        <v>35</v>
      </c>
      <c r="F679" s="1" t="s">
        <v>36</v>
      </c>
      <c r="G679" s="4" t="n">
        <v>0</v>
      </c>
      <c r="H679" s="5" t="s">
        <v>37</v>
      </c>
      <c r="I679" s="6" t="n">
        <f aca="false">IF(B679=B678,I678+1,1)</f>
        <v>1</v>
      </c>
      <c r="J679" s="0" t="n">
        <f aca="false">ROW(I679)</f>
        <v>679</v>
      </c>
    </row>
    <row r="680" customFormat="false" ht="14.65" hidden="false" customHeight="false" outlineLevel="0" collapsed="false">
      <c r="A680" s="1" t="s">
        <v>1472</v>
      </c>
      <c r="B680" s="2" t="s">
        <v>1473</v>
      </c>
      <c r="C680" s="1" t="s">
        <v>39</v>
      </c>
      <c r="D680" s="3" t="s">
        <v>40</v>
      </c>
      <c r="E680" s="1" t="s">
        <v>41</v>
      </c>
      <c r="F680" s="1" t="s">
        <v>36</v>
      </c>
      <c r="G680" s="4" t="n">
        <v>0</v>
      </c>
      <c r="H680" s="5" t="s">
        <v>37</v>
      </c>
      <c r="I680" s="6" t="n">
        <f aca="false">IF(B680=B679,I679+1,1)</f>
        <v>1</v>
      </c>
      <c r="J680" s="0" t="n">
        <f aca="false">ROW(I680)</f>
        <v>680</v>
      </c>
    </row>
    <row r="681" customFormat="false" ht="14.65" hidden="false" customHeight="false" outlineLevel="0" collapsed="false">
      <c r="A681" s="1" t="s">
        <v>1474</v>
      </c>
      <c r="B681" s="2" t="s">
        <v>1475</v>
      </c>
      <c r="C681" s="1" t="s">
        <v>63</v>
      </c>
      <c r="D681" s="3" t="s">
        <v>64</v>
      </c>
      <c r="E681" s="1" t="s">
        <v>52</v>
      </c>
      <c r="F681" s="1" t="s">
        <v>36</v>
      </c>
      <c r="G681" s="4" t="n">
        <v>0</v>
      </c>
      <c r="H681" s="5" t="s">
        <v>37</v>
      </c>
      <c r="I681" s="6" t="n">
        <f aca="false">IF(B681=B680,I680+1,1)</f>
        <v>1</v>
      </c>
      <c r="J681" s="0" t="n">
        <f aca="false">ROW(I681)</f>
        <v>681</v>
      </c>
    </row>
    <row r="682" customFormat="false" ht="14.65" hidden="false" customHeight="false" outlineLevel="0" collapsed="false">
      <c r="A682" s="1" t="s">
        <v>1476</v>
      </c>
      <c r="B682" s="2" t="s">
        <v>1477</v>
      </c>
      <c r="C682" s="1" t="s">
        <v>63</v>
      </c>
      <c r="D682" s="3" t="s">
        <v>64</v>
      </c>
      <c r="E682" s="1" t="s">
        <v>52</v>
      </c>
      <c r="F682" s="1" t="s">
        <v>36</v>
      </c>
      <c r="G682" s="4" t="n">
        <v>0</v>
      </c>
      <c r="H682" s="5" t="s">
        <v>37</v>
      </c>
      <c r="I682" s="6" t="n">
        <f aca="false">IF(B682=B681,I681+1,1)</f>
        <v>1</v>
      </c>
      <c r="J682" s="0" t="n">
        <f aca="false">ROW(I682)</f>
        <v>682</v>
      </c>
    </row>
    <row r="683" customFormat="false" ht="14.65" hidden="false" customHeight="false" outlineLevel="0" collapsed="false">
      <c r="A683" s="1" t="s">
        <v>1478</v>
      </c>
      <c r="B683" s="2" t="s">
        <v>1479</v>
      </c>
      <c r="C683" s="1" t="s">
        <v>63</v>
      </c>
      <c r="D683" s="3" t="s">
        <v>64</v>
      </c>
      <c r="E683" s="1" t="s">
        <v>52</v>
      </c>
      <c r="F683" s="1" t="s">
        <v>36</v>
      </c>
      <c r="G683" s="4" t="n">
        <v>0</v>
      </c>
      <c r="H683" s="5" t="s">
        <v>37</v>
      </c>
      <c r="I683" s="6" t="n">
        <f aca="false">IF(B683=B682,I682+1,1)</f>
        <v>1</v>
      </c>
      <c r="J683" s="0" t="n">
        <f aca="false">ROW(I683)</f>
        <v>683</v>
      </c>
    </row>
    <row r="684" customFormat="false" ht="14.65" hidden="false" customHeight="false" outlineLevel="0" collapsed="false">
      <c r="A684" s="1" t="s">
        <v>1480</v>
      </c>
      <c r="B684" s="2" t="s">
        <v>1481</v>
      </c>
      <c r="C684" s="1" t="s">
        <v>1482</v>
      </c>
      <c r="D684" s="3" t="s">
        <v>1483</v>
      </c>
      <c r="E684" s="1" t="s">
        <v>48</v>
      </c>
      <c r="F684" s="1" t="s">
        <v>36</v>
      </c>
      <c r="G684" s="4" t="n">
        <v>2</v>
      </c>
      <c r="H684" s="5" t="s">
        <v>37</v>
      </c>
      <c r="I684" s="6" t="n">
        <f aca="false">IF(B684=B683,I683+1,1)</f>
        <v>1</v>
      </c>
      <c r="J684" s="0" t="n">
        <f aca="false">ROW(I684)</f>
        <v>684</v>
      </c>
    </row>
    <row r="685" customFormat="false" ht="14.65" hidden="false" customHeight="false" outlineLevel="0" collapsed="false">
      <c r="A685" s="1" t="s">
        <v>1484</v>
      </c>
      <c r="B685" s="2" t="s">
        <v>1485</v>
      </c>
      <c r="C685" s="1" t="s">
        <v>67</v>
      </c>
      <c r="D685" s="3" t="s">
        <v>68</v>
      </c>
      <c r="E685" s="1" t="s">
        <v>59</v>
      </c>
      <c r="F685" s="1" t="s">
        <v>36</v>
      </c>
      <c r="G685" s="4" t="n">
        <v>0</v>
      </c>
      <c r="H685" s="5" t="s">
        <v>37</v>
      </c>
      <c r="I685" s="6" t="n">
        <f aca="false">IF(B685=B684,I684+1,1)</f>
        <v>1</v>
      </c>
      <c r="J685" s="0" t="n">
        <f aca="false">ROW(I685)</f>
        <v>685</v>
      </c>
    </row>
    <row r="686" customFormat="false" ht="14.65" hidden="false" customHeight="false" outlineLevel="0" collapsed="false">
      <c r="A686" s="1" t="s">
        <v>1486</v>
      </c>
      <c r="B686" s="2" t="s">
        <v>1487</v>
      </c>
      <c r="C686" s="1" t="s">
        <v>63</v>
      </c>
      <c r="D686" s="3" t="s">
        <v>64</v>
      </c>
      <c r="E686" s="1" t="s">
        <v>52</v>
      </c>
      <c r="F686" s="1" t="s">
        <v>36</v>
      </c>
      <c r="G686" s="4" t="n">
        <v>0</v>
      </c>
      <c r="H686" s="5" t="s">
        <v>37</v>
      </c>
      <c r="I686" s="6" t="n">
        <f aca="false">IF(B686=B685,I685+1,1)</f>
        <v>1</v>
      </c>
      <c r="J686" s="0" t="n">
        <f aca="false">ROW(I686)</f>
        <v>686</v>
      </c>
    </row>
    <row r="687" customFormat="false" ht="14.65" hidden="false" customHeight="false" outlineLevel="0" collapsed="false">
      <c r="A687" s="1" t="s">
        <v>1488</v>
      </c>
      <c r="B687" s="2" t="s">
        <v>1489</v>
      </c>
      <c r="C687" s="1" t="s">
        <v>67</v>
      </c>
      <c r="D687" s="3" t="s">
        <v>68</v>
      </c>
      <c r="E687" s="1" t="s">
        <v>59</v>
      </c>
      <c r="F687" s="1" t="s">
        <v>36</v>
      </c>
      <c r="G687" s="4" t="n">
        <v>0</v>
      </c>
      <c r="H687" s="5" t="s">
        <v>37</v>
      </c>
      <c r="I687" s="6" t="n">
        <f aca="false">IF(B687=B686,I686+1,1)</f>
        <v>1</v>
      </c>
      <c r="J687" s="0" t="n">
        <f aca="false">ROW(I687)</f>
        <v>687</v>
      </c>
    </row>
    <row r="688" customFormat="false" ht="14.65" hidden="false" customHeight="false" outlineLevel="0" collapsed="false">
      <c r="A688" s="1" t="s">
        <v>1490</v>
      </c>
      <c r="B688" s="2" t="s">
        <v>1491</v>
      </c>
      <c r="C688" s="1" t="s">
        <v>63</v>
      </c>
      <c r="D688" s="3" t="s">
        <v>64</v>
      </c>
      <c r="E688" s="1" t="s">
        <v>52</v>
      </c>
      <c r="F688" s="1" t="s">
        <v>36</v>
      </c>
      <c r="G688" s="4" t="n">
        <v>0</v>
      </c>
      <c r="H688" s="5" t="s">
        <v>37</v>
      </c>
      <c r="I688" s="6" t="n">
        <f aca="false">IF(B688=B687,I687+1,1)</f>
        <v>1</v>
      </c>
      <c r="J688" s="0" t="n">
        <f aca="false">ROW(I688)</f>
        <v>688</v>
      </c>
    </row>
    <row r="689" customFormat="false" ht="14.65" hidden="false" customHeight="false" outlineLevel="0" collapsed="false">
      <c r="A689" s="1" t="s">
        <v>1492</v>
      </c>
      <c r="B689" s="2" t="s">
        <v>1493</v>
      </c>
      <c r="C689" s="1" t="s">
        <v>46</v>
      </c>
      <c r="D689" s="3" t="s">
        <v>47</v>
      </c>
      <c r="E689" s="1" t="s">
        <v>48</v>
      </c>
      <c r="F689" s="1" t="s">
        <v>36</v>
      </c>
      <c r="G689" s="4" t="n">
        <v>0</v>
      </c>
      <c r="H689" s="5" t="s">
        <v>37</v>
      </c>
      <c r="I689" s="6" t="n">
        <f aca="false">IF(B689=B688,I688+1,1)</f>
        <v>1</v>
      </c>
      <c r="J689" s="0" t="n">
        <f aca="false">ROW(I689)</f>
        <v>689</v>
      </c>
    </row>
    <row r="690" customFormat="false" ht="14.65" hidden="false" customHeight="false" outlineLevel="0" collapsed="false">
      <c r="A690" s="1" t="s">
        <v>1494</v>
      </c>
      <c r="B690" s="2" t="s">
        <v>1495</v>
      </c>
      <c r="C690" s="1" t="s">
        <v>67</v>
      </c>
      <c r="D690" s="3" t="s">
        <v>68</v>
      </c>
      <c r="E690" s="1" t="s">
        <v>59</v>
      </c>
      <c r="F690" s="1" t="s">
        <v>36</v>
      </c>
      <c r="G690" s="4" t="n">
        <v>0</v>
      </c>
      <c r="H690" s="5" t="s">
        <v>37</v>
      </c>
      <c r="I690" s="6" t="n">
        <f aca="false">IF(B690=B689,I689+1,1)</f>
        <v>1</v>
      </c>
      <c r="J690" s="0" t="n">
        <f aca="false">ROW(I690)</f>
        <v>690</v>
      </c>
    </row>
    <row r="691" customFormat="false" ht="14.65" hidden="false" customHeight="false" outlineLevel="0" collapsed="false">
      <c r="A691" s="1" t="s">
        <v>1496</v>
      </c>
      <c r="B691" s="2" t="s">
        <v>1497</v>
      </c>
      <c r="C691" s="1" t="s">
        <v>67</v>
      </c>
      <c r="D691" s="3" t="s">
        <v>68</v>
      </c>
      <c r="E691" s="1" t="s">
        <v>59</v>
      </c>
      <c r="F691" s="1" t="s">
        <v>36</v>
      </c>
      <c r="G691" s="4" t="n">
        <v>0</v>
      </c>
      <c r="H691" s="5" t="s">
        <v>37</v>
      </c>
      <c r="I691" s="6" t="n">
        <f aca="false">IF(B691=B690,I690+1,1)</f>
        <v>1</v>
      </c>
      <c r="J691" s="0" t="n">
        <f aca="false">ROW(I691)</f>
        <v>691</v>
      </c>
    </row>
    <row r="692" customFormat="false" ht="14.65" hidden="false" customHeight="false" outlineLevel="0" collapsed="false">
      <c r="A692" s="1" t="s">
        <v>242</v>
      </c>
      <c r="B692" s="2" t="s">
        <v>1498</v>
      </c>
      <c r="C692" s="1" t="s">
        <v>39</v>
      </c>
      <c r="D692" s="3" t="s">
        <v>40</v>
      </c>
      <c r="E692" s="1" t="s">
        <v>41</v>
      </c>
      <c r="F692" s="1" t="s">
        <v>36</v>
      </c>
      <c r="G692" s="4" t="n">
        <v>0</v>
      </c>
      <c r="H692" s="5" t="s">
        <v>37</v>
      </c>
      <c r="I692" s="6" t="n">
        <f aca="false">IF(B692=B691,I691+1,1)</f>
        <v>1</v>
      </c>
      <c r="J692" s="0" t="n">
        <f aca="false">ROW(I692)</f>
        <v>692</v>
      </c>
    </row>
    <row r="693" customFormat="false" ht="14.65" hidden="false" customHeight="false" outlineLevel="0" collapsed="false">
      <c r="A693" s="1" t="s">
        <v>1499</v>
      </c>
      <c r="B693" s="2" t="s">
        <v>1500</v>
      </c>
      <c r="C693" s="1" t="s">
        <v>57</v>
      </c>
      <c r="D693" s="3" t="s">
        <v>58</v>
      </c>
      <c r="E693" s="1" t="s">
        <v>59</v>
      </c>
      <c r="F693" s="1" t="s">
        <v>36</v>
      </c>
      <c r="G693" s="4" t="n">
        <v>7</v>
      </c>
      <c r="H693" s="5" t="s">
        <v>60</v>
      </c>
      <c r="I693" s="6" t="n">
        <f aca="false">IF(B693=B692,I692+1,1)</f>
        <v>1</v>
      </c>
      <c r="J693" s="0" t="n">
        <f aca="false">ROW(I693)</f>
        <v>693</v>
      </c>
    </row>
    <row r="694" customFormat="false" ht="14.65" hidden="false" customHeight="false" outlineLevel="0" collapsed="false">
      <c r="A694" s="1" t="s">
        <v>1501</v>
      </c>
      <c r="B694" s="2" t="s">
        <v>1502</v>
      </c>
      <c r="C694" s="1" t="s">
        <v>67</v>
      </c>
      <c r="D694" s="3" t="s">
        <v>68</v>
      </c>
      <c r="E694" s="1" t="s">
        <v>59</v>
      </c>
      <c r="F694" s="1" t="s">
        <v>36</v>
      </c>
      <c r="G694" s="4" t="n">
        <v>0</v>
      </c>
      <c r="H694" s="5" t="s">
        <v>37</v>
      </c>
      <c r="I694" s="6" t="n">
        <f aca="false">IF(B694=B693,I693+1,1)</f>
        <v>1</v>
      </c>
      <c r="J694" s="0" t="n">
        <f aca="false">ROW(I694)</f>
        <v>694</v>
      </c>
    </row>
    <row r="695" customFormat="false" ht="14.65" hidden="false" customHeight="false" outlineLevel="0" collapsed="false">
      <c r="A695" s="1" t="s">
        <v>1503</v>
      </c>
      <c r="B695" s="2" t="s">
        <v>1504</v>
      </c>
      <c r="C695" s="1" t="s">
        <v>140</v>
      </c>
      <c r="D695" s="3" t="s">
        <v>141</v>
      </c>
      <c r="E695" s="1" t="s">
        <v>59</v>
      </c>
      <c r="F695" s="1" t="s">
        <v>36</v>
      </c>
      <c r="G695" s="4" t="n">
        <v>7</v>
      </c>
      <c r="H695" s="5" t="s">
        <v>60</v>
      </c>
      <c r="I695" s="6" t="n">
        <f aca="false">IF(B695=B694,I694+1,1)</f>
        <v>1</v>
      </c>
      <c r="J695" s="0" t="n">
        <f aca="false">ROW(I695)</f>
        <v>695</v>
      </c>
    </row>
    <row r="696" customFormat="false" ht="14.65" hidden="false" customHeight="false" outlineLevel="0" collapsed="false">
      <c r="A696" s="1" t="s">
        <v>1505</v>
      </c>
      <c r="B696" s="2" t="s">
        <v>1506</v>
      </c>
      <c r="C696" s="1" t="s">
        <v>46</v>
      </c>
      <c r="D696" s="3" t="s">
        <v>47</v>
      </c>
      <c r="E696" s="1" t="s">
        <v>48</v>
      </c>
      <c r="F696" s="1" t="s">
        <v>36</v>
      </c>
      <c r="G696" s="4" t="n">
        <v>0</v>
      </c>
      <c r="H696" s="5" t="s">
        <v>37</v>
      </c>
      <c r="I696" s="6" t="n">
        <f aca="false">IF(B696=B695,I695+1,1)</f>
        <v>1</v>
      </c>
      <c r="J696" s="0" t="n">
        <f aca="false">ROW(I696)</f>
        <v>696</v>
      </c>
    </row>
    <row r="697" customFormat="false" ht="14.65" hidden="false" customHeight="false" outlineLevel="0" collapsed="false">
      <c r="A697" s="1" t="s">
        <v>1507</v>
      </c>
      <c r="B697" s="2" t="s">
        <v>1508</v>
      </c>
      <c r="C697" s="1" t="s">
        <v>259</v>
      </c>
      <c r="D697" s="3" t="s">
        <v>260</v>
      </c>
      <c r="E697" s="1" t="s">
        <v>41</v>
      </c>
      <c r="F697" s="1" t="s">
        <v>36</v>
      </c>
      <c r="G697" s="4" t="n">
        <v>3</v>
      </c>
      <c r="H697" s="5" t="s">
        <v>37</v>
      </c>
      <c r="I697" s="6" t="n">
        <f aca="false">IF(B697=B696,I696+1,1)</f>
        <v>1</v>
      </c>
      <c r="J697" s="0" t="n">
        <f aca="false">ROW(I697)</f>
        <v>697</v>
      </c>
    </row>
    <row r="698" customFormat="false" ht="14.65" hidden="false" customHeight="false" outlineLevel="0" collapsed="false">
      <c r="A698" s="1" t="s">
        <v>1509</v>
      </c>
      <c r="B698" s="2" t="s">
        <v>1510</v>
      </c>
      <c r="C698" s="1" t="s">
        <v>67</v>
      </c>
      <c r="D698" s="3" t="s">
        <v>68</v>
      </c>
      <c r="E698" s="1" t="s">
        <v>59</v>
      </c>
      <c r="F698" s="1" t="s">
        <v>36</v>
      </c>
      <c r="G698" s="4" t="n">
        <v>0</v>
      </c>
      <c r="H698" s="5" t="s">
        <v>37</v>
      </c>
      <c r="I698" s="6" t="n">
        <f aca="false">IF(B698=B697,I697+1,1)</f>
        <v>1</v>
      </c>
      <c r="J698" s="0" t="n">
        <f aca="false">ROW(I698)</f>
        <v>698</v>
      </c>
    </row>
    <row r="699" customFormat="false" ht="14.65" hidden="false" customHeight="false" outlineLevel="0" collapsed="false">
      <c r="A699" s="1" t="s">
        <v>1511</v>
      </c>
      <c r="B699" s="2" t="s">
        <v>1512</v>
      </c>
      <c r="C699" s="1" t="s">
        <v>63</v>
      </c>
      <c r="D699" s="3" t="s">
        <v>64</v>
      </c>
      <c r="E699" s="1" t="s">
        <v>52</v>
      </c>
      <c r="F699" s="1" t="s">
        <v>36</v>
      </c>
      <c r="G699" s="4" t="n">
        <v>0</v>
      </c>
      <c r="H699" s="5" t="s">
        <v>37</v>
      </c>
      <c r="I699" s="6" t="n">
        <f aca="false">IF(B699=B698,I698+1,1)</f>
        <v>1</v>
      </c>
      <c r="J699" s="0" t="n">
        <f aca="false">ROW(I699)</f>
        <v>699</v>
      </c>
    </row>
    <row r="700" customFormat="false" ht="14.65" hidden="false" customHeight="false" outlineLevel="0" collapsed="false">
      <c r="A700" s="1" t="s">
        <v>1513</v>
      </c>
      <c r="B700" s="2" t="s">
        <v>1514</v>
      </c>
      <c r="C700" s="1" t="s">
        <v>63</v>
      </c>
      <c r="D700" s="3" t="s">
        <v>64</v>
      </c>
      <c r="E700" s="1" t="s">
        <v>52</v>
      </c>
      <c r="F700" s="1" t="s">
        <v>36</v>
      </c>
      <c r="G700" s="4" t="n">
        <v>0</v>
      </c>
      <c r="H700" s="5" t="s">
        <v>37</v>
      </c>
      <c r="I700" s="6" t="n">
        <f aca="false">IF(B700=B699,I699+1,1)</f>
        <v>1</v>
      </c>
      <c r="J700" s="0" t="n">
        <f aca="false">ROW(I700)</f>
        <v>700</v>
      </c>
    </row>
    <row r="701" customFormat="false" ht="14.65" hidden="false" customHeight="false" outlineLevel="0" collapsed="false">
      <c r="A701" s="1" t="s">
        <v>1515</v>
      </c>
      <c r="B701" s="2" t="s">
        <v>1516</v>
      </c>
      <c r="C701" s="1" t="s">
        <v>1517</v>
      </c>
      <c r="D701" s="3" t="s">
        <v>1516</v>
      </c>
      <c r="E701" s="1" t="s">
        <v>35</v>
      </c>
      <c r="F701" s="1" t="s">
        <v>36</v>
      </c>
      <c r="G701" s="4" t="n">
        <v>1</v>
      </c>
      <c r="H701" s="5" t="s">
        <v>37</v>
      </c>
      <c r="I701" s="6" t="n">
        <f aca="false">IF(B701=B700,I700+1,1)</f>
        <v>1</v>
      </c>
      <c r="J701" s="0" t="n">
        <f aca="false">ROW(I701)</f>
        <v>701</v>
      </c>
    </row>
    <row r="702" customFormat="false" ht="14.65" hidden="false" customHeight="false" outlineLevel="0" collapsed="false">
      <c r="A702" s="1" t="s">
        <v>1518</v>
      </c>
      <c r="B702" s="2" t="s">
        <v>1519</v>
      </c>
      <c r="C702" s="1" t="s">
        <v>140</v>
      </c>
      <c r="D702" s="3" t="s">
        <v>141</v>
      </c>
      <c r="E702" s="1" t="s">
        <v>59</v>
      </c>
      <c r="F702" s="1" t="s">
        <v>36</v>
      </c>
      <c r="G702" s="4" t="n">
        <v>7</v>
      </c>
      <c r="H702" s="5" t="s">
        <v>60</v>
      </c>
      <c r="I702" s="6" t="n">
        <f aca="false">IF(B702=B701,I701+1,1)</f>
        <v>1</v>
      </c>
      <c r="J702" s="0" t="n">
        <f aca="false">ROW(I702)</f>
        <v>702</v>
      </c>
    </row>
    <row r="703" customFormat="false" ht="14.65" hidden="false" customHeight="false" outlineLevel="0" collapsed="false">
      <c r="A703" s="1" t="s">
        <v>1520</v>
      </c>
      <c r="B703" s="2" t="s">
        <v>1521</v>
      </c>
      <c r="C703" s="1" t="s">
        <v>46</v>
      </c>
      <c r="D703" s="3" t="s">
        <v>47</v>
      </c>
      <c r="E703" s="1" t="s">
        <v>48</v>
      </c>
      <c r="F703" s="1" t="s">
        <v>36</v>
      </c>
      <c r="G703" s="4" t="n">
        <v>0</v>
      </c>
      <c r="H703" s="5" t="s">
        <v>37</v>
      </c>
      <c r="I703" s="6" t="n">
        <f aca="false">IF(B703=B702,I702+1,1)</f>
        <v>1</v>
      </c>
      <c r="J703" s="0" t="n">
        <f aca="false">ROW(I703)</f>
        <v>703</v>
      </c>
    </row>
    <row r="704" customFormat="false" ht="14.65" hidden="false" customHeight="false" outlineLevel="0" collapsed="false">
      <c r="A704" s="1" t="s">
        <v>1522</v>
      </c>
      <c r="B704" s="2" t="s">
        <v>1523</v>
      </c>
      <c r="C704" s="1" t="s">
        <v>63</v>
      </c>
      <c r="D704" s="3" t="s">
        <v>64</v>
      </c>
      <c r="E704" s="1" t="s">
        <v>52</v>
      </c>
      <c r="F704" s="1" t="s">
        <v>36</v>
      </c>
      <c r="G704" s="4" t="n">
        <v>0</v>
      </c>
      <c r="H704" s="5" t="s">
        <v>37</v>
      </c>
      <c r="I704" s="6" t="n">
        <f aca="false">IF(B704=B703,I703+1,1)</f>
        <v>1</v>
      </c>
      <c r="J704" s="0" t="n">
        <f aca="false">ROW(I704)</f>
        <v>704</v>
      </c>
    </row>
    <row r="705" customFormat="false" ht="14.65" hidden="false" customHeight="false" outlineLevel="0" collapsed="false">
      <c r="A705" s="1" t="s">
        <v>1524</v>
      </c>
      <c r="B705" s="2" t="s">
        <v>1525</v>
      </c>
      <c r="C705" s="1" t="s">
        <v>63</v>
      </c>
      <c r="D705" s="3" t="s">
        <v>64</v>
      </c>
      <c r="E705" s="1" t="s">
        <v>52</v>
      </c>
      <c r="F705" s="1" t="s">
        <v>36</v>
      </c>
      <c r="G705" s="4" t="n">
        <v>0</v>
      </c>
      <c r="H705" s="5" t="s">
        <v>37</v>
      </c>
      <c r="I705" s="6" t="n">
        <f aca="false">IF(B705=B704,I704+1,1)</f>
        <v>1</v>
      </c>
      <c r="J705" s="0" t="n">
        <f aca="false">ROW(I705)</f>
        <v>705</v>
      </c>
    </row>
    <row r="706" customFormat="false" ht="14.65" hidden="false" customHeight="false" outlineLevel="0" collapsed="false">
      <c r="A706" s="1" t="s">
        <v>1526</v>
      </c>
      <c r="B706" s="2" t="s">
        <v>1527</v>
      </c>
      <c r="C706" s="1" t="s">
        <v>39</v>
      </c>
      <c r="D706" s="3" t="s">
        <v>40</v>
      </c>
      <c r="E706" s="1" t="s">
        <v>41</v>
      </c>
      <c r="F706" s="1" t="s">
        <v>36</v>
      </c>
      <c r="G706" s="4" t="n">
        <v>0</v>
      </c>
      <c r="H706" s="5" t="s">
        <v>37</v>
      </c>
      <c r="I706" s="6" t="n">
        <f aca="false">IF(B706=B705,I705+1,1)</f>
        <v>1</v>
      </c>
      <c r="J706" s="0" t="n">
        <f aca="false">ROW(I706)</f>
        <v>706</v>
      </c>
    </row>
    <row r="707" customFormat="false" ht="14.65" hidden="false" customHeight="false" outlineLevel="0" collapsed="false">
      <c r="A707" s="1" t="s">
        <v>1528</v>
      </c>
      <c r="B707" s="2" t="s">
        <v>1529</v>
      </c>
      <c r="C707" s="1" t="s">
        <v>63</v>
      </c>
      <c r="D707" s="3" t="s">
        <v>64</v>
      </c>
      <c r="E707" s="1" t="s">
        <v>52</v>
      </c>
      <c r="F707" s="1" t="s">
        <v>36</v>
      </c>
      <c r="G707" s="4" t="n">
        <v>0</v>
      </c>
      <c r="H707" s="5" t="s">
        <v>37</v>
      </c>
      <c r="I707" s="6" t="n">
        <f aca="false">IF(B707=B706,I706+1,1)</f>
        <v>1</v>
      </c>
      <c r="J707" s="0" t="n">
        <f aca="false">ROW(I707)</f>
        <v>707</v>
      </c>
    </row>
    <row r="708" customFormat="false" ht="14.65" hidden="false" customHeight="false" outlineLevel="0" collapsed="false">
      <c r="A708" s="1" t="s">
        <v>1530</v>
      </c>
      <c r="B708" s="2" t="s">
        <v>1531</v>
      </c>
      <c r="C708" s="1" t="s">
        <v>63</v>
      </c>
      <c r="D708" s="3" t="s">
        <v>64</v>
      </c>
      <c r="E708" s="1" t="s">
        <v>52</v>
      </c>
      <c r="F708" s="1" t="s">
        <v>36</v>
      </c>
      <c r="G708" s="4" t="n">
        <v>0</v>
      </c>
      <c r="H708" s="5" t="s">
        <v>37</v>
      </c>
      <c r="I708" s="6" t="n">
        <f aca="false">IF(B708=B707,I707+1,1)</f>
        <v>1</v>
      </c>
      <c r="J708" s="0" t="n">
        <f aca="false">ROW(I708)</f>
        <v>708</v>
      </c>
    </row>
    <row r="709" customFormat="false" ht="14.65" hidden="false" customHeight="false" outlineLevel="0" collapsed="false">
      <c r="A709" s="1" t="s">
        <v>1532</v>
      </c>
      <c r="B709" s="2" t="s">
        <v>1533</v>
      </c>
      <c r="C709" s="1" t="s">
        <v>63</v>
      </c>
      <c r="D709" s="3" t="s">
        <v>64</v>
      </c>
      <c r="E709" s="1" t="s">
        <v>52</v>
      </c>
      <c r="F709" s="1" t="s">
        <v>36</v>
      </c>
      <c r="G709" s="4" t="n">
        <v>0</v>
      </c>
      <c r="H709" s="5" t="s">
        <v>37</v>
      </c>
      <c r="I709" s="6" t="n">
        <f aca="false">IF(B709=B708,I708+1,1)</f>
        <v>1</v>
      </c>
      <c r="J709" s="0" t="n">
        <f aca="false">ROW(I709)</f>
        <v>709</v>
      </c>
    </row>
    <row r="710" customFormat="false" ht="14.65" hidden="false" customHeight="false" outlineLevel="0" collapsed="false">
      <c r="A710" s="1" t="s">
        <v>1534</v>
      </c>
      <c r="B710" s="2" t="s">
        <v>1535</v>
      </c>
      <c r="C710" s="1" t="s">
        <v>33</v>
      </c>
      <c r="D710" s="3" t="s">
        <v>34</v>
      </c>
      <c r="E710" s="1" t="s">
        <v>35</v>
      </c>
      <c r="F710" s="1" t="s">
        <v>36</v>
      </c>
      <c r="G710" s="4" t="n">
        <v>0</v>
      </c>
      <c r="H710" s="5" t="s">
        <v>37</v>
      </c>
      <c r="I710" s="6" t="n">
        <f aca="false">IF(B710=B709,I709+1,1)</f>
        <v>1</v>
      </c>
      <c r="J710" s="0" t="n">
        <f aca="false">ROW(I710)</f>
        <v>710</v>
      </c>
    </row>
    <row r="711" customFormat="false" ht="14.65" hidden="false" customHeight="false" outlineLevel="0" collapsed="false">
      <c r="A711" s="1" t="s">
        <v>1536</v>
      </c>
      <c r="B711" s="2" t="s">
        <v>1537</v>
      </c>
      <c r="C711" s="1" t="s">
        <v>46</v>
      </c>
      <c r="D711" s="3" t="s">
        <v>47</v>
      </c>
      <c r="E711" s="1" t="s">
        <v>48</v>
      </c>
      <c r="F711" s="1" t="s">
        <v>36</v>
      </c>
      <c r="G711" s="4" t="n">
        <v>0</v>
      </c>
      <c r="H711" s="5" t="s">
        <v>37</v>
      </c>
      <c r="I711" s="6" t="n">
        <f aca="false">IF(B711=B710,I710+1,1)</f>
        <v>1</v>
      </c>
      <c r="J711" s="0" t="n">
        <f aca="false">ROW(I711)</f>
        <v>711</v>
      </c>
    </row>
    <row r="712" customFormat="false" ht="14.65" hidden="false" customHeight="false" outlineLevel="0" collapsed="false">
      <c r="A712" s="1" t="s">
        <v>1538</v>
      </c>
      <c r="B712" s="2" t="s">
        <v>1539</v>
      </c>
      <c r="C712" s="1" t="s">
        <v>63</v>
      </c>
      <c r="D712" s="3" t="s">
        <v>64</v>
      </c>
      <c r="E712" s="1" t="s">
        <v>52</v>
      </c>
      <c r="F712" s="1" t="s">
        <v>36</v>
      </c>
      <c r="G712" s="4" t="n">
        <v>0</v>
      </c>
      <c r="H712" s="5" t="s">
        <v>37</v>
      </c>
      <c r="I712" s="6" t="n">
        <f aca="false">IF(B712=B711,I711+1,1)</f>
        <v>1</v>
      </c>
      <c r="J712" s="0" t="n">
        <f aca="false">ROW(I712)</f>
        <v>712</v>
      </c>
    </row>
    <row r="713" customFormat="false" ht="14.65" hidden="false" customHeight="false" outlineLevel="0" collapsed="false">
      <c r="A713" s="1" t="s">
        <v>1540</v>
      </c>
      <c r="B713" s="2" t="s">
        <v>1541</v>
      </c>
      <c r="C713" s="1" t="s">
        <v>33</v>
      </c>
      <c r="D713" s="3" t="s">
        <v>34</v>
      </c>
      <c r="E713" s="1" t="s">
        <v>35</v>
      </c>
      <c r="F713" s="1" t="s">
        <v>36</v>
      </c>
      <c r="G713" s="4" t="n">
        <v>0</v>
      </c>
      <c r="H713" s="5" t="s">
        <v>37</v>
      </c>
      <c r="I713" s="6" t="n">
        <f aca="false">IF(B713=B712,I712+1,1)</f>
        <v>1</v>
      </c>
      <c r="J713" s="0" t="n">
        <f aca="false">ROW(I713)</f>
        <v>713</v>
      </c>
    </row>
    <row r="714" customFormat="false" ht="14.65" hidden="false" customHeight="false" outlineLevel="0" collapsed="false">
      <c r="A714" s="1" t="s">
        <v>1542</v>
      </c>
      <c r="B714" s="2" t="s">
        <v>1543</v>
      </c>
      <c r="C714" s="1" t="s">
        <v>67</v>
      </c>
      <c r="D714" s="3" t="s">
        <v>68</v>
      </c>
      <c r="E714" s="1" t="s">
        <v>59</v>
      </c>
      <c r="F714" s="1" t="s">
        <v>36</v>
      </c>
      <c r="G714" s="4" t="n">
        <v>0</v>
      </c>
      <c r="H714" s="5" t="s">
        <v>37</v>
      </c>
      <c r="I714" s="6" t="n">
        <f aca="false">IF(B714=B713,I713+1,1)</f>
        <v>1</v>
      </c>
      <c r="J714" s="0" t="n">
        <f aca="false">ROW(I714)</f>
        <v>714</v>
      </c>
    </row>
    <row r="715" customFormat="false" ht="14.65" hidden="false" customHeight="false" outlineLevel="0" collapsed="false">
      <c r="A715" s="1" t="s">
        <v>1544</v>
      </c>
      <c r="B715" s="2" t="s">
        <v>1545</v>
      </c>
      <c r="C715" s="1" t="s">
        <v>67</v>
      </c>
      <c r="D715" s="3" t="s">
        <v>68</v>
      </c>
      <c r="E715" s="1" t="s">
        <v>59</v>
      </c>
      <c r="F715" s="1" t="s">
        <v>36</v>
      </c>
      <c r="G715" s="4" t="n">
        <v>0</v>
      </c>
      <c r="H715" s="5" t="s">
        <v>37</v>
      </c>
      <c r="I715" s="6" t="n">
        <f aca="false">IF(B715=B714,I714+1,1)</f>
        <v>1</v>
      </c>
      <c r="J715" s="0" t="n">
        <f aca="false">ROW(I715)</f>
        <v>715</v>
      </c>
    </row>
    <row r="716" customFormat="false" ht="14.65" hidden="false" customHeight="false" outlineLevel="0" collapsed="false">
      <c r="A716" s="1" t="s">
        <v>282</v>
      </c>
      <c r="B716" s="2" t="s">
        <v>1546</v>
      </c>
      <c r="C716" s="1" t="s">
        <v>33</v>
      </c>
      <c r="D716" s="3" t="s">
        <v>34</v>
      </c>
      <c r="E716" s="1" t="s">
        <v>35</v>
      </c>
      <c r="F716" s="1" t="s">
        <v>36</v>
      </c>
      <c r="G716" s="4" t="n">
        <v>0</v>
      </c>
      <c r="H716" s="5" t="s">
        <v>37</v>
      </c>
      <c r="I716" s="6" t="n">
        <f aca="false">IF(B716=B715,I715+1,1)</f>
        <v>1</v>
      </c>
      <c r="J716" s="0" t="n">
        <f aca="false">ROW(I716)</f>
        <v>716</v>
      </c>
    </row>
    <row r="717" customFormat="false" ht="14.65" hidden="false" customHeight="false" outlineLevel="0" collapsed="false">
      <c r="A717" s="1" t="s">
        <v>1547</v>
      </c>
      <c r="B717" s="2" t="s">
        <v>1548</v>
      </c>
      <c r="C717" s="1" t="s">
        <v>221</v>
      </c>
      <c r="D717" s="3" t="s">
        <v>220</v>
      </c>
      <c r="E717" s="1" t="s">
        <v>52</v>
      </c>
      <c r="F717" s="1" t="s">
        <v>36</v>
      </c>
      <c r="G717" s="4" t="n">
        <v>6</v>
      </c>
      <c r="H717" s="5" t="s">
        <v>60</v>
      </c>
      <c r="I717" s="6" t="n">
        <f aca="false">IF(B717=B716,I716+1,1)</f>
        <v>1</v>
      </c>
      <c r="J717" s="0" t="n">
        <f aca="false">ROW(I717)</f>
        <v>717</v>
      </c>
    </row>
    <row r="718" customFormat="false" ht="14.65" hidden="false" customHeight="false" outlineLevel="0" collapsed="false">
      <c r="A718" s="1" t="s">
        <v>1549</v>
      </c>
      <c r="B718" s="2" t="s">
        <v>1550</v>
      </c>
      <c r="C718" s="1" t="s">
        <v>63</v>
      </c>
      <c r="D718" s="3" t="s">
        <v>64</v>
      </c>
      <c r="E718" s="1" t="s">
        <v>52</v>
      </c>
      <c r="F718" s="1" t="s">
        <v>36</v>
      </c>
      <c r="G718" s="4" t="n">
        <v>0</v>
      </c>
      <c r="H718" s="5" t="s">
        <v>37</v>
      </c>
      <c r="I718" s="6" t="n">
        <f aca="false">IF(B718=B717,I717+1,1)</f>
        <v>1</v>
      </c>
      <c r="J718" s="0" t="n">
        <f aca="false">ROW(I718)</f>
        <v>718</v>
      </c>
    </row>
    <row r="719" customFormat="false" ht="14.65" hidden="false" customHeight="false" outlineLevel="0" collapsed="false">
      <c r="A719" s="1" t="s">
        <v>1551</v>
      </c>
      <c r="B719" s="2" t="s">
        <v>1552</v>
      </c>
      <c r="C719" s="1" t="s">
        <v>46</v>
      </c>
      <c r="D719" s="3" t="s">
        <v>47</v>
      </c>
      <c r="E719" s="1" t="s">
        <v>48</v>
      </c>
      <c r="F719" s="1" t="s">
        <v>36</v>
      </c>
      <c r="G719" s="4" t="n">
        <v>0</v>
      </c>
      <c r="H719" s="5" t="s">
        <v>37</v>
      </c>
      <c r="I719" s="6" t="n">
        <f aca="false">IF(B719=B718,I718+1,1)</f>
        <v>1</v>
      </c>
      <c r="J719" s="0" t="n">
        <f aca="false">ROW(I719)</f>
        <v>719</v>
      </c>
    </row>
    <row r="720" customFormat="false" ht="14.65" hidden="false" customHeight="false" outlineLevel="0" collapsed="false">
      <c r="A720" s="1" t="s">
        <v>1404</v>
      </c>
      <c r="B720" s="2" t="s">
        <v>1553</v>
      </c>
      <c r="C720" s="1" t="s">
        <v>39</v>
      </c>
      <c r="D720" s="3" t="s">
        <v>40</v>
      </c>
      <c r="E720" s="1" t="s">
        <v>41</v>
      </c>
      <c r="F720" s="1" t="s">
        <v>36</v>
      </c>
      <c r="G720" s="4" t="n">
        <v>0</v>
      </c>
      <c r="H720" s="5" t="s">
        <v>37</v>
      </c>
      <c r="I720" s="6" t="n">
        <f aca="false">IF(B720=B719,I719+1,1)</f>
        <v>1</v>
      </c>
      <c r="J720" s="0" t="n">
        <f aca="false">ROW(I720)</f>
        <v>720</v>
      </c>
    </row>
    <row r="721" customFormat="false" ht="14.65" hidden="false" customHeight="false" outlineLevel="0" collapsed="false">
      <c r="A721" s="1" t="s">
        <v>1554</v>
      </c>
      <c r="B721" s="2" t="s">
        <v>1555</v>
      </c>
      <c r="C721" s="1" t="s">
        <v>63</v>
      </c>
      <c r="D721" s="3" t="s">
        <v>64</v>
      </c>
      <c r="E721" s="1" t="s">
        <v>52</v>
      </c>
      <c r="F721" s="1" t="s">
        <v>36</v>
      </c>
      <c r="G721" s="4" t="n">
        <v>0</v>
      </c>
      <c r="H721" s="5" t="s">
        <v>37</v>
      </c>
      <c r="I721" s="6" t="n">
        <f aca="false">IF(B721=B720,I720+1,1)</f>
        <v>1</v>
      </c>
      <c r="J721" s="0" t="n">
        <f aca="false">ROW(I721)</f>
        <v>721</v>
      </c>
    </row>
    <row r="722" customFormat="false" ht="14.65" hidden="false" customHeight="false" outlineLevel="0" collapsed="false">
      <c r="A722" s="1" t="s">
        <v>1556</v>
      </c>
      <c r="B722" s="2" t="s">
        <v>1557</v>
      </c>
      <c r="C722" s="1" t="s">
        <v>1558</v>
      </c>
      <c r="D722" s="3" t="s">
        <v>1557</v>
      </c>
      <c r="E722" s="1" t="s">
        <v>59</v>
      </c>
      <c r="F722" s="1" t="s">
        <v>36</v>
      </c>
      <c r="G722" s="4" t="n">
        <v>5</v>
      </c>
      <c r="H722" s="5" t="s">
        <v>37</v>
      </c>
      <c r="I722" s="6" t="n">
        <f aca="false">IF(B722=B721,I721+1,1)</f>
        <v>1</v>
      </c>
      <c r="J722" s="0" t="n">
        <f aca="false">ROW(I722)</f>
        <v>722</v>
      </c>
    </row>
    <row r="723" customFormat="false" ht="14.65" hidden="false" customHeight="false" outlineLevel="0" collapsed="false">
      <c r="A723" s="1" t="s">
        <v>1559</v>
      </c>
      <c r="B723" s="2" t="s">
        <v>1560</v>
      </c>
      <c r="C723" s="1" t="s">
        <v>140</v>
      </c>
      <c r="D723" s="3" t="s">
        <v>141</v>
      </c>
      <c r="E723" s="1" t="s">
        <v>59</v>
      </c>
      <c r="F723" s="1" t="s">
        <v>36</v>
      </c>
      <c r="G723" s="4" t="n">
        <v>7</v>
      </c>
      <c r="H723" s="5" t="s">
        <v>60</v>
      </c>
      <c r="I723" s="6" t="n">
        <f aca="false">IF(B723=B722,I722+1,1)</f>
        <v>1</v>
      </c>
      <c r="J723" s="0" t="n">
        <f aca="false">ROW(I723)</f>
        <v>723</v>
      </c>
    </row>
    <row r="724" customFormat="false" ht="14.65" hidden="false" customHeight="false" outlineLevel="0" collapsed="false">
      <c r="A724" s="1" t="s">
        <v>1561</v>
      </c>
      <c r="B724" s="2" t="s">
        <v>1562</v>
      </c>
      <c r="C724" s="1" t="s">
        <v>140</v>
      </c>
      <c r="D724" s="3" t="s">
        <v>141</v>
      </c>
      <c r="E724" s="1" t="s">
        <v>59</v>
      </c>
      <c r="F724" s="1" t="s">
        <v>36</v>
      </c>
      <c r="G724" s="4" t="n">
        <v>7</v>
      </c>
      <c r="H724" s="5" t="s">
        <v>60</v>
      </c>
      <c r="I724" s="6" t="n">
        <f aca="false">IF(B724=B723,I723+1,1)</f>
        <v>1</v>
      </c>
      <c r="J724" s="0" t="n">
        <f aca="false">ROW(I724)</f>
        <v>724</v>
      </c>
    </row>
    <row r="725" customFormat="false" ht="14.65" hidden="false" customHeight="false" outlineLevel="0" collapsed="false">
      <c r="A725" s="1" t="s">
        <v>1563</v>
      </c>
      <c r="B725" s="2" t="s">
        <v>1564</v>
      </c>
      <c r="C725" s="1" t="s">
        <v>140</v>
      </c>
      <c r="D725" s="3" t="s">
        <v>141</v>
      </c>
      <c r="E725" s="1" t="s">
        <v>59</v>
      </c>
      <c r="F725" s="1" t="s">
        <v>36</v>
      </c>
      <c r="G725" s="4" t="n">
        <v>7</v>
      </c>
      <c r="H725" s="5" t="s">
        <v>60</v>
      </c>
      <c r="I725" s="6" t="n">
        <f aca="false">IF(B725=B724,I724+1,1)</f>
        <v>1</v>
      </c>
      <c r="J725" s="0" t="n">
        <f aca="false">ROW(I725)</f>
        <v>725</v>
      </c>
    </row>
    <row r="726" customFormat="false" ht="14.65" hidden="false" customHeight="false" outlineLevel="0" collapsed="false">
      <c r="A726" s="1" t="s">
        <v>1565</v>
      </c>
      <c r="B726" s="2" t="s">
        <v>1566</v>
      </c>
      <c r="C726" s="1" t="s">
        <v>67</v>
      </c>
      <c r="D726" s="3" t="s">
        <v>68</v>
      </c>
      <c r="E726" s="1" t="s">
        <v>59</v>
      </c>
      <c r="F726" s="1" t="s">
        <v>36</v>
      </c>
      <c r="G726" s="4" t="n">
        <v>0</v>
      </c>
      <c r="H726" s="5" t="s">
        <v>37</v>
      </c>
      <c r="I726" s="6" t="n">
        <f aca="false">IF(B726=B725,I725+1,1)</f>
        <v>1</v>
      </c>
      <c r="J726" s="0" t="n">
        <f aca="false">ROW(I726)</f>
        <v>726</v>
      </c>
    </row>
    <row r="727" customFormat="false" ht="14.65" hidden="false" customHeight="false" outlineLevel="0" collapsed="false">
      <c r="A727" s="1" t="s">
        <v>1567</v>
      </c>
      <c r="B727" s="2" t="s">
        <v>1568</v>
      </c>
      <c r="C727" s="1" t="s">
        <v>67</v>
      </c>
      <c r="D727" s="3" t="s">
        <v>68</v>
      </c>
      <c r="E727" s="1" t="s">
        <v>59</v>
      </c>
      <c r="F727" s="1" t="s">
        <v>36</v>
      </c>
      <c r="G727" s="4" t="n">
        <v>0</v>
      </c>
      <c r="H727" s="5" t="s">
        <v>37</v>
      </c>
      <c r="I727" s="6" t="n">
        <f aca="false">IF(B727=B726,I726+1,1)</f>
        <v>1</v>
      </c>
      <c r="J727" s="0" t="n">
        <f aca="false">ROW(I727)</f>
        <v>727</v>
      </c>
    </row>
    <row r="728" customFormat="false" ht="14.65" hidden="false" customHeight="false" outlineLevel="0" collapsed="false">
      <c r="A728" s="1" t="s">
        <v>1569</v>
      </c>
      <c r="B728" s="2" t="s">
        <v>559</v>
      </c>
      <c r="C728" s="1" t="s">
        <v>558</v>
      </c>
      <c r="D728" s="3" t="s">
        <v>559</v>
      </c>
      <c r="E728" s="1" t="s">
        <v>35</v>
      </c>
      <c r="F728" s="1" t="s">
        <v>36</v>
      </c>
      <c r="G728" s="4" t="n">
        <v>4</v>
      </c>
      <c r="H728" s="5" t="s">
        <v>37</v>
      </c>
      <c r="I728" s="6" t="n">
        <f aca="false">IF(B728=B727,I727+1,1)</f>
        <v>1</v>
      </c>
      <c r="J728" s="0" t="n">
        <f aca="false">ROW(I728)</f>
        <v>728</v>
      </c>
    </row>
    <row r="729" customFormat="false" ht="14.65" hidden="false" customHeight="false" outlineLevel="0" collapsed="false">
      <c r="A729" s="1" t="s">
        <v>1570</v>
      </c>
      <c r="B729" s="2" t="s">
        <v>1571</v>
      </c>
      <c r="C729" s="1" t="s">
        <v>140</v>
      </c>
      <c r="D729" s="3" t="s">
        <v>141</v>
      </c>
      <c r="E729" s="1" t="s">
        <v>59</v>
      </c>
      <c r="F729" s="1" t="s">
        <v>36</v>
      </c>
      <c r="G729" s="4" t="n">
        <v>7</v>
      </c>
      <c r="H729" s="5" t="s">
        <v>60</v>
      </c>
      <c r="I729" s="6" t="n">
        <f aca="false">IF(B729=B728,I728+1,1)</f>
        <v>1</v>
      </c>
      <c r="J729" s="0" t="n">
        <f aca="false">ROW(I729)</f>
        <v>729</v>
      </c>
    </row>
    <row r="730" customFormat="false" ht="14.65" hidden="false" customHeight="false" outlineLevel="0" collapsed="false">
      <c r="A730" s="1" t="s">
        <v>1572</v>
      </c>
      <c r="B730" s="2" t="s">
        <v>1573</v>
      </c>
      <c r="C730" s="1" t="s">
        <v>63</v>
      </c>
      <c r="D730" s="3" t="s">
        <v>64</v>
      </c>
      <c r="E730" s="1" t="s">
        <v>52</v>
      </c>
      <c r="F730" s="1" t="s">
        <v>36</v>
      </c>
      <c r="G730" s="4" t="n">
        <v>0</v>
      </c>
      <c r="H730" s="5" t="s">
        <v>37</v>
      </c>
      <c r="I730" s="6" t="n">
        <f aca="false">IF(B730=B729,I729+1,1)</f>
        <v>1</v>
      </c>
      <c r="J730" s="0" t="n">
        <f aca="false">ROW(I730)</f>
        <v>730</v>
      </c>
    </row>
    <row r="731" customFormat="false" ht="14.65" hidden="false" customHeight="false" outlineLevel="0" collapsed="false">
      <c r="A731" s="1" t="s">
        <v>1574</v>
      </c>
      <c r="B731" s="2" t="s">
        <v>1575</v>
      </c>
      <c r="C731" s="1" t="s">
        <v>39</v>
      </c>
      <c r="D731" s="3" t="s">
        <v>40</v>
      </c>
      <c r="E731" s="1" t="s">
        <v>41</v>
      </c>
      <c r="F731" s="1" t="s">
        <v>36</v>
      </c>
      <c r="G731" s="4" t="n">
        <v>0</v>
      </c>
      <c r="H731" s="5" t="s">
        <v>37</v>
      </c>
      <c r="I731" s="6" t="n">
        <f aca="false">IF(B731=B730,I730+1,1)</f>
        <v>1</v>
      </c>
      <c r="J731" s="0" t="n">
        <f aca="false">ROW(I731)</f>
        <v>731</v>
      </c>
    </row>
    <row r="732" customFormat="false" ht="14.65" hidden="false" customHeight="false" outlineLevel="0" collapsed="false">
      <c r="A732" s="1" t="s">
        <v>1576</v>
      </c>
      <c r="B732" s="2" t="s">
        <v>1577</v>
      </c>
      <c r="C732" s="1" t="s">
        <v>1578</v>
      </c>
      <c r="D732" s="3" t="s">
        <v>1579</v>
      </c>
      <c r="E732" s="1" t="s">
        <v>41</v>
      </c>
      <c r="F732" s="1" t="s">
        <v>36</v>
      </c>
      <c r="G732" s="4" t="n">
        <v>2</v>
      </c>
      <c r="H732" s="5" t="s">
        <v>37</v>
      </c>
      <c r="I732" s="6" t="n">
        <f aca="false">IF(B732=B731,I731+1,1)</f>
        <v>1</v>
      </c>
      <c r="J732" s="0" t="n">
        <f aca="false">ROW(I732)</f>
        <v>732</v>
      </c>
    </row>
    <row r="733" customFormat="false" ht="14.65" hidden="false" customHeight="false" outlineLevel="0" collapsed="false">
      <c r="A733" s="1" t="s">
        <v>1580</v>
      </c>
      <c r="B733" s="2" t="s">
        <v>1581</v>
      </c>
      <c r="C733" s="1" t="s">
        <v>46</v>
      </c>
      <c r="D733" s="3" t="s">
        <v>47</v>
      </c>
      <c r="E733" s="1" t="s">
        <v>48</v>
      </c>
      <c r="F733" s="1" t="s">
        <v>36</v>
      </c>
      <c r="G733" s="4" t="n">
        <v>0</v>
      </c>
      <c r="H733" s="5" t="s">
        <v>37</v>
      </c>
      <c r="I733" s="6" t="n">
        <f aca="false">IF(B733=B732,I732+1,1)</f>
        <v>1</v>
      </c>
      <c r="J733" s="0" t="n">
        <f aca="false">ROW(I733)</f>
        <v>733</v>
      </c>
    </row>
    <row r="734" customFormat="false" ht="14.65" hidden="false" customHeight="false" outlineLevel="0" collapsed="false">
      <c r="A734" s="1" t="s">
        <v>388</v>
      </c>
      <c r="B734" s="2" t="s">
        <v>1582</v>
      </c>
      <c r="C734" s="1" t="s">
        <v>905</v>
      </c>
      <c r="D734" s="3" t="s">
        <v>1582</v>
      </c>
      <c r="E734" s="1" t="s">
        <v>59</v>
      </c>
      <c r="F734" s="1" t="s">
        <v>36</v>
      </c>
      <c r="G734" s="4" t="n">
        <v>1</v>
      </c>
      <c r="H734" s="5" t="s">
        <v>37</v>
      </c>
      <c r="I734" s="6" t="n">
        <f aca="false">IF(B734=B733,I733+1,1)</f>
        <v>1</v>
      </c>
      <c r="J734" s="0" t="n">
        <f aca="false">ROW(I734)</f>
        <v>734</v>
      </c>
    </row>
    <row r="735" customFormat="false" ht="14.65" hidden="false" customHeight="false" outlineLevel="0" collapsed="false">
      <c r="A735" s="1" t="s">
        <v>1583</v>
      </c>
      <c r="B735" s="2" t="s">
        <v>1584</v>
      </c>
      <c r="C735" s="1" t="s">
        <v>221</v>
      </c>
      <c r="D735" s="3" t="s">
        <v>220</v>
      </c>
      <c r="E735" s="1" t="s">
        <v>52</v>
      </c>
      <c r="F735" s="1" t="s">
        <v>36</v>
      </c>
      <c r="G735" s="4" t="n">
        <v>6</v>
      </c>
      <c r="H735" s="5" t="s">
        <v>60</v>
      </c>
      <c r="I735" s="6" t="n">
        <f aca="false">IF(B735=B734,I734+1,1)</f>
        <v>1</v>
      </c>
      <c r="J735" s="0" t="n">
        <f aca="false">ROW(I735)</f>
        <v>735</v>
      </c>
    </row>
    <row r="736" customFormat="false" ht="14.65" hidden="false" customHeight="false" outlineLevel="0" collapsed="false">
      <c r="A736" s="1" t="s">
        <v>1585</v>
      </c>
      <c r="B736" s="2" t="s">
        <v>1586</v>
      </c>
      <c r="C736" s="1" t="s">
        <v>39</v>
      </c>
      <c r="D736" s="3" t="s">
        <v>40</v>
      </c>
      <c r="E736" s="1" t="s">
        <v>41</v>
      </c>
      <c r="F736" s="1" t="s">
        <v>36</v>
      </c>
      <c r="G736" s="4" t="n">
        <v>0</v>
      </c>
      <c r="H736" s="5" t="s">
        <v>37</v>
      </c>
      <c r="I736" s="6" t="n">
        <f aca="false">IF(B736=B735,I735+1,1)</f>
        <v>1</v>
      </c>
      <c r="J736" s="0" t="n">
        <f aca="false">ROW(I736)</f>
        <v>736</v>
      </c>
    </row>
    <row r="737" customFormat="false" ht="14.65" hidden="false" customHeight="false" outlineLevel="0" collapsed="false">
      <c r="A737" s="1" t="s">
        <v>1587</v>
      </c>
      <c r="B737" s="2" t="s">
        <v>1588</v>
      </c>
      <c r="C737" s="1" t="s">
        <v>67</v>
      </c>
      <c r="D737" s="3" t="s">
        <v>68</v>
      </c>
      <c r="E737" s="1" t="s">
        <v>59</v>
      </c>
      <c r="F737" s="1" t="s">
        <v>36</v>
      </c>
      <c r="G737" s="4" t="n">
        <v>0</v>
      </c>
      <c r="H737" s="5" t="s">
        <v>37</v>
      </c>
      <c r="I737" s="6" t="n">
        <f aca="false">IF(B737=B736,I736+1,1)</f>
        <v>1</v>
      </c>
      <c r="J737" s="0" t="n">
        <f aca="false">ROW(I737)</f>
        <v>737</v>
      </c>
    </row>
    <row r="738" customFormat="false" ht="14.65" hidden="false" customHeight="false" outlineLevel="0" collapsed="false">
      <c r="A738" s="1" t="s">
        <v>1589</v>
      </c>
      <c r="B738" s="2" t="s">
        <v>1590</v>
      </c>
      <c r="C738" s="1" t="s">
        <v>67</v>
      </c>
      <c r="D738" s="3" t="s">
        <v>68</v>
      </c>
      <c r="E738" s="1" t="s">
        <v>59</v>
      </c>
      <c r="F738" s="1" t="s">
        <v>36</v>
      </c>
      <c r="G738" s="4" t="n">
        <v>0</v>
      </c>
      <c r="H738" s="5" t="s">
        <v>37</v>
      </c>
      <c r="I738" s="6" t="n">
        <f aca="false">IF(B738=B737,I737+1,1)</f>
        <v>1</v>
      </c>
      <c r="J738" s="0" t="n">
        <f aca="false">ROW(I738)</f>
        <v>738</v>
      </c>
    </row>
    <row r="739" customFormat="false" ht="14.65" hidden="false" customHeight="false" outlineLevel="0" collapsed="false">
      <c r="A739" s="1" t="s">
        <v>245</v>
      </c>
      <c r="B739" s="2" t="s">
        <v>1591</v>
      </c>
      <c r="C739" s="1" t="s">
        <v>67</v>
      </c>
      <c r="D739" s="3" t="s">
        <v>68</v>
      </c>
      <c r="E739" s="1" t="s">
        <v>59</v>
      </c>
      <c r="F739" s="1" t="s">
        <v>36</v>
      </c>
      <c r="G739" s="4" t="n">
        <v>0</v>
      </c>
      <c r="H739" s="5" t="s">
        <v>37</v>
      </c>
      <c r="I739" s="6" t="n">
        <f aca="false">IF(B739=B738,I738+1,1)</f>
        <v>1</v>
      </c>
      <c r="J739" s="0" t="n">
        <f aca="false">ROW(I739)</f>
        <v>739</v>
      </c>
    </row>
    <row r="740" customFormat="false" ht="14.65" hidden="false" customHeight="false" outlineLevel="0" collapsed="false">
      <c r="A740" s="1" t="s">
        <v>456</v>
      </c>
      <c r="B740" s="2" t="s">
        <v>1592</v>
      </c>
      <c r="C740" s="1" t="s">
        <v>342</v>
      </c>
      <c r="D740" s="3" t="s">
        <v>343</v>
      </c>
      <c r="E740" s="1" t="s">
        <v>59</v>
      </c>
      <c r="F740" s="1" t="s">
        <v>36</v>
      </c>
      <c r="G740" s="4" t="n">
        <v>5</v>
      </c>
      <c r="H740" s="5" t="s">
        <v>37</v>
      </c>
      <c r="I740" s="6" t="n">
        <f aca="false">IF(B740=B739,I739+1,1)</f>
        <v>1</v>
      </c>
      <c r="J740" s="0" t="n">
        <f aca="false">ROW(I740)</f>
        <v>740</v>
      </c>
    </row>
    <row r="741" customFormat="false" ht="14.65" hidden="false" customHeight="false" outlineLevel="0" collapsed="false">
      <c r="A741" s="1" t="s">
        <v>1374</v>
      </c>
      <c r="B741" s="2" t="s">
        <v>1593</v>
      </c>
      <c r="C741" s="1" t="s">
        <v>39</v>
      </c>
      <c r="D741" s="3" t="s">
        <v>40</v>
      </c>
      <c r="E741" s="1" t="s">
        <v>41</v>
      </c>
      <c r="F741" s="1" t="s">
        <v>36</v>
      </c>
      <c r="G741" s="4" t="n">
        <v>0</v>
      </c>
      <c r="H741" s="5" t="s">
        <v>37</v>
      </c>
      <c r="I741" s="6" t="n">
        <f aca="false">IF(B741=B740,I740+1,1)</f>
        <v>1</v>
      </c>
      <c r="J741" s="0" t="n">
        <f aca="false">ROW(I741)</f>
        <v>741</v>
      </c>
    </row>
    <row r="742" customFormat="false" ht="14.65" hidden="false" customHeight="false" outlineLevel="0" collapsed="false">
      <c r="A742" s="1" t="s">
        <v>1594</v>
      </c>
      <c r="B742" s="2" t="s">
        <v>1595</v>
      </c>
      <c r="C742" s="1" t="s">
        <v>33</v>
      </c>
      <c r="D742" s="3" t="s">
        <v>34</v>
      </c>
      <c r="E742" s="1" t="s">
        <v>35</v>
      </c>
      <c r="F742" s="1" t="s">
        <v>36</v>
      </c>
      <c r="G742" s="4" t="n">
        <v>0</v>
      </c>
      <c r="H742" s="5" t="s">
        <v>37</v>
      </c>
      <c r="I742" s="6" t="n">
        <f aca="false">IF(B742=B741,I741+1,1)</f>
        <v>1</v>
      </c>
      <c r="J742" s="0" t="n">
        <f aca="false">ROW(I742)</f>
        <v>742</v>
      </c>
    </row>
    <row r="743" customFormat="false" ht="14.65" hidden="false" customHeight="false" outlineLevel="0" collapsed="false">
      <c r="A743" s="1" t="s">
        <v>534</v>
      </c>
      <c r="B743" s="2" t="s">
        <v>1596</v>
      </c>
      <c r="C743" s="1" t="s">
        <v>33</v>
      </c>
      <c r="D743" s="3" t="s">
        <v>34</v>
      </c>
      <c r="E743" s="1" t="s">
        <v>35</v>
      </c>
      <c r="F743" s="1" t="s">
        <v>36</v>
      </c>
      <c r="G743" s="4" t="n">
        <v>0</v>
      </c>
      <c r="H743" s="5" t="s">
        <v>37</v>
      </c>
      <c r="I743" s="6" t="n">
        <f aca="false">IF(B743=B742,I742+1,1)</f>
        <v>1</v>
      </c>
      <c r="J743" s="0" t="n">
        <f aca="false">ROW(I743)</f>
        <v>743</v>
      </c>
    </row>
    <row r="744" customFormat="false" ht="14.65" hidden="false" customHeight="false" outlineLevel="0" collapsed="false">
      <c r="A744" s="1" t="s">
        <v>1227</v>
      </c>
      <c r="B744" s="2" t="s">
        <v>1597</v>
      </c>
      <c r="C744" s="1" t="s">
        <v>67</v>
      </c>
      <c r="D744" s="3" t="s">
        <v>68</v>
      </c>
      <c r="E744" s="1" t="s">
        <v>59</v>
      </c>
      <c r="F744" s="1" t="s">
        <v>36</v>
      </c>
      <c r="G744" s="4" t="n">
        <v>0</v>
      </c>
      <c r="H744" s="5" t="s">
        <v>37</v>
      </c>
      <c r="I744" s="6" t="n">
        <f aca="false">IF(B744=B743,I743+1,1)</f>
        <v>1</v>
      </c>
      <c r="J744" s="0" t="n">
        <f aca="false">ROW(I744)</f>
        <v>744</v>
      </c>
    </row>
    <row r="745" customFormat="false" ht="14.65" hidden="false" customHeight="false" outlineLevel="0" collapsed="false">
      <c r="A745" s="1" t="s">
        <v>1598</v>
      </c>
      <c r="B745" s="2" t="s">
        <v>1599</v>
      </c>
      <c r="C745" s="1" t="s">
        <v>388</v>
      </c>
      <c r="D745" s="3" t="s">
        <v>389</v>
      </c>
      <c r="E745" s="1" t="s">
        <v>59</v>
      </c>
      <c r="F745" s="1" t="s">
        <v>36</v>
      </c>
      <c r="G745" s="4" t="n">
        <v>1</v>
      </c>
      <c r="H745" s="5" t="s">
        <v>37</v>
      </c>
      <c r="I745" s="6" t="n">
        <f aca="false">IF(B745=B744,I744+1,1)</f>
        <v>1</v>
      </c>
      <c r="J745" s="0" t="n">
        <f aca="false">ROW(I745)</f>
        <v>745</v>
      </c>
    </row>
    <row r="746" customFormat="false" ht="14.65" hidden="false" customHeight="false" outlineLevel="0" collapsed="false">
      <c r="A746" s="1" t="s">
        <v>1600</v>
      </c>
      <c r="B746" s="2" t="s">
        <v>1601</v>
      </c>
      <c r="C746" s="1" t="s">
        <v>39</v>
      </c>
      <c r="D746" s="3" t="s">
        <v>40</v>
      </c>
      <c r="E746" s="1" t="s">
        <v>41</v>
      </c>
      <c r="F746" s="1" t="s">
        <v>36</v>
      </c>
      <c r="G746" s="4" t="n">
        <v>0</v>
      </c>
      <c r="H746" s="5" t="s">
        <v>37</v>
      </c>
      <c r="I746" s="6" t="n">
        <f aca="false">IF(B746=B745,I745+1,1)</f>
        <v>1</v>
      </c>
      <c r="J746" s="0" t="n">
        <f aca="false">ROW(I746)</f>
        <v>746</v>
      </c>
    </row>
    <row r="747" customFormat="false" ht="14.65" hidden="false" customHeight="false" outlineLevel="0" collapsed="false">
      <c r="A747" s="1" t="s">
        <v>1602</v>
      </c>
      <c r="B747" s="2" t="s">
        <v>1603</v>
      </c>
      <c r="C747" s="1" t="s">
        <v>63</v>
      </c>
      <c r="D747" s="3" t="s">
        <v>64</v>
      </c>
      <c r="E747" s="1" t="s">
        <v>52</v>
      </c>
      <c r="F747" s="1" t="s">
        <v>36</v>
      </c>
      <c r="G747" s="4" t="n">
        <v>0</v>
      </c>
      <c r="H747" s="5" t="s">
        <v>37</v>
      </c>
      <c r="I747" s="6" t="n">
        <f aca="false">IF(B747=B746,I746+1,1)</f>
        <v>1</v>
      </c>
      <c r="J747" s="0" t="n">
        <f aca="false">ROW(I747)</f>
        <v>747</v>
      </c>
    </row>
    <row r="748" customFormat="false" ht="14.65" hidden="false" customHeight="false" outlineLevel="0" collapsed="false">
      <c r="A748" s="1" t="s">
        <v>1604</v>
      </c>
      <c r="B748" s="2" t="s">
        <v>1605</v>
      </c>
      <c r="C748" s="1" t="s">
        <v>930</v>
      </c>
      <c r="D748" s="3" t="s">
        <v>931</v>
      </c>
      <c r="E748" s="1" t="s">
        <v>52</v>
      </c>
      <c r="F748" s="1" t="s">
        <v>36</v>
      </c>
      <c r="G748" s="4" t="n">
        <v>2</v>
      </c>
      <c r="H748" s="5" t="s">
        <v>37</v>
      </c>
      <c r="I748" s="6" t="n">
        <f aca="false">IF(B748=B747,I747+1,1)</f>
        <v>1</v>
      </c>
      <c r="J748" s="0" t="n">
        <f aca="false">ROW(I748)</f>
        <v>748</v>
      </c>
    </row>
    <row r="749" customFormat="false" ht="14.65" hidden="false" customHeight="false" outlineLevel="0" collapsed="false">
      <c r="A749" s="1" t="s">
        <v>1606</v>
      </c>
      <c r="B749" s="2" t="s">
        <v>1607</v>
      </c>
      <c r="C749" s="1" t="s">
        <v>63</v>
      </c>
      <c r="D749" s="3" t="s">
        <v>64</v>
      </c>
      <c r="E749" s="1" t="s">
        <v>52</v>
      </c>
      <c r="F749" s="1" t="s">
        <v>36</v>
      </c>
      <c r="G749" s="4" t="n">
        <v>0</v>
      </c>
      <c r="H749" s="5" t="s">
        <v>37</v>
      </c>
      <c r="I749" s="6" t="n">
        <f aca="false">IF(B749=B748,I748+1,1)</f>
        <v>1</v>
      </c>
      <c r="J749" s="0" t="n">
        <f aca="false">ROW(I749)</f>
        <v>749</v>
      </c>
    </row>
    <row r="750" customFormat="false" ht="14.65" hidden="false" customHeight="false" outlineLevel="0" collapsed="false">
      <c r="A750" s="1" t="s">
        <v>1608</v>
      </c>
      <c r="B750" s="2" t="s">
        <v>1609</v>
      </c>
      <c r="C750" s="1" t="s">
        <v>63</v>
      </c>
      <c r="D750" s="3" t="s">
        <v>64</v>
      </c>
      <c r="E750" s="1" t="s">
        <v>52</v>
      </c>
      <c r="F750" s="1" t="s">
        <v>36</v>
      </c>
      <c r="G750" s="4" t="n">
        <v>0</v>
      </c>
      <c r="H750" s="5" t="s">
        <v>37</v>
      </c>
      <c r="I750" s="6" t="n">
        <f aca="false">IF(B750=B749,I749+1,1)</f>
        <v>1</v>
      </c>
      <c r="J750" s="0" t="n">
        <f aca="false">ROW(I750)</f>
        <v>750</v>
      </c>
    </row>
    <row r="751" customFormat="false" ht="14.65" hidden="false" customHeight="false" outlineLevel="0" collapsed="false">
      <c r="A751" s="1" t="s">
        <v>1610</v>
      </c>
      <c r="B751" s="2" t="s">
        <v>1611</v>
      </c>
      <c r="C751" s="1" t="s">
        <v>39</v>
      </c>
      <c r="D751" s="3" t="s">
        <v>40</v>
      </c>
      <c r="E751" s="1" t="s">
        <v>41</v>
      </c>
      <c r="F751" s="1" t="s">
        <v>36</v>
      </c>
      <c r="G751" s="4" t="n">
        <v>0</v>
      </c>
      <c r="H751" s="5" t="s">
        <v>37</v>
      </c>
      <c r="I751" s="6" t="n">
        <f aca="false">IF(B751=B750,I750+1,1)</f>
        <v>1</v>
      </c>
      <c r="J751" s="0" t="n">
        <f aca="false">ROW(I751)</f>
        <v>751</v>
      </c>
    </row>
    <row r="752" customFormat="false" ht="14.65" hidden="false" customHeight="false" outlineLevel="0" collapsed="false">
      <c r="A752" s="1" t="s">
        <v>313</v>
      </c>
      <c r="B752" s="2" t="s">
        <v>1612</v>
      </c>
      <c r="C752" s="1" t="s">
        <v>67</v>
      </c>
      <c r="D752" s="3" t="s">
        <v>68</v>
      </c>
      <c r="E752" s="1" t="s">
        <v>59</v>
      </c>
      <c r="F752" s="1" t="s">
        <v>36</v>
      </c>
      <c r="G752" s="4" t="n">
        <v>0</v>
      </c>
      <c r="H752" s="5" t="s">
        <v>37</v>
      </c>
      <c r="I752" s="6" t="n">
        <f aca="false">IF(B752=B751,I751+1,1)</f>
        <v>1</v>
      </c>
      <c r="J752" s="0" t="n">
        <f aca="false">ROW(I752)</f>
        <v>752</v>
      </c>
    </row>
    <row r="753" customFormat="false" ht="14.65" hidden="false" customHeight="false" outlineLevel="0" collapsed="false">
      <c r="A753" s="1" t="s">
        <v>1613</v>
      </c>
      <c r="B753" s="2" t="s">
        <v>1614</v>
      </c>
      <c r="C753" s="1" t="s">
        <v>67</v>
      </c>
      <c r="D753" s="3" t="s">
        <v>68</v>
      </c>
      <c r="E753" s="1" t="s">
        <v>59</v>
      </c>
      <c r="F753" s="1" t="s">
        <v>36</v>
      </c>
      <c r="G753" s="4" t="n">
        <v>0</v>
      </c>
      <c r="H753" s="5" t="s">
        <v>37</v>
      </c>
      <c r="I753" s="6" t="n">
        <f aca="false">IF(B753=B752,I752+1,1)</f>
        <v>1</v>
      </c>
      <c r="J753" s="0" t="n">
        <f aca="false">ROW(I753)</f>
        <v>753</v>
      </c>
    </row>
    <row r="754" customFormat="false" ht="14.65" hidden="false" customHeight="false" outlineLevel="0" collapsed="false">
      <c r="A754" s="1" t="s">
        <v>1377</v>
      </c>
      <c r="B754" s="2" t="s">
        <v>1615</v>
      </c>
      <c r="C754" s="1" t="s">
        <v>39</v>
      </c>
      <c r="D754" s="3" t="s">
        <v>40</v>
      </c>
      <c r="E754" s="1" t="s">
        <v>41</v>
      </c>
      <c r="F754" s="1" t="s">
        <v>36</v>
      </c>
      <c r="G754" s="4" t="n">
        <v>0</v>
      </c>
      <c r="H754" s="5" t="s">
        <v>37</v>
      </c>
      <c r="I754" s="6" t="n">
        <f aca="false">IF(B754=B753,I753+1,1)</f>
        <v>1</v>
      </c>
      <c r="J754" s="0" t="n">
        <f aca="false">ROW(I754)</f>
        <v>754</v>
      </c>
    </row>
    <row r="755" customFormat="false" ht="14.65" hidden="false" customHeight="false" outlineLevel="0" collapsed="false">
      <c r="A755" s="1" t="s">
        <v>936</v>
      </c>
      <c r="B755" s="2" t="s">
        <v>1616</v>
      </c>
      <c r="C755" s="1" t="s">
        <v>39</v>
      </c>
      <c r="D755" s="3" t="s">
        <v>40</v>
      </c>
      <c r="E755" s="1" t="s">
        <v>41</v>
      </c>
      <c r="F755" s="1" t="s">
        <v>36</v>
      </c>
      <c r="G755" s="4" t="n">
        <v>0</v>
      </c>
      <c r="H755" s="5" t="s">
        <v>37</v>
      </c>
      <c r="I755" s="6" t="n">
        <f aca="false">IF(B755=B754,I754+1,1)</f>
        <v>1</v>
      </c>
      <c r="J755" s="0" t="n">
        <f aca="false">ROW(I755)</f>
        <v>755</v>
      </c>
    </row>
    <row r="756" customFormat="false" ht="14.65" hidden="false" customHeight="false" outlineLevel="0" collapsed="false">
      <c r="A756" s="1" t="s">
        <v>1617</v>
      </c>
      <c r="B756" s="2" t="s">
        <v>1618</v>
      </c>
      <c r="C756" s="1" t="s">
        <v>63</v>
      </c>
      <c r="D756" s="3" t="s">
        <v>64</v>
      </c>
      <c r="E756" s="1" t="s">
        <v>52</v>
      </c>
      <c r="F756" s="1" t="s">
        <v>36</v>
      </c>
      <c r="G756" s="4" t="n">
        <v>0</v>
      </c>
      <c r="H756" s="5" t="s">
        <v>37</v>
      </c>
      <c r="I756" s="6" t="n">
        <f aca="false">IF(B756=B755,I755+1,1)</f>
        <v>1</v>
      </c>
      <c r="J756" s="0" t="n">
        <f aca="false">ROW(I756)</f>
        <v>756</v>
      </c>
    </row>
    <row r="757" customFormat="false" ht="14.65" hidden="false" customHeight="false" outlineLevel="0" collapsed="false">
      <c r="A757" s="1" t="s">
        <v>1619</v>
      </c>
      <c r="B757" s="2" t="s">
        <v>1620</v>
      </c>
      <c r="C757" s="1" t="s">
        <v>39</v>
      </c>
      <c r="D757" s="3" t="s">
        <v>40</v>
      </c>
      <c r="E757" s="1" t="s">
        <v>41</v>
      </c>
      <c r="F757" s="1" t="s">
        <v>36</v>
      </c>
      <c r="G757" s="4" t="n">
        <v>0</v>
      </c>
      <c r="H757" s="5" t="s">
        <v>37</v>
      </c>
      <c r="I757" s="6" t="n">
        <f aca="false">IF(B757=B756,I756+1,1)</f>
        <v>1</v>
      </c>
      <c r="J757" s="0" t="n">
        <f aca="false">ROW(I757)</f>
        <v>757</v>
      </c>
    </row>
    <row r="758" customFormat="false" ht="14.65" hidden="false" customHeight="false" outlineLevel="0" collapsed="false">
      <c r="A758" s="1" t="s">
        <v>970</v>
      </c>
      <c r="B758" s="2" t="s">
        <v>1621</v>
      </c>
      <c r="C758" s="1" t="s">
        <v>39</v>
      </c>
      <c r="D758" s="3" t="s">
        <v>40</v>
      </c>
      <c r="E758" s="1" t="s">
        <v>41</v>
      </c>
      <c r="F758" s="1" t="s">
        <v>36</v>
      </c>
      <c r="G758" s="4" t="n">
        <v>0</v>
      </c>
      <c r="H758" s="5" t="s">
        <v>37</v>
      </c>
      <c r="I758" s="6" t="n">
        <f aca="false">IF(B758=B757,I757+1,1)</f>
        <v>1</v>
      </c>
      <c r="J758" s="0" t="n">
        <f aca="false">ROW(I758)</f>
        <v>758</v>
      </c>
    </row>
    <row r="759" customFormat="false" ht="14.65" hidden="false" customHeight="false" outlineLevel="0" collapsed="false">
      <c r="A759" s="1" t="s">
        <v>1622</v>
      </c>
      <c r="B759" s="2" t="s">
        <v>1623</v>
      </c>
      <c r="C759" s="1" t="s">
        <v>33</v>
      </c>
      <c r="D759" s="3" t="s">
        <v>34</v>
      </c>
      <c r="E759" s="1" t="s">
        <v>35</v>
      </c>
      <c r="F759" s="1" t="s">
        <v>36</v>
      </c>
      <c r="G759" s="4" t="n">
        <v>0</v>
      </c>
      <c r="H759" s="5" t="s">
        <v>37</v>
      </c>
      <c r="I759" s="6" t="n">
        <f aca="false">IF(B759=B758,I758+1,1)</f>
        <v>1</v>
      </c>
      <c r="J759" s="0" t="n">
        <f aca="false">ROW(I759)</f>
        <v>759</v>
      </c>
    </row>
    <row r="760" customFormat="false" ht="14.65" hidden="false" customHeight="false" outlineLevel="0" collapsed="false">
      <c r="A760" s="1" t="s">
        <v>1624</v>
      </c>
      <c r="B760" s="2" t="s">
        <v>1625</v>
      </c>
      <c r="C760" s="1" t="s">
        <v>63</v>
      </c>
      <c r="D760" s="3" t="s">
        <v>64</v>
      </c>
      <c r="E760" s="1" t="s">
        <v>52</v>
      </c>
      <c r="F760" s="1" t="s">
        <v>36</v>
      </c>
      <c r="G760" s="4" t="n">
        <v>0</v>
      </c>
      <c r="H760" s="5" t="s">
        <v>37</v>
      </c>
      <c r="I760" s="6" t="n">
        <f aca="false">IF(B760=B759,I759+1,1)</f>
        <v>1</v>
      </c>
      <c r="J760" s="0" t="n">
        <f aca="false">ROW(I760)</f>
        <v>760</v>
      </c>
    </row>
    <row r="761" customFormat="false" ht="14.65" hidden="false" customHeight="false" outlineLevel="0" collapsed="false">
      <c r="A761" s="1" t="s">
        <v>1517</v>
      </c>
      <c r="B761" s="2" t="s">
        <v>1626</v>
      </c>
      <c r="C761" s="1" t="s">
        <v>33</v>
      </c>
      <c r="D761" s="3" t="s">
        <v>34</v>
      </c>
      <c r="E761" s="1" t="s">
        <v>35</v>
      </c>
      <c r="F761" s="1" t="s">
        <v>36</v>
      </c>
      <c r="G761" s="4" t="n">
        <v>0</v>
      </c>
      <c r="H761" s="5" t="s">
        <v>37</v>
      </c>
      <c r="I761" s="6" t="n">
        <f aca="false">IF(B761=B760,I760+1,1)</f>
        <v>1</v>
      </c>
      <c r="J761" s="0" t="n">
        <f aca="false">ROW(I761)</f>
        <v>761</v>
      </c>
    </row>
    <row r="762" customFormat="false" ht="14.65" hidden="false" customHeight="false" outlineLevel="0" collapsed="false">
      <c r="A762" s="1" t="s">
        <v>1627</v>
      </c>
      <c r="B762" s="2" t="s">
        <v>1628</v>
      </c>
      <c r="C762" s="1" t="s">
        <v>51</v>
      </c>
      <c r="D762" s="3" t="s">
        <v>50</v>
      </c>
      <c r="E762" s="1" t="s">
        <v>52</v>
      </c>
      <c r="F762" s="1" t="s">
        <v>36</v>
      </c>
      <c r="G762" s="4" t="n">
        <v>4</v>
      </c>
      <c r="H762" s="5" t="s">
        <v>37</v>
      </c>
      <c r="I762" s="6" t="n">
        <f aca="false">IF(B762=B761,I761+1,1)</f>
        <v>1</v>
      </c>
      <c r="J762" s="0" t="n">
        <f aca="false">ROW(I762)</f>
        <v>762</v>
      </c>
    </row>
    <row r="763" customFormat="false" ht="14.65" hidden="false" customHeight="false" outlineLevel="0" collapsed="false">
      <c r="A763" s="1" t="s">
        <v>1111</v>
      </c>
      <c r="B763" s="2" t="s">
        <v>1629</v>
      </c>
      <c r="C763" s="1" t="s">
        <v>33</v>
      </c>
      <c r="D763" s="3" t="s">
        <v>34</v>
      </c>
      <c r="E763" s="1" t="s">
        <v>35</v>
      </c>
      <c r="F763" s="1" t="s">
        <v>36</v>
      </c>
      <c r="G763" s="4" t="n">
        <v>0</v>
      </c>
      <c r="H763" s="5" t="s">
        <v>37</v>
      </c>
      <c r="I763" s="6" t="n">
        <f aca="false">IF(B763=B762,I762+1,1)</f>
        <v>1</v>
      </c>
      <c r="J763" s="0" t="n">
        <f aca="false">ROW(I763)</f>
        <v>763</v>
      </c>
    </row>
    <row r="764" customFormat="false" ht="14.65" hidden="false" customHeight="false" outlineLevel="0" collapsed="false">
      <c r="A764" s="1" t="s">
        <v>1630</v>
      </c>
      <c r="B764" s="2" t="s">
        <v>1631</v>
      </c>
      <c r="C764" s="1" t="s">
        <v>67</v>
      </c>
      <c r="D764" s="3" t="s">
        <v>68</v>
      </c>
      <c r="E764" s="1" t="s">
        <v>59</v>
      </c>
      <c r="F764" s="1" t="s">
        <v>36</v>
      </c>
      <c r="G764" s="4" t="n">
        <v>0</v>
      </c>
      <c r="H764" s="5" t="s">
        <v>37</v>
      </c>
      <c r="I764" s="6" t="n">
        <f aca="false">IF(B764=B763,I763+1,1)</f>
        <v>1</v>
      </c>
      <c r="J764" s="0" t="n">
        <f aca="false">ROW(I764)</f>
        <v>764</v>
      </c>
    </row>
    <row r="765" customFormat="false" ht="14.65" hidden="false" customHeight="false" outlineLevel="0" collapsed="false">
      <c r="A765" s="1" t="s">
        <v>1632</v>
      </c>
      <c r="B765" s="2" t="s">
        <v>1633</v>
      </c>
      <c r="C765" s="1" t="s">
        <v>67</v>
      </c>
      <c r="D765" s="3" t="s">
        <v>68</v>
      </c>
      <c r="E765" s="1" t="s">
        <v>59</v>
      </c>
      <c r="F765" s="1" t="s">
        <v>36</v>
      </c>
      <c r="G765" s="4" t="n">
        <v>0</v>
      </c>
      <c r="H765" s="5" t="s">
        <v>37</v>
      </c>
      <c r="I765" s="6" t="n">
        <f aca="false">IF(B765=B764,I764+1,1)</f>
        <v>1</v>
      </c>
      <c r="J765" s="0" t="n">
        <f aca="false">ROW(I765)</f>
        <v>765</v>
      </c>
    </row>
    <row r="766" customFormat="false" ht="14.65" hidden="false" customHeight="false" outlineLevel="0" collapsed="false">
      <c r="A766" s="1" t="s">
        <v>1634</v>
      </c>
      <c r="B766" s="2" t="s">
        <v>1635</v>
      </c>
      <c r="C766" s="1" t="s">
        <v>289</v>
      </c>
      <c r="D766" s="3" t="s">
        <v>290</v>
      </c>
      <c r="E766" s="1" t="s">
        <v>35</v>
      </c>
      <c r="F766" s="1" t="s">
        <v>36</v>
      </c>
      <c r="G766" s="4" t="n">
        <v>7</v>
      </c>
      <c r="H766" s="5" t="s">
        <v>60</v>
      </c>
      <c r="I766" s="6" t="n">
        <f aca="false">IF(B766=B765,I765+1,1)</f>
        <v>1</v>
      </c>
      <c r="J766" s="0" t="n">
        <f aca="false">ROW(I766)</f>
        <v>766</v>
      </c>
    </row>
    <row r="767" customFormat="false" ht="14.65" hidden="false" customHeight="false" outlineLevel="0" collapsed="false">
      <c r="A767" s="1" t="s">
        <v>1636</v>
      </c>
      <c r="B767" s="2" t="s">
        <v>1637</v>
      </c>
      <c r="C767" s="1" t="s">
        <v>33</v>
      </c>
      <c r="D767" s="3" t="s">
        <v>34</v>
      </c>
      <c r="E767" s="1" t="s">
        <v>35</v>
      </c>
      <c r="F767" s="1" t="s">
        <v>36</v>
      </c>
      <c r="G767" s="4" t="n">
        <v>0</v>
      </c>
      <c r="H767" s="5" t="s">
        <v>37</v>
      </c>
      <c r="I767" s="6" t="n">
        <f aca="false">IF(B767=B766,I766+1,1)</f>
        <v>1</v>
      </c>
      <c r="J767" s="0" t="n">
        <f aca="false">ROW(I767)</f>
        <v>767</v>
      </c>
    </row>
    <row r="768" customFormat="false" ht="14.65" hidden="false" customHeight="false" outlineLevel="0" collapsed="false">
      <c r="A768" s="1" t="s">
        <v>1638</v>
      </c>
      <c r="B768" s="2" t="s">
        <v>1639</v>
      </c>
      <c r="C768" s="1" t="s">
        <v>33</v>
      </c>
      <c r="D768" s="3" t="s">
        <v>34</v>
      </c>
      <c r="E768" s="1" t="s">
        <v>35</v>
      </c>
      <c r="F768" s="1" t="s">
        <v>36</v>
      </c>
      <c r="G768" s="4" t="n">
        <v>0</v>
      </c>
      <c r="H768" s="5" t="s">
        <v>37</v>
      </c>
      <c r="I768" s="6" t="n">
        <f aca="false">IF(B768=B767,I767+1,1)</f>
        <v>1</v>
      </c>
      <c r="J768" s="0" t="n">
        <f aca="false">ROW(I768)</f>
        <v>768</v>
      </c>
    </row>
    <row r="769" customFormat="false" ht="14.65" hidden="false" customHeight="false" outlineLevel="0" collapsed="false">
      <c r="A769" s="1" t="s">
        <v>1640</v>
      </c>
      <c r="B769" s="2" t="s">
        <v>1641</v>
      </c>
      <c r="C769" s="1" t="s">
        <v>1642</v>
      </c>
      <c r="D769" s="3" t="s">
        <v>1643</v>
      </c>
      <c r="E769" s="1" t="s">
        <v>35</v>
      </c>
      <c r="F769" s="1" t="s">
        <v>36</v>
      </c>
      <c r="G769" s="4" t="n">
        <v>6</v>
      </c>
      <c r="H769" s="5" t="s">
        <v>60</v>
      </c>
      <c r="I769" s="6" t="n">
        <f aca="false">IF(B769=B768,I768+1,1)</f>
        <v>1</v>
      </c>
      <c r="J769" s="0" t="n">
        <f aca="false">ROW(I769)</f>
        <v>769</v>
      </c>
    </row>
    <row r="770" customFormat="false" ht="14.65" hidden="false" customHeight="false" outlineLevel="0" collapsed="false">
      <c r="A770" s="1" t="s">
        <v>1644</v>
      </c>
      <c r="B770" s="2" t="s">
        <v>1645</v>
      </c>
      <c r="C770" s="1" t="s">
        <v>63</v>
      </c>
      <c r="D770" s="3" t="s">
        <v>64</v>
      </c>
      <c r="E770" s="1" t="s">
        <v>52</v>
      </c>
      <c r="F770" s="1" t="s">
        <v>36</v>
      </c>
      <c r="G770" s="4" t="n">
        <v>0</v>
      </c>
      <c r="H770" s="5" t="s">
        <v>37</v>
      </c>
      <c r="I770" s="6" t="n">
        <f aca="false">IF(B770=B769,I769+1,1)</f>
        <v>1</v>
      </c>
      <c r="J770" s="0" t="n">
        <f aca="false">ROW(I770)</f>
        <v>770</v>
      </c>
    </row>
    <row r="771" customFormat="false" ht="14.65" hidden="false" customHeight="false" outlineLevel="0" collapsed="false">
      <c r="A771" s="1" t="s">
        <v>1646</v>
      </c>
      <c r="B771" s="2" t="s">
        <v>1647</v>
      </c>
      <c r="C771" s="1" t="s">
        <v>63</v>
      </c>
      <c r="D771" s="3" t="s">
        <v>64</v>
      </c>
      <c r="E771" s="1" t="s">
        <v>52</v>
      </c>
      <c r="F771" s="1" t="s">
        <v>36</v>
      </c>
      <c r="G771" s="4" t="n">
        <v>0</v>
      </c>
      <c r="H771" s="5" t="s">
        <v>37</v>
      </c>
      <c r="I771" s="6" t="n">
        <f aca="false">IF(B771=B770,I770+1,1)</f>
        <v>1</v>
      </c>
      <c r="J771" s="0" t="n">
        <f aca="false">ROW(I771)</f>
        <v>771</v>
      </c>
    </row>
    <row r="772" customFormat="false" ht="14.65" hidden="false" customHeight="false" outlineLevel="0" collapsed="false">
      <c r="A772" s="1" t="s">
        <v>1648</v>
      </c>
      <c r="B772" s="2" t="s">
        <v>1649</v>
      </c>
      <c r="C772" s="1" t="s">
        <v>67</v>
      </c>
      <c r="D772" s="3" t="s">
        <v>68</v>
      </c>
      <c r="E772" s="1" t="s">
        <v>59</v>
      </c>
      <c r="F772" s="1" t="s">
        <v>36</v>
      </c>
      <c r="G772" s="4" t="n">
        <v>0</v>
      </c>
      <c r="H772" s="5" t="s">
        <v>37</v>
      </c>
      <c r="I772" s="6" t="n">
        <f aca="false">IF(B772=B771,I771+1,1)</f>
        <v>1</v>
      </c>
      <c r="J772" s="0" t="n">
        <f aca="false">ROW(I772)</f>
        <v>772</v>
      </c>
    </row>
    <row r="773" customFormat="false" ht="14.65" hidden="false" customHeight="false" outlineLevel="0" collapsed="false">
      <c r="A773" s="1" t="s">
        <v>1650</v>
      </c>
      <c r="B773" s="2" t="s">
        <v>1651</v>
      </c>
      <c r="C773" s="1" t="s">
        <v>39</v>
      </c>
      <c r="D773" s="3" t="s">
        <v>40</v>
      </c>
      <c r="E773" s="1" t="s">
        <v>41</v>
      </c>
      <c r="F773" s="1" t="s">
        <v>36</v>
      </c>
      <c r="G773" s="4" t="n">
        <v>0</v>
      </c>
      <c r="H773" s="5" t="s">
        <v>37</v>
      </c>
      <c r="I773" s="6" t="n">
        <f aca="false">IF(B773=B772,I772+1,1)</f>
        <v>1</v>
      </c>
      <c r="J773" s="0" t="n">
        <f aca="false">ROW(I773)</f>
        <v>773</v>
      </c>
    </row>
    <row r="774" customFormat="false" ht="14.65" hidden="false" customHeight="false" outlineLevel="0" collapsed="false">
      <c r="A774" s="1" t="s">
        <v>1652</v>
      </c>
      <c r="B774" s="2" t="s">
        <v>1653</v>
      </c>
      <c r="C774" s="1" t="s">
        <v>67</v>
      </c>
      <c r="D774" s="3" t="s">
        <v>68</v>
      </c>
      <c r="E774" s="1" t="s">
        <v>59</v>
      </c>
      <c r="F774" s="1" t="s">
        <v>36</v>
      </c>
      <c r="G774" s="4" t="n">
        <v>0</v>
      </c>
      <c r="H774" s="5" t="s">
        <v>37</v>
      </c>
      <c r="I774" s="6" t="n">
        <f aca="false">IF(B774=B773,I773+1,1)</f>
        <v>1</v>
      </c>
      <c r="J774" s="0" t="n">
        <f aca="false">ROW(I774)</f>
        <v>774</v>
      </c>
    </row>
    <row r="775" customFormat="false" ht="14.65" hidden="false" customHeight="false" outlineLevel="0" collapsed="false">
      <c r="A775" s="1" t="s">
        <v>1654</v>
      </c>
      <c r="B775" s="2" t="s">
        <v>1655</v>
      </c>
      <c r="C775" s="1" t="s">
        <v>33</v>
      </c>
      <c r="D775" s="3" t="s">
        <v>34</v>
      </c>
      <c r="E775" s="1" t="s">
        <v>35</v>
      </c>
      <c r="F775" s="1" t="s">
        <v>36</v>
      </c>
      <c r="G775" s="4" t="n">
        <v>0</v>
      </c>
      <c r="H775" s="5" t="s">
        <v>37</v>
      </c>
      <c r="I775" s="6" t="n">
        <f aca="false">IF(B775=B774,I774+1,1)</f>
        <v>1</v>
      </c>
      <c r="J775" s="0" t="n">
        <f aca="false">ROW(I775)</f>
        <v>775</v>
      </c>
    </row>
    <row r="776" customFormat="false" ht="14.65" hidden="false" customHeight="false" outlineLevel="0" collapsed="false">
      <c r="A776" s="1" t="s">
        <v>1656</v>
      </c>
      <c r="B776" s="2" t="s">
        <v>1657</v>
      </c>
      <c r="C776" s="1" t="s">
        <v>33</v>
      </c>
      <c r="D776" s="3" t="s">
        <v>34</v>
      </c>
      <c r="E776" s="1" t="s">
        <v>35</v>
      </c>
      <c r="F776" s="1" t="s">
        <v>36</v>
      </c>
      <c r="G776" s="4" t="n">
        <v>0</v>
      </c>
      <c r="H776" s="5" t="s">
        <v>37</v>
      </c>
      <c r="I776" s="6" t="n">
        <f aca="false">IF(B776=B775,I775+1,1)</f>
        <v>1</v>
      </c>
      <c r="J776" s="0" t="n">
        <f aca="false">ROW(I776)</f>
        <v>776</v>
      </c>
    </row>
    <row r="777" customFormat="false" ht="14.65" hidden="false" customHeight="false" outlineLevel="0" collapsed="false">
      <c r="A777" s="1" t="s">
        <v>1658</v>
      </c>
      <c r="B777" s="2" t="s">
        <v>1659</v>
      </c>
      <c r="C777" s="1" t="s">
        <v>63</v>
      </c>
      <c r="D777" s="3" t="s">
        <v>64</v>
      </c>
      <c r="E777" s="1" t="s">
        <v>52</v>
      </c>
      <c r="F777" s="1" t="s">
        <v>36</v>
      </c>
      <c r="G777" s="4" t="n">
        <v>0</v>
      </c>
      <c r="H777" s="5" t="s">
        <v>37</v>
      </c>
      <c r="I777" s="6" t="n">
        <f aca="false">IF(B777=B776,I776+1,1)</f>
        <v>1</v>
      </c>
      <c r="J777" s="0" t="n">
        <f aca="false">ROW(I777)</f>
        <v>777</v>
      </c>
    </row>
    <row r="778" customFormat="false" ht="14.65" hidden="false" customHeight="false" outlineLevel="0" collapsed="false">
      <c r="A778" s="1" t="s">
        <v>1660</v>
      </c>
      <c r="B778" s="2" t="s">
        <v>1661</v>
      </c>
      <c r="C778" s="1" t="s">
        <v>63</v>
      </c>
      <c r="D778" s="3" t="s">
        <v>64</v>
      </c>
      <c r="E778" s="1" t="s">
        <v>52</v>
      </c>
      <c r="F778" s="1" t="s">
        <v>36</v>
      </c>
      <c r="G778" s="4" t="n">
        <v>0</v>
      </c>
      <c r="H778" s="5" t="s">
        <v>37</v>
      </c>
      <c r="I778" s="6" t="n">
        <f aca="false">IF(B778=B777,I777+1,1)</f>
        <v>1</v>
      </c>
      <c r="J778" s="0" t="n">
        <f aca="false">ROW(I778)</f>
        <v>778</v>
      </c>
    </row>
    <row r="779" customFormat="false" ht="14.65" hidden="false" customHeight="false" outlineLevel="0" collapsed="false">
      <c r="A779" s="1" t="s">
        <v>1344</v>
      </c>
      <c r="B779" s="2" t="s">
        <v>1662</v>
      </c>
      <c r="C779" s="1" t="s">
        <v>33</v>
      </c>
      <c r="D779" s="3" t="s">
        <v>34</v>
      </c>
      <c r="E779" s="1" t="s">
        <v>35</v>
      </c>
      <c r="F779" s="1" t="s">
        <v>36</v>
      </c>
      <c r="G779" s="4" t="n">
        <v>0</v>
      </c>
      <c r="H779" s="5" t="s">
        <v>37</v>
      </c>
      <c r="I779" s="6" t="n">
        <f aca="false">IF(B779=B778,I778+1,1)</f>
        <v>1</v>
      </c>
      <c r="J779" s="0" t="n">
        <f aca="false">ROW(I779)</f>
        <v>779</v>
      </c>
    </row>
    <row r="780" customFormat="false" ht="14.65" hidden="false" customHeight="false" outlineLevel="0" collapsed="false">
      <c r="A780" s="1" t="s">
        <v>1663</v>
      </c>
      <c r="B780" s="2" t="s">
        <v>1664</v>
      </c>
      <c r="C780" s="1" t="s">
        <v>63</v>
      </c>
      <c r="D780" s="3" t="s">
        <v>64</v>
      </c>
      <c r="E780" s="1" t="s">
        <v>52</v>
      </c>
      <c r="F780" s="1" t="s">
        <v>36</v>
      </c>
      <c r="G780" s="4" t="n">
        <v>0</v>
      </c>
      <c r="H780" s="5" t="s">
        <v>37</v>
      </c>
      <c r="I780" s="6" t="n">
        <f aca="false">IF(B780=B779,I779+1,1)</f>
        <v>1</v>
      </c>
      <c r="J780" s="0" t="n">
        <f aca="false">ROW(I780)</f>
        <v>780</v>
      </c>
    </row>
    <row r="781" customFormat="false" ht="14.65" hidden="false" customHeight="false" outlineLevel="0" collapsed="false">
      <c r="A781" s="1" t="s">
        <v>1665</v>
      </c>
      <c r="B781" s="2" t="s">
        <v>1666</v>
      </c>
      <c r="C781" s="1" t="s">
        <v>57</v>
      </c>
      <c r="D781" s="3" t="s">
        <v>58</v>
      </c>
      <c r="E781" s="1" t="s">
        <v>59</v>
      </c>
      <c r="F781" s="1" t="s">
        <v>36</v>
      </c>
      <c r="G781" s="4" t="n">
        <v>7</v>
      </c>
      <c r="H781" s="5" t="s">
        <v>60</v>
      </c>
      <c r="I781" s="6" t="n">
        <f aca="false">IF(B781=B780,I780+1,1)</f>
        <v>1</v>
      </c>
      <c r="J781" s="0" t="n">
        <f aca="false">ROW(I781)</f>
        <v>781</v>
      </c>
    </row>
    <row r="782" customFormat="false" ht="14.65" hidden="false" customHeight="false" outlineLevel="0" collapsed="false">
      <c r="A782" s="1" t="s">
        <v>1667</v>
      </c>
      <c r="B782" s="2" t="s">
        <v>1668</v>
      </c>
      <c r="C782" s="1" t="s">
        <v>33</v>
      </c>
      <c r="D782" s="3" t="s">
        <v>34</v>
      </c>
      <c r="E782" s="1" t="s">
        <v>35</v>
      </c>
      <c r="F782" s="1" t="s">
        <v>36</v>
      </c>
      <c r="G782" s="4" t="n">
        <v>0</v>
      </c>
      <c r="H782" s="5" t="s">
        <v>37</v>
      </c>
      <c r="I782" s="6" t="n">
        <f aca="false">IF(B782=B781,I781+1,1)</f>
        <v>1</v>
      </c>
      <c r="J782" s="0" t="n">
        <f aca="false">ROW(I782)</f>
        <v>782</v>
      </c>
    </row>
    <row r="783" customFormat="false" ht="14.65" hidden="false" customHeight="false" outlineLevel="0" collapsed="false">
      <c r="A783" s="1" t="s">
        <v>1669</v>
      </c>
      <c r="B783" s="2" t="s">
        <v>1670</v>
      </c>
      <c r="C783" s="1" t="s">
        <v>46</v>
      </c>
      <c r="D783" s="3" t="s">
        <v>47</v>
      </c>
      <c r="E783" s="1" t="s">
        <v>48</v>
      </c>
      <c r="F783" s="1" t="s">
        <v>36</v>
      </c>
      <c r="G783" s="4" t="n">
        <v>0</v>
      </c>
      <c r="H783" s="5" t="s">
        <v>37</v>
      </c>
      <c r="I783" s="6" t="n">
        <f aca="false">IF(B783=B782,I782+1,1)</f>
        <v>1</v>
      </c>
      <c r="J783" s="0" t="n">
        <f aca="false">ROW(I783)</f>
        <v>783</v>
      </c>
    </row>
    <row r="784" customFormat="false" ht="14.65" hidden="false" customHeight="false" outlineLevel="0" collapsed="false">
      <c r="A784" s="1" t="s">
        <v>1671</v>
      </c>
      <c r="B784" s="2" t="s">
        <v>1672</v>
      </c>
      <c r="C784" s="1" t="s">
        <v>39</v>
      </c>
      <c r="D784" s="3" t="s">
        <v>40</v>
      </c>
      <c r="E784" s="1" t="s">
        <v>41</v>
      </c>
      <c r="F784" s="1" t="s">
        <v>36</v>
      </c>
      <c r="G784" s="4" t="n">
        <v>0</v>
      </c>
      <c r="H784" s="5" t="s">
        <v>37</v>
      </c>
      <c r="I784" s="6" t="n">
        <f aca="false">IF(B784=B783,I783+1,1)</f>
        <v>1</v>
      </c>
      <c r="J784" s="0" t="n">
        <f aca="false">ROW(I784)</f>
        <v>784</v>
      </c>
    </row>
    <row r="785" customFormat="false" ht="14.65" hidden="false" customHeight="false" outlineLevel="0" collapsed="false">
      <c r="A785" s="1" t="s">
        <v>1673</v>
      </c>
      <c r="B785" s="2" t="s">
        <v>1674</v>
      </c>
      <c r="C785" s="1" t="s">
        <v>39</v>
      </c>
      <c r="D785" s="3" t="s">
        <v>40</v>
      </c>
      <c r="E785" s="1" t="s">
        <v>41</v>
      </c>
      <c r="F785" s="1" t="s">
        <v>36</v>
      </c>
      <c r="G785" s="4" t="n">
        <v>0</v>
      </c>
      <c r="H785" s="5" t="s">
        <v>37</v>
      </c>
      <c r="I785" s="6" t="n">
        <f aca="false">IF(B785=B784,I784+1,1)</f>
        <v>1</v>
      </c>
      <c r="J785" s="0" t="n">
        <f aca="false">ROW(I785)</f>
        <v>785</v>
      </c>
    </row>
    <row r="786" customFormat="false" ht="14.65" hidden="false" customHeight="false" outlineLevel="0" collapsed="false">
      <c r="A786" s="1" t="s">
        <v>1675</v>
      </c>
      <c r="B786" s="2" t="s">
        <v>1676</v>
      </c>
      <c r="C786" s="1" t="s">
        <v>39</v>
      </c>
      <c r="D786" s="3" t="s">
        <v>40</v>
      </c>
      <c r="E786" s="1" t="s">
        <v>41</v>
      </c>
      <c r="F786" s="1" t="s">
        <v>36</v>
      </c>
      <c r="G786" s="4" t="n">
        <v>0</v>
      </c>
      <c r="H786" s="5" t="s">
        <v>37</v>
      </c>
      <c r="I786" s="6" t="n">
        <f aca="false">IF(B786=B785,I785+1,1)</f>
        <v>1</v>
      </c>
      <c r="J786" s="0" t="n">
        <f aca="false">ROW(I786)</f>
        <v>786</v>
      </c>
    </row>
    <row r="787" customFormat="false" ht="14.65" hidden="false" customHeight="false" outlineLevel="0" collapsed="false">
      <c r="A787" s="1" t="s">
        <v>1677</v>
      </c>
      <c r="B787" s="2" t="s">
        <v>1678</v>
      </c>
      <c r="C787" s="1" t="s">
        <v>39</v>
      </c>
      <c r="D787" s="3" t="s">
        <v>40</v>
      </c>
      <c r="E787" s="1" t="s">
        <v>41</v>
      </c>
      <c r="F787" s="1" t="s">
        <v>36</v>
      </c>
      <c r="G787" s="4" t="n">
        <v>0</v>
      </c>
      <c r="H787" s="5" t="s">
        <v>37</v>
      </c>
      <c r="I787" s="6" t="n">
        <f aca="false">IF(B787=B786,I786+1,1)</f>
        <v>1</v>
      </c>
      <c r="J787" s="0" t="n">
        <f aca="false">ROW(I787)</f>
        <v>787</v>
      </c>
    </row>
    <row r="788" customFormat="false" ht="14.65" hidden="false" customHeight="false" outlineLevel="0" collapsed="false">
      <c r="A788" s="1" t="s">
        <v>1679</v>
      </c>
      <c r="B788" s="2" t="s">
        <v>1680</v>
      </c>
      <c r="C788" s="1" t="s">
        <v>33</v>
      </c>
      <c r="D788" s="3" t="s">
        <v>34</v>
      </c>
      <c r="E788" s="1" t="s">
        <v>35</v>
      </c>
      <c r="F788" s="1" t="s">
        <v>36</v>
      </c>
      <c r="G788" s="4" t="n">
        <v>0</v>
      </c>
      <c r="H788" s="5" t="s">
        <v>37</v>
      </c>
      <c r="I788" s="6" t="n">
        <f aca="false">IF(B788=B787,I787+1,1)</f>
        <v>1</v>
      </c>
      <c r="J788" s="0" t="n">
        <f aca="false">ROW(I788)</f>
        <v>788</v>
      </c>
    </row>
    <row r="789" customFormat="false" ht="14.65" hidden="false" customHeight="false" outlineLevel="0" collapsed="false">
      <c r="A789" s="1" t="s">
        <v>1681</v>
      </c>
      <c r="B789" s="2" t="s">
        <v>1682</v>
      </c>
      <c r="C789" s="1" t="s">
        <v>33</v>
      </c>
      <c r="D789" s="3" t="s">
        <v>34</v>
      </c>
      <c r="E789" s="1" t="s">
        <v>35</v>
      </c>
      <c r="F789" s="1" t="s">
        <v>36</v>
      </c>
      <c r="G789" s="4" t="n">
        <v>0</v>
      </c>
      <c r="H789" s="5" t="s">
        <v>37</v>
      </c>
      <c r="I789" s="6" t="n">
        <f aca="false">IF(B789=B788,I788+1,1)</f>
        <v>1</v>
      </c>
      <c r="J789" s="0" t="n">
        <f aca="false">ROW(I789)</f>
        <v>789</v>
      </c>
    </row>
    <row r="790" customFormat="false" ht="14.65" hidden="false" customHeight="false" outlineLevel="0" collapsed="false">
      <c r="A790" s="1" t="s">
        <v>1683</v>
      </c>
      <c r="B790" s="2" t="s">
        <v>1684</v>
      </c>
      <c r="C790" s="1" t="s">
        <v>140</v>
      </c>
      <c r="D790" s="3" t="s">
        <v>141</v>
      </c>
      <c r="E790" s="1" t="s">
        <v>59</v>
      </c>
      <c r="F790" s="1" t="s">
        <v>36</v>
      </c>
      <c r="G790" s="4" t="n">
        <v>7</v>
      </c>
      <c r="H790" s="5" t="s">
        <v>60</v>
      </c>
      <c r="I790" s="6" t="n">
        <f aca="false">IF(B790=B789,I789+1,1)</f>
        <v>1</v>
      </c>
      <c r="J790" s="0" t="n">
        <f aca="false">ROW(I790)</f>
        <v>790</v>
      </c>
    </row>
    <row r="791" customFormat="false" ht="14.65" hidden="false" customHeight="false" outlineLevel="0" collapsed="false">
      <c r="A791" s="1" t="s">
        <v>1685</v>
      </c>
      <c r="B791" s="2" t="s">
        <v>1686</v>
      </c>
      <c r="C791" s="1" t="s">
        <v>67</v>
      </c>
      <c r="D791" s="3" t="s">
        <v>68</v>
      </c>
      <c r="E791" s="1" t="s">
        <v>59</v>
      </c>
      <c r="F791" s="1" t="s">
        <v>36</v>
      </c>
      <c r="G791" s="4" t="n">
        <v>0</v>
      </c>
      <c r="H791" s="5" t="s">
        <v>37</v>
      </c>
      <c r="I791" s="6" t="n">
        <f aca="false">IF(B791=B790,I790+1,1)</f>
        <v>1</v>
      </c>
      <c r="J791" s="0" t="n">
        <f aca="false">ROW(I791)</f>
        <v>791</v>
      </c>
    </row>
    <row r="792" customFormat="false" ht="14.65" hidden="false" customHeight="false" outlineLevel="0" collapsed="false">
      <c r="A792" s="1" t="s">
        <v>1687</v>
      </c>
      <c r="B792" s="2" t="s">
        <v>797</v>
      </c>
      <c r="C792" s="1" t="s">
        <v>796</v>
      </c>
      <c r="D792" s="3" t="s">
        <v>797</v>
      </c>
      <c r="E792" s="1" t="s">
        <v>35</v>
      </c>
      <c r="F792" s="1" t="s">
        <v>36</v>
      </c>
      <c r="G792" s="4" t="n">
        <v>3</v>
      </c>
      <c r="H792" s="5" t="s">
        <v>37</v>
      </c>
      <c r="I792" s="6" t="n">
        <f aca="false">IF(B792=B791,I791+1,1)</f>
        <v>1</v>
      </c>
      <c r="J792" s="0" t="n">
        <f aca="false">ROW(I792)</f>
        <v>792</v>
      </c>
    </row>
    <row r="793" customFormat="false" ht="14.65" hidden="false" customHeight="false" outlineLevel="0" collapsed="false">
      <c r="A793" s="1" t="s">
        <v>1688</v>
      </c>
      <c r="B793" s="2" t="s">
        <v>1689</v>
      </c>
      <c r="C793" s="1" t="s">
        <v>249</v>
      </c>
      <c r="D793" s="3" t="s">
        <v>250</v>
      </c>
      <c r="E793" s="1" t="s">
        <v>41</v>
      </c>
      <c r="F793" s="1" t="s">
        <v>36</v>
      </c>
      <c r="G793" s="4" t="n">
        <v>6</v>
      </c>
      <c r="H793" s="5" t="s">
        <v>60</v>
      </c>
      <c r="I793" s="6" t="n">
        <f aca="false">IF(B793=B792,I792+1,1)</f>
        <v>1</v>
      </c>
      <c r="J793" s="0" t="n">
        <f aca="false">ROW(I793)</f>
        <v>793</v>
      </c>
    </row>
    <row r="794" customFormat="false" ht="14.65" hidden="false" customHeight="false" outlineLevel="0" collapsed="false">
      <c r="A794" s="1" t="s">
        <v>1690</v>
      </c>
      <c r="B794" s="2" t="s">
        <v>1691</v>
      </c>
      <c r="C794" s="1" t="s">
        <v>46</v>
      </c>
      <c r="D794" s="3" t="s">
        <v>47</v>
      </c>
      <c r="E794" s="1" t="s">
        <v>48</v>
      </c>
      <c r="F794" s="1" t="s">
        <v>36</v>
      </c>
      <c r="G794" s="4" t="n">
        <v>0</v>
      </c>
      <c r="H794" s="5" t="s">
        <v>37</v>
      </c>
      <c r="I794" s="6" t="n">
        <f aca="false">IF(B794=B793,I793+1,1)</f>
        <v>1</v>
      </c>
      <c r="J794" s="0" t="n">
        <f aca="false">ROW(I794)</f>
        <v>794</v>
      </c>
    </row>
    <row r="795" customFormat="false" ht="14.65" hidden="false" customHeight="false" outlineLevel="0" collapsed="false">
      <c r="A795" s="1" t="s">
        <v>1692</v>
      </c>
      <c r="B795" s="2" t="s">
        <v>1693</v>
      </c>
      <c r="C795" s="1" t="s">
        <v>63</v>
      </c>
      <c r="D795" s="3" t="s">
        <v>64</v>
      </c>
      <c r="E795" s="1" t="s">
        <v>52</v>
      </c>
      <c r="F795" s="1" t="s">
        <v>36</v>
      </c>
      <c r="G795" s="4" t="n">
        <v>0</v>
      </c>
      <c r="H795" s="5" t="s">
        <v>37</v>
      </c>
      <c r="I795" s="6" t="n">
        <f aca="false">IF(B795=B794,I794+1,1)</f>
        <v>1</v>
      </c>
      <c r="J795" s="0" t="n">
        <f aca="false">ROW(I795)</f>
        <v>795</v>
      </c>
    </row>
    <row r="796" customFormat="false" ht="14.65" hidden="false" customHeight="false" outlineLevel="0" collapsed="false">
      <c r="A796" s="1" t="s">
        <v>1694</v>
      </c>
      <c r="B796" s="2" t="s">
        <v>1695</v>
      </c>
      <c r="C796" s="1" t="s">
        <v>33</v>
      </c>
      <c r="D796" s="3" t="s">
        <v>34</v>
      </c>
      <c r="E796" s="1" t="s">
        <v>35</v>
      </c>
      <c r="F796" s="1" t="s">
        <v>36</v>
      </c>
      <c r="G796" s="4" t="n">
        <v>0</v>
      </c>
      <c r="H796" s="5" t="s">
        <v>37</v>
      </c>
      <c r="I796" s="6" t="n">
        <f aca="false">IF(B796=B795,I795+1,1)</f>
        <v>1</v>
      </c>
      <c r="J796" s="0" t="n">
        <f aca="false">ROW(I796)</f>
        <v>796</v>
      </c>
    </row>
    <row r="797" customFormat="false" ht="14.65" hidden="false" customHeight="false" outlineLevel="0" collapsed="false">
      <c r="A797" s="1" t="s">
        <v>1696</v>
      </c>
      <c r="B797" s="2" t="s">
        <v>1697</v>
      </c>
      <c r="C797" s="1" t="s">
        <v>46</v>
      </c>
      <c r="D797" s="3" t="s">
        <v>47</v>
      </c>
      <c r="E797" s="1" t="s">
        <v>48</v>
      </c>
      <c r="F797" s="1" t="s">
        <v>36</v>
      </c>
      <c r="G797" s="4" t="n">
        <v>0</v>
      </c>
      <c r="H797" s="5" t="s">
        <v>37</v>
      </c>
      <c r="I797" s="6" t="n">
        <f aca="false">IF(B797=B796,I796+1,1)</f>
        <v>1</v>
      </c>
      <c r="J797" s="0" t="n">
        <f aca="false">ROW(I797)</f>
        <v>797</v>
      </c>
    </row>
    <row r="798" customFormat="false" ht="14.65" hidden="false" customHeight="false" outlineLevel="0" collapsed="false">
      <c r="A798" s="1" t="s">
        <v>1698</v>
      </c>
      <c r="B798" s="2" t="s">
        <v>1697</v>
      </c>
      <c r="C798" s="1" t="s">
        <v>67</v>
      </c>
      <c r="D798" s="3" t="s">
        <v>68</v>
      </c>
      <c r="E798" s="1" t="s">
        <v>59</v>
      </c>
      <c r="F798" s="1" t="s">
        <v>36</v>
      </c>
      <c r="G798" s="4" t="n">
        <v>0</v>
      </c>
      <c r="H798" s="5" t="s">
        <v>37</v>
      </c>
      <c r="I798" s="6" t="n">
        <f aca="false">IF(B798=B797,I797+1,1)</f>
        <v>2</v>
      </c>
      <c r="J798" s="0" t="n">
        <f aca="false">ROW(I798)</f>
        <v>798</v>
      </c>
    </row>
    <row r="799" customFormat="false" ht="14.65" hidden="false" customHeight="false" outlineLevel="0" collapsed="false">
      <c r="A799" s="1" t="s">
        <v>1699</v>
      </c>
      <c r="B799" s="2" t="s">
        <v>1700</v>
      </c>
      <c r="C799" s="1" t="s">
        <v>33</v>
      </c>
      <c r="D799" s="3" t="s">
        <v>34</v>
      </c>
      <c r="E799" s="1" t="s">
        <v>35</v>
      </c>
      <c r="F799" s="1" t="s">
        <v>36</v>
      </c>
      <c r="G799" s="4" t="n">
        <v>0</v>
      </c>
      <c r="H799" s="5" t="s">
        <v>37</v>
      </c>
      <c r="I799" s="6" t="n">
        <f aca="false">IF(B799=B798,I798+1,1)</f>
        <v>1</v>
      </c>
      <c r="J799" s="0" t="n">
        <f aca="false">ROW(I799)</f>
        <v>799</v>
      </c>
    </row>
    <row r="800" customFormat="false" ht="14.65" hidden="false" customHeight="false" outlineLevel="0" collapsed="false">
      <c r="A800" s="1" t="s">
        <v>1701</v>
      </c>
      <c r="B800" s="2" t="s">
        <v>1702</v>
      </c>
      <c r="C800" s="1" t="s">
        <v>39</v>
      </c>
      <c r="D800" s="3" t="s">
        <v>40</v>
      </c>
      <c r="E800" s="1" t="s">
        <v>41</v>
      </c>
      <c r="F800" s="1" t="s">
        <v>36</v>
      </c>
      <c r="G800" s="4" t="n">
        <v>0</v>
      </c>
      <c r="H800" s="5" t="s">
        <v>37</v>
      </c>
      <c r="I800" s="6" t="n">
        <f aca="false">IF(B800=B799,I799+1,1)</f>
        <v>1</v>
      </c>
      <c r="J800" s="0" t="n">
        <f aca="false">ROW(I800)</f>
        <v>800</v>
      </c>
    </row>
    <row r="801" customFormat="false" ht="14.65" hidden="false" customHeight="false" outlineLevel="0" collapsed="false">
      <c r="A801" s="1" t="s">
        <v>1703</v>
      </c>
      <c r="B801" s="2" t="s">
        <v>1704</v>
      </c>
      <c r="C801" s="1" t="s">
        <v>63</v>
      </c>
      <c r="D801" s="3" t="s">
        <v>64</v>
      </c>
      <c r="E801" s="1" t="s">
        <v>52</v>
      </c>
      <c r="F801" s="1" t="s">
        <v>36</v>
      </c>
      <c r="G801" s="4" t="n">
        <v>0</v>
      </c>
      <c r="H801" s="5" t="s">
        <v>37</v>
      </c>
      <c r="I801" s="6" t="n">
        <f aca="false">IF(B801=B800,I800+1,1)</f>
        <v>1</v>
      </c>
      <c r="J801" s="0" t="n">
        <f aca="false">ROW(I801)</f>
        <v>801</v>
      </c>
    </row>
    <row r="802" customFormat="false" ht="14.65" hidden="false" customHeight="false" outlineLevel="0" collapsed="false">
      <c r="A802" s="1" t="s">
        <v>1705</v>
      </c>
      <c r="B802" s="2" t="s">
        <v>1706</v>
      </c>
      <c r="C802" s="1" t="s">
        <v>67</v>
      </c>
      <c r="D802" s="3" t="s">
        <v>68</v>
      </c>
      <c r="E802" s="1" t="s">
        <v>59</v>
      </c>
      <c r="F802" s="1" t="s">
        <v>36</v>
      </c>
      <c r="G802" s="4" t="n">
        <v>0</v>
      </c>
      <c r="H802" s="5" t="s">
        <v>37</v>
      </c>
      <c r="I802" s="6" t="n">
        <f aca="false">IF(B802=B801,I801+1,1)</f>
        <v>1</v>
      </c>
      <c r="J802" s="0" t="n">
        <f aca="false">ROW(I802)</f>
        <v>802</v>
      </c>
    </row>
    <row r="803" customFormat="false" ht="14.65" hidden="false" customHeight="false" outlineLevel="0" collapsed="false">
      <c r="A803" s="1" t="s">
        <v>1707</v>
      </c>
      <c r="B803" s="2" t="s">
        <v>1708</v>
      </c>
      <c r="C803" s="1" t="s">
        <v>63</v>
      </c>
      <c r="D803" s="3" t="s">
        <v>64</v>
      </c>
      <c r="E803" s="1" t="s">
        <v>52</v>
      </c>
      <c r="F803" s="1" t="s">
        <v>36</v>
      </c>
      <c r="G803" s="4" t="n">
        <v>0</v>
      </c>
      <c r="H803" s="5" t="s">
        <v>37</v>
      </c>
      <c r="I803" s="6" t="n">
        <f aca="false">IF(B803=B802,I802+1,1)</f>
        <v>1</v>
      </c>
      <c r="J803" s="0" t="n">
        <f aca="false">ROW(I803)</f>
        <v>803</v>
      </c>
    </row>
    <row r="804" customFormat="false" ht="14.65" hidden="false" customHeight="false" outlineLevel="0" collapsed="false">
      <c r="A804" s="1" t="s">
        <v>1709</v>
      </c>
      <c r="B804" s="2" t="s">
        <v>1710</v>
      </c>
      <c r="C804" s="1" t="s">
        <v>1711</v>
      </c>
      <c r="D804" s="3" t="s">
        <v>1710</v>
      </c>
      <c r="E804" s="1" t="s">
        <v>52</v>
      </c>
      <c r="F804" s="1" t="s">
        <v>36</v>
      </c>
      <c r="G804" s="4" t="n">
        <v>1</v>
      </c>
      <c r="H804" s="5" t="s">
        <v>37</v>
      </c>
      <c r="I804" s="6" t="n">
        <f aca="false">IF(B804=B803,I803+1,1)</f>
        <v>1</v>
      </c>
      <c r="J804" s="0" t="n">
        <f aca="false">ROW(I804)</f>
        <v>804</v>
      </c>
    </row>
    <row r="805" customFormat="false" ht="14.65" hidden="false" customHeight="false" outlineLevel="0" collapsed="false">
      <c r="A805" s="1" t="s">
        <v>1712</v>
      </c>
      <c r="B805" s="2" t="s">
        <v>1713</v>
      </c>
      <c r="C805" s="1" t="s">
        <v>46</v>
      </c>
      <c r="D805" s="3" t="s">
        <v>47</v>
      </c>
      <c r="E805" s="1" t="s">
        <v>48</v>
      </c>
      <c r="F805" s="1" t="s">
        <v>36</v>
      </c>
      <c r="G805" s="4" t="n">
        <v>0</v>
      </c>
      <c r="H805" s="5" t="s">
        <v>37</v>
      </c>
      <c r="I805" s="6" t="n">
        <f aca="false">IF(B805=B804,I804+1,1)</f>
        <v>1</v>
      </c>
      <c r="J805" s="0" t="n">
        <f aca="false">ROW(I805)</f>
        <v>805</v>
      </c>
    </row>
    <row r="806" customFormat="false" ht="14.65" hidden="false" customHeight="false" outlineLevel="0" collapsed="false">
      <c r="A806" s="1" t="s">
        <v>1714</v>
      </c>
      <c r="B806" s="2" t="s">
        <v>1715</v>
      </c>
      <c r="C806" s="1" t="s">
        <v>46</v>
      </c>
      <c r="D806" s="3" t="s">
        <v>47</v>
      </c>
      <c r="E806" s="1" t="s">
        <v>48</v>
      </c>
      <c r="F806" s="1" t="s">
        <v>36</v>
      </c>
      <c r="G806" s="4" t="n">
        <v>0</v>
      </c>
      <c r="H806" s="5" t="s">
        <v>37</v>
      </c>
      <c r="I806" s="6" t="n">
        <f aca="false">IF(B806=B805,I805+1,1)</f>
        <v>1</v>
      </c>
      <c r="J806" s="0" t="n">
        <f aca="false">ROW(I806)</f>
        <v>806</v>
      </c>
    </row>
    <row r="807" customFormat="false" ht="14.65" hidden="false" customHeight="false" outlineLevel="0" collapsed="false">
      <c r="A807" s="1" t="s">
        <v>1716</v>
      </c>
      <c r="B807" s="2" t="s">
        <v>1717</v>
      </c>
      <c r="C807" s="1" t="s">
        <v>39</v>
      </c>
      <c r="D807" s="3" t="s">
        <v>40</v>
      </c>
      <c r="E807" s="1" t="s">
        <v>41</v>
      </c>
      <c r="F807" s="1" t="s">
        <v>36</v>
      </c>
      <c r="G807" s="4" t="n">
        <v>0</v>
      </c>
      <c r="H807" s="5" t="s">
        <v>37</v>
      </c>
      <c r="I807" s="6" t="n">
        <f aca="false">IF(B807=B806,I806+1,1)</f>
        <v>1</v>
      </c>
      <c r="J807" s="0" t="n">
        <f aca="false">ROW(I807)</f>
        <v>807</v>
      </c>
    </row>
    <row r="808" customFormat="false" ht="14.65" hidden="false" customHeight="false" outlineLevel="0" collapsed="false">
      <c r="A808" s="1" t="s">
        <v>1718</v>
      </c>
      <c r="B808" s="2" t="s">
        <v>1719</v>
      </c>
      <c r="C808" s="1" t="s">
        <v>33</v>
      </c>
      <c r="D808" s="3" t="s">
        <v>34</v>
      </c>
      <c r="E808" s="1" t="s">
        <v>35</v>
      </c>
      <c r="F808" s="1" t="s">
        <v>36</v>
      </c>
      <c r="G808" s="4" t="n">
        <v>0</v>
      </c>
      <c r="H808" s="5" t="s">
        <v>37</v>
      </c>
      <c r="I808" s="6" t="n">
        <f aca="false">IF(B808=B807,I807+1,1)</f>
        <v>1</v>
      </c>
      <c r="J808" s="0" t="n">
        <f aca="false">ROW(I808)</f>
        <v>808</v>
      </c>
    </row>
    <row r="809" customFormat="false" ht="14.65" hidden="false" customHeight="false" outlineLevel="0" collapsed="false">
      <c r="A809" s="1" t="s">
        <v>1720</v>
      </c>
      <c r="B809" s="2" t="s">
        <v>1721</v>
      </c>
      <c r="C809" s="1" t="s">
        <v>63</v>
      </c>
      <c r="D809" s="3" t="s">
        <v>64</v>
      </c>
      <c r="E809" s="1" t="s">
        <v>52</v>
      </c>
      <c r="F809" s="1" t="s">
        <v>36</v>
      </c>
      <c r="G809" s="4" t="n">
        <v>0</v>
      </c>
      <c r="H809" s="5" t="s">
        <v>37</v>
      </c>
      <c r="I809" s="6" t="n">
        <f aca="false">IF(B809=B808,I808+1,1)</f>
        <v>1</v>
      </c>
      <c r="J809" s="0" t="n">
        <f aca="false">ROW(I809)</f>
        <v>809</v>
      </c>
    </row>
    <row r="810" customFormat="false" ht="14.65" hidden="false" customHeight="false" outlineLevel="0" collapsed="false">
      <c r="A810" s="1" t="s">
        <v>1722</v>
      </c>
      <c r="B810" s="2" t="s">
        <v>1723</v>
      </c>
      <c r="C810" s="1" t="s">
        <v>63</v>
      </c>
      <c r="D810" s="3" t="s">
        <v>64</v>
      </c>
      <c r="E810" s="1" t="s">
        <v>52</v>
      </c>
      <c r="F810" s="1" t="s">
        <v>36</v>
      </c>
      <c r="G810" s="4" t="n">
        <v>0</v>
      </c>
      <c r="H810" s="5" t="s">
        <v>37</v>
      </c>
      <c r="I810" s="6" t="n">
        <f aca="false">IF(B810=B809,I809+1,1)</f>
        <v>1</v>
      </c>
      <c r="J810" s="0" t="n">
        <f aca="false">ROW(I810)</f>
        <v>810</v>
      </c>
    </row>
    <row r="811" customFormat="false" ht="14.65" hidden="false" customHeight="false" outlineLevel="0" collapsed="false">
      <c r="A811" s="1" t="s">
        <v>1724</v>
      </c>
      <c r="B811" s="2" t="s">
        <v>1725</v>
      </c>
      <c r="C811" s="1" t="s">
        <v>46</v>
      </c>
      <c r="D811" s="3" t="s">
        <v>47</v>
      </c>
      <c r="E811" s="1" t="s">
        <v>48</v>
      </c>
      <c r="F811" s="1" t="s">
        <v>36</v>
      </c>
      <c r="G811" s="4" t="n">
        <v>0</v>
      </c>
      <c r="H811" s="5" t="s">
        <v>37</v>
      </c>
      <c r="I811" s="6" t="n">
        <f aca="false">IF(B811=B810,I810+1,1)</f>
        <v>1</v>
      </c>
      <c r="J811" s="0" t="n">
        <f aca="false">ROW(I811)</f>
        <v>811</v>
      </c>
    </row>
    <row r="812" customFormat="false" ht="14.65" hidden="false" customHeight="false" outlineLevel="0" collapsed="false">
      <c r="A812" s="1" t="s">
        <v>1726</v>
      </c>
      <c r="B812" s="2" t="s">
        <v>1727</v>
      </c>
      <c r="C812" s="1" t="s">
        <v>39</v>
      </c>
      <c r="D812" s="3" t="s">
        <v>40</v>
      </c>
      <c r="E812" s="1" t="s">
        <v>41</v>
      </c>
      <c r="F812" s="1" t="s">
        <v>36</v>
      </c>
      <c r="G812" s="4" t="n">
        <v>0</v>
      </c>
      <c r="H812" s="5" t="s">
        <v>37</v>
      </c>
      <c r="I812" s="6" t="n">
        <f aca="false">IF(B812=B811,I811+1,1)</f>
        <v>1</v>
      </c>
      <c r="J812" s="0" t="n">
        <f aca="false">ROW(I812)</f>
        <v>812</v>
      </c>
    </row>
    <row r="813" customFormat="false" ht="14.65" hidden="false" customHeight="false" outlineLevel="0" collapsed="false">
      <c r="A813" s="1" t="s">
        <v>1728</v>
      </c>
      <c r="B813" s="2" t="s">
        <v>1729</v>
      </c>
      <c r="C813" s="1" t="s">
        <v>46</v>
      </c>
      <c r="D813" s="3" t="s">
        <v>47</v>
      </c>
      <c r="E813" s="1" t="s">
        <v>48</v>
      </c>
      <c r="F813" s="1" t="s">
        <v>36</v>
      </c>
      <c r="G813" s="4" t="n">
        <v>0</v>
      </c>
      <c r="H813" s="5" t="s">
        <v>37</v>
      </c>
      <c r="I813" s="6" t="n">
        <f aca="false">IF(B813=B812,I812+1,1)</f>
        <v>1</v>
      </c>
      <c r="J813" s="0" t="n">
        <f aca="false">ROW(I813)</f>
        <v>813</v>
      </c>
    </row>
    <row r="814" customFormat="false" ht="14.65" hidden="false" customHeight="false" outlineLevel="0" collapsed="false">
      <c r="A814" s="1" t="s">
        <v>1730</v>
      </c>
      <c r="B814" s="2" t="s">
        <v>1731</v>
      </c>
      <c r="C814" s="1" t="s">
        <v>46</v>
      </c>
      <c r="D814" s="3" t="s">
        <v>47</v>
      </c>
      <c r="E814" s="1" t="s">
        <v>48</v>
      </c>
      <c r="F814" s="1" t="s">
        <v>36</v>
      </c>
      <c r="G814" s="4" t="n">
        <v>0</v>
      </c>
      <c r="H814" s="5" t="s">
        <v>37</v>
      </c>
      <c r="I814" s="6" t="n">
        <f aca="false">IF(B814=B813,I813+1,1)</f>
        <v>1</v>
      </c>
      <c r="J814" s="0" t="n">
        <f aca="false">ROW(I814)</f>
        <v>814</v>
      </c>
    </row>
    <row r="815" customFormat="false" ht="14.65" hidden="false" customHeight="false" outlineLevel="0" collapsed="false">
      <c r="A815" s="1" t="s">
        <v>1732</v>
      </c>
      <c r="B815" s="2" t="s">
        <v>1733</v>
      </c>
      <c r="C815" s="1" t="s">
        <v>46</v>
      </c>
      <c r="D815" s="3" t="s">
        <v>47</v>
      </c>
      <c r="E815" s="1" t="s">
        <v>48</v>
      </c>
      <c r="F815" s="1" t="s">
        <v>36</v>
      </c>
      <c r="G815" s="4" t="n">
        <v>0</v>
      </c>
      <c r="H815" s="5" t="s">
        <v>37</v>
      </c>
      <c r="I815" s="6" t="n">
        <f aca="false">IF(B815=B814,I814+1,1)</f>
        <v>1</v>
      </c>
      <c r="J815" s="0" t="n">
        <f aca="false">ROW(I815)</f>
        <v>815</v>
      </c>
    </row>
    <row r="816" customFormat="false" ht="14.65" hidden="false" customHeight="false" outlineLevel="0" collapsed="false">
      <c r="A816" s="1" t="s">
        <v>1734</v>
      </c>
      <c r="B816" s="2" t="s">
        <v>1735</v>
      </c>
      <c r="C816" s="1" t="s">
        <v>46</v>
      </c>
      <c r="D816" s="3" t="s">
        <v>47</v>
      </c>
      <c r="E816" s="1" t="s">
        <v>48</v>
      </c>
      <c r="F816" s="1" t="s">
        <v>36</v>
      </c>
      <c r="G816" s="4" t="n">
        <v>0</v>
      </c>
      <c r="H816" s="5" t="s">
        <v>37</v>
      </c>
      <c r="I816" s="6" t="n">
        <f aca="false">IF(B816=B815,I815+1,1)</f>
        <v>1</v>
      </c>
      <c r="J816" s="0" t="n">
        <f aca="false">ROW(I816)</f>
        <v>816</v>
      </c>
    </row>
    <row r="817" customFormat="false" ht="14.65" hidden="false" customHeight="false" outlineLevel="0" collapsed="false">
      <c r="A817" s="1" t="s">
        <v>1736</v>
      </c>
      <c r="B817" s="2" t="s">
        <v>1737</v>
      </c>
      <c r="C817" s="1" t="s">
        <v>46</v>
      </c>
      <c r="D817" s="3" t="s">
        <v>47</v>
      </c>
      <c r="E817" s="1" t="s">
        <v>48</v>
      </c>
      <c r="F817" s="1" t="s">
        <v>36</v>
      </c>
      <c r="G817" s="4" t="n">
        <v>0</v>
      </c>
      <c r="H817" s="5" t="s">
        <v>37</v>
      </c>
      <c r="I817" s="6" t="n">
        <f aca="false">IF(B817=B816,I816+1,1)</f>
        <v>1</v>
      </c>
      <c r="J817" s="0" t="n">
        <f aca="false">ROW(I817)</f>
        <v>817</v>
      </c>
    </row>
    <row r="818" customFormat="false" ht="14.65" hidden="false" customHeight="false" outlineLevel="0" collapsed="false">
      <c r="A818" s="1" t="s">
        <v>1738</v>
      </c>
      <c r="B818" s="2" t="s">
        <v>1739</v>
      </c>
      <c r="C818" s="1" t="s">
        <v>46</v>
      </c>
      <c r="D818" s="3" t="s">
        <v>47</v>
      </c>
      <c r="E818" s="1" t="s">
        <v>48</v>
      </c>
      <c r="F818" s="1" t="s">
        <v>36</v>
      </c>
      <c r="G818" s="4" t="n">
        <v>0</v>
      </c>
      <c r="H818" s="5" t="s">
        <v>37</v>
      </c>
      <c r="I818" s="6" t="n">
        <f aca="false">IF(B818=B817,I817+1,1)</f>
        <v>1</v>
      </c>
      <c r="J818" s="0" t="n">
        <f aca="false">ROW(I818)</f>
        <v>818</v>
      </c>
    </row>
    <row r="819" customFormat="false" ht="14.65" hidden="false" customHeight="false" outlineLevel="0" collapsed="false">
      <c r="A819" s="1" t="s">
        <v>1740</v>
      </c>
      <c r="B819" s="2" t="s">
        <v>1741</v>
      </c>
      <c r="C819" s="1" t="s">
        <v>46</v>
      </c>
      <c r="D819" s="3" t="s">
        <v>47</v>
      </c>
      <c r="E819" s="1" t="s">
        <v>48</v>
      </c>
      <c r="F819" s="1" t="s">
        <v>36</v>
      </c>
      <c r="G819" s="4" t="n">
        <v>0</v>
      </c>
      <c r="H819" s="5" t="s">
        <v>37</v>
      </c>
      <c r="I819" s="6" t="n">
        <f aca="false">IF(B819=B818,I818+1,1)</f>
        <v>1</v>
      </c>
      <c r="J819" s="0" t="n">
        <f aca="false">ROW(I819)</f>
        <v>819</v>
      </c>
    </row>
    <row r="820" customFormat="false" ht="14.65" hidden="false" customHeight="false" outlineLevel="0" collapsed="false">
      <c r="A820" s="1" t="s">
        <v>1742</v>
      </c>
      <c r="B820" s="2" t="s">
        <v>1743</v>
      </c>
      <c r="C820" s="1" t="s">
        <v>1744</v>
      </c>
      <c r="D820" s="3" t="s">
        <v>1745</v>
      </c>
      <c r="E820" s="1" t="s">
        <v>41</v>
      </c>
      <c r="F820" s="1" t="s">
        <v>36</v>
      </c>
      <c r="G820" s="4" t="n">
        <v>3</v>
      </c>
      <c r="H820" s="5" t="s">
        <v>37</v>
      </c>
      <c r="I820" s="6" t="n">
        <f aca="false">IF(B820=B819,I819+1,1)</f>
        <v>1</v>
      </c>
      <c r="J820" s="0" t="n">
        <f aca="false">ROW(I820)</f>
        <v>820</v>
      </c>
    </row>
    <row r="821" customFormat="false" ht="14.65" hidden="false" customHeight="false" outlineLevel="0" collapsed="false">
      <c r="A821" s="1" t="s">
        <v>1746</v>
      </c>
      <c r="B821" s="2" t="s">
        <v>1747</v>
      </c>
      <c r="C821" s="1" t="s">
        <v>1748</v>
      </c>
      <c r="D821" s="3" t="s">
        <v>1749</v>
      </c>
      <c r="E821" s="1" t="s">
        <v>41</v>
      </c>
      <c r="F821" s="1" t="s">
        <v>36</v>
      </c>
      <c r="G821" s="4" t="n">
        <v>4</v>
      </c>
      <c r="H821" s="5" t="s">
        <v>37</v>
      </c>
      <c r="I821" s="6" t="n">
        <f aca="false">IF(B821=B820,I820+1,1)</f>
        <v>1</v>
      </c>
      <c r="J821" s="0" t="n">
        <f aca="false">ROW(I821)</f>
        <v>821</v>
      </c>
    </row>
    <row r="822" customFormat="false" ht="14.65" hidden="false" customHeight="false" outlineLevel="0" collapsed="false">
      <c r="A822" s="1" t="s">
        <v>1750</v>
      </c>
      <c r="B822" s="2" t="s">
        <v>1751</v>
      </c>
      <c r="C822" s="1" t="s">
        <v>39</v>
      </c>
      <c r="D822" s="3" t="s">
        <v>40</v>
      </c>
      <c r="E822" s="1" t="s">
        <v>41</v>
      </c>
      <c r="F822" s="1" t="s">
        <v>36</v>
      </c>
      <c r="G822" s="4" t="n">
        <v>0</v>
      </c>
      <c r="H822" s="5" t="s">
        <v>37</v>
      </c>
      <c r="I822" s="6" t="n">
        <f aca="false">IF(B822=B821,I821+1,1)</f>
        <v>1</v>
      </c>
      <c r="J822" s="0" t="n">
        <f aca="false">ROW(I822)</f>
        <v>822</v>
      </c>
    </row>
    <row r="823" customFormat="false" ht="14.65" hidden="false" customHeight="false" outlineLevel="0" collapsed="false">
      <c r="A823" s="1" t="s">
        <v>1752</v>
      </c>
      <c r="B823" s="2" t="s">
        <v>1753</v>
      </c>
      <c r="C823" s="1" t="s">
        <v>377</v>
      </c>
      <c r="D823" s="3" t="s">
        <v>378</v>
      </c>
      <c r="E823" s="1" t="s">
        <v>48</v>
      </c>
      <c r="F823" s="1" t="s">
        <v>36</v>
      </c>
      <c r="G823" s="4" t="n">
        <v>4</v>
      </c>
      <c r="H823" s="5" t="s">
        <v>37</v>
      </c>
      <c r="I823" s="6" t="n">
        <f aca="false">IF(B823=B822,I822+1,1)</f>
        <v>1</v>
      </c>
      <c r="J823" s="0" t="n">
        <f aca="false">ROW(I823)</f>
        <v>823</v>
      </c>
    </row>
    <row r="824" customFormat="false" ht="14.65" hidden="false" customHeight="false" outlineLevel="0" collapsed="false">
      <c r="A824" s="1" t="s">
        <v>1754</v>
      </c>
      <c r="B824" s="2" t="s">
        <v>1755</v>
      </c>
      <c r="C824" s="1" t="s">
        <v>46</v>
      </c>
      <c r="D824" s="3" t="s">
        <v>47</v>
      </c>
      <c r="E824" s="1" t="s">
        <v>48</v>
      </c>
      <c r="F824" s="1" t="s">
        <v>36</v>
      </c>
      <c r="G824" s="4" t="n">
        <v>0</v>
      </c>
      <c r="H824" s="5" t="s">
        <v>37</v>
      </c>
      <c r="I824" s="6" t="n">
        <f aca="false">IF(B824=B823,I823+1,1)</f>
        <v>1</v>
      </c>
      <c r="J824" s="0" t="n">
        <f aca="false">ROW(I824)</f>
        <v>824</v>
      </c>
    </row>
    <row r="825" customFormat="false" ht="14.65" hidden="false" customHeight="false" outlineLevel="0" collapsed="false">
      <c r="A825" s="1" t="s">
        <v>1756</v>
      </c>
      <c r="B825" s="2" t="s">
        <v>1757</v>
      </c>
      <c r="C825" s="1" t="s">
        <v>63</v>
      </c>
      <c r="D825" s="3" t="s">
        <v>64</v>
      </c>
      <c r="E825" s="1" t="s">
        <v>52</v>
      </c>
      <c r="F825" s="1" t="s">
        <v>36</v>
      </c>
      <c r="G825" s="4" t="n">
        <v>0</v>
      </c>
      <c r="H825" s="5" t="s">
        <v>37</v>
      </c>
      <c r="I825" s="6" t="n">
        <f aca="false">IF(B825=B824,I824+1,1)</f>
        <v>1</v>
      </c>
      <c r="J825" s="0" t="n">
        <f aca="false">ROW(I825)</f>
        <v>825</v>
      </c>
    </row>
    <row r="826" customFormat="false" ht="14.65" hidden="false" customHeight="false" outlineLevel="0" collapsed="false">
      <c r="A826" s="1" t="s">
        <v>1758</v>
      </c>
      <c r="B826" s="2" t="s">
        <v>1759</v>
      </c>
      <c r="C826" s="1" t="s">
        <v>46</v>
      </c>
      <c r="D826" s="3" t="s">
        <v>47</v>
      </c>
      <c r="E826" s="1" t="s">
        <v>48</v>
      </c>
      <c r="F826" s="1" t="s">
        <v>36</v>
      </c>
      <c r="G826" s="4" t="n">
        <v>0</v>
      </c>
      <c r="H826" s="5" t="s">
        <v>37</v>
      </c>
      <c r="I826" s="6" t="n">
        <f aca="false">IF(B826=B825,I825+1,1)</f>
        <v>1</v>
      </c>
      <c r="J826" s="0" t="n">
        <f aca="false">ROW(I826)</f>
        <v>826</v>
      </c>
    </row>
    <row r="827" customFormat="false" ht="14.65" hidden="false" customHeight="false" outlineLevel="0" collapsed="false">
      <c r="A827" s="1" t="s">
        <v>1760</v>
      </c>
      <c r="B827" s="2" t="s">
        <v>543</v>
      </c>
      <c r="C827" s="1" t="s">
        <v>542</v>
      </c>
      <c r="D827" s="3" t="s">
        <v>543</v>
      </c>
      <c r="E827" s="1" t="s">
        <v>41</v>
      </c>
      <c r="F827" s="1" t="s">
        <v>36</v>
      </c>
      <c r="G827" s="4" t="n">
        <v>4</v>
      </c>
      <c r="H827" s="5" t="s">
        <v>37</v>
      </c>
      <c r="I827" s="6" t="n">
        <f aca="false">IF(B827=B826,I826+1,1)</f>
        <v>1</v>
      </c>
      <c r="J827" s="0" t="n">
        <f aca="false">ROW(I827)</f>
        <v>827</v>
      </c>
    </row>
    <row r="828" customFormat="false" ht="14.65" hidden="false" customHeight="false" outlineLevel="0" collapsed="false">
      <c r="A828" s="1" t="s">
        <v>1761</v>
      </c>
      <c r="B828" s="2" t="s">
        <v>1762</v>
      </c>
      <c r="C828" s="1" t="s">
        <v>1334</v>
      </c>
      <c r="D828" s="3" t="s">
        <v>1763</v>
      </c>
      <c r="E828" s="1" t="s">
        <v>48</v>
      </c>
      <c r="F828" s="1" t="s">
        <v>36</v>
      </c>
      <c r="G828" s="4" t="n">
        <v>1</v>
      </c>
      <c r="H828" s="5" t="s">
        <v>37</v>
      </c>
      <c r="I828" s="6" t="n">
        <f aca="false">IF(B828=B827,I827+1,1)</f>
        <v>1</v>
      </c>
      <c r="J828" s="0" t="n">
        <f aca="false">ROW(I828)</f>
        <v>828</v>
      </c>
    </row>
    <row r="829" customFormat="false" ht="14.65" hidden="false" customHeight="false" outlineLevel="0" collapsed="false">
      <c r="A829" s="1" t="s">
        <v>1764</v>
      </c>
      <c r="B829" s="2" t="s">
        <v>1765</v>
      </c>
      <c r="C829" s="1" t="s">
        <v>1766</v>
      </c>
      <c r="D829" s="3" t="s">
        <v>1765</v>
      </c>
      <c r="E829" s="1" t="s">
        <v>48</v>
      </c>
      <c r="F829" s="1" t="s">
        <v>36</v>
      </c>
      <c r="G829" s="4" t="n">
        <v>2</v>
      </c>
      <c r="H829" s="5" t="s">
        <v>37</v>
      </c>
      <c r="I829" s="6" t="n">
        <f aca="false">IF(B829=B828,I828+1,1)</f>
        <v>1</v>
      </c>
      <c r="J829" s="0" t="n">
        <f aca="false">ROW(I829)</f>
        <v>829</v>
      </c>
    </row>
    <row r="830" customFormat="false" ht="14.65" hidden="false" customHeight="false" outlineLevel="0" collapsed="false">
      <c r="A830" s="1" t="s">
        <v>1767</v>
      </c>
      <c r="B830" s="2" t="s">
        <v>1768</v>
      </c>
      <c r="C830" s="1" t="s">
        <v>238</v>
      </c>
      <c r="D830" s="3" t="s">
        <v>239</v>
      </c>
      <c r="E830" s="1" t="s">
        <v>48</v>
      </c>
      <c r="F830" s="1" t="s">
        <v>36</v>
      </c>
      <c r="G830" s="4" t="n">
        <v>4</v>
      </c>
      <c r="H830" s="5" t="s">
        <v>37</v>
      </c>
      <c r="I830" s="6" t="n">
        <f aca="false">IF(B830=B829,I829+1,1)</f>
        <v>1</v>
      </c>
      <c r="J830" s="0" t="n">
        <f aca="false">ROW(I830)</f>
        <v>830</v>
      </c>
    </row>
    <row r="831" customFormat="false" ht="14.65" hidden="false" customHeight="false" outlineLevel="0" collapsed="false">
      <c r="A831" s="1" t="s">
        <v>1769</v>
      </c>
      <c r="B831" s="2" t="s">
        <v>1770</v>
      </c>
      <c r="C831" s="1" t="s">
        <v>46</v>
      </c>
      <c r="D831" s="3" t="s">
        <v>47</v>
      </c>
      <c r="E831" s="1" t="s">
        <v>48</v>
      </c>
      <c r="F831" s="1" t="s">
        <v>36</v>
      </c>
      <c r="G831" s="4" t="n">
        <v>0</v>
      </c>
      <c r="H831" s="5" t="s">
        <v>37</v>
      </c>
      <c r="I831" s="6" t="n">
        <f aca="false">IF(B831=B830,I830+1,1)</f>
        <v>1</v>
      </c>
      <c r="J831" s="0" t="n">
        <f aca="false">ROW(I831)</f>
        <v>831</v>
      </c>
    </row>
    <row r="832" customFormat="false" ht="14.65" hidden="false" customHeight="false" outlineLevel="0" collapsed="false">
      <c r="A832" s="1" t="s">
        <v>1771</v>
      </c>
      <c r="B832" s="2" t="s">
        <v>1772</v>
      </c>
      <c r="C832" s="1" t="s">
        <v>46</v>
      </c>
      <c r="D832" s="3" t="s">
        <v>47</v>
      </c>
      <c r="E832" s="1" t="s">
        <v>48</v>
      </c>
      <c r="F832" s="1" t="s">
        <v>36</v>
      </c>
      <c r="G832" s="4" t="n">
        <v>0</v>
      </c>
      <c r="H832" s="5" t="s">
        <v>37</v>
      </c>
      <c r="I832" s="6" t="n">
        <f aca="false">IF(B832=B831,I831+1,1)</f>
        <v>1</v>
      </c>
      <c r="J832" s="0" t="n">
        <f aca="false">ROW(I832)</f>
        <v>832</v>
      </c>
    </row>
    <row r="833" customFormat="false" ht="14.65" hidden="false" customHeight="false" outlineLevel="0" collapsed="false">
      <c r="A833" s="1" t="s">
        <v>1773</v>
      </c>
      <c r="B833" s="2" t="s">
        <v>1774</v>
      </c>
      <c r="C833" s="1" t="s">
        <v>1436</v>
      </c>
      <c r="D833" s="3" t="s">
        <v>1437</v>
      </c>
      <c r="E833" s="1" t="s">
        <v>35</v>
      </c>
      <c r="F833" s="1" t="s">
        <v>36</v>
      </c>
      <c r="G833" s="4" t="n">
        <v>4</v>
      </c>
      <c r="H833" s="5" t="s">
        <v>37</v>
      </c>
      <c r="I833" s="6" t="n">
        <f aca="false">IF(B833=B832,I832+1,1)</f>
        <v>1</v>
      </c>
      <c r="J833" s="0" t="n">
        <f aca="false">ROW(I833)</f>
        <v>833</v>
      </c>
    </row>
    <row r="834" customFormat="false" ht="14.65" hidden="false" customHeight="false" outlineLevel="0" collapsed="false">
      <c r="A834" s="1" t="s">
        <v>1775</v>
      </c>
      <c r="B834" s="2" t="s">
        <v>1100</v>
      </c>
      <c r="C834" s="1" t="s">
        <v>1099</v>
      </c>
      <c r="D834" s="3" t="s">
        <v>1100</v>
      </c>
      <c r="E834" s="1" t="s">
        <v>48</v>
      </c>
      <c r="F834" s="1" t="s">
        <v>36</v>
      </c>
      <c r="G834" s="4" t="n">
        <v>4</v>
      </c>
      <c r="H834" s="5" t="s">
        <v>37</v>
      </c>
      <c r="I834" s="6" t="n">
        <f aca="false">IF(B834=B833,I833+1,1)</f>
        <v>1</v>
      </c>
      <c r="J834" s="0" t="n">
        <f aca="false">ROW(I834)</f>
        <v>834</v>
      </c>
    </row>
    <row r="835" customFormat="false" ht="14.65" hidden="false" customHeight="false" outlineLevel="0" collapsed="false">
      <c r="A835" s="1" t="s">
        <v>1776</v>
      </c>
      <c r="B835" s="2" t="s">
        <v>1777</v>
      </c>
      <c r="C835" s="1" t="s">
        <v>46</v>
      </c>
      <c r="D835" s="3" t="s">
        <v>47</v>
      </c>
      <c r="E835" s="1" t="s">
        <v>48</v>
      </c>
      <c r="F835" s="1" t="s">
        <v>36</v>
      </c>
      <c r="G835" s="4" t="n">
        <v>0</v>
      </c>
      <c r="H835" s="5" t="s">
        <v>37</v>
      </c>
      <c r="I835" s="6" t="n">
        <f aca="false">IF(B835=B834,I834+1,1)</f>
        <v>1</v>
      </c>
      <c r="J835" s="0" t="n">
        <f aca="false">ROW(I835)</f>
        <v>835</v>
      </c>
    </row>
    <row r="836" customFormat="false" ht="14.65" hidden="false" customHeight="false" outlineLevel="0" collapsed="false">
      <c r="A836" s="1" t="s">
        <v>1778</v>
      </c>
      <c r="B836" s="2" t="s">
        <v>1779</v>
      </c>
      <c r="C836" s="1" t="s">
        <v>46</v>
      </c>
      <c r="D836" s="3" t="s">
        <v>47</v>
      </c>
      <c r="E836" s="1" t="s">
        <v>48</v>
      </c>
      <c r="F836" s="1" t="s">
        <v>36</v>
      </c>
      <c r="G836" s="4" t="n">
        <v>0</v>
      </c>
      <c r="H836" s="5" t="s">
        <v>37</v>
      </c>
      <c r="I836" s="6" t="n">
        <f aca="false">IF(B836=B835,I835+1,1)</f>
        <v>1</v>
      </c>
      <c r="J836" s="0" t="n">
        <f aca="false">ROW(I836)</f>
        <v>836</v>
      </c>
    </row>
    <row r="837" customFormat="false" ht="14.65" hidden="false" customHeight="false" outlineLevel="0" collapsed="false">
      <c r="A837" s="1" t="s">
        <v>1780</v>
      </c>
      <c r="B837" s="2" t="s">
        <v>1781</v>
      </c>
      <c r="C837" s="1" t="s">
        <v>46</v>
      </c>
      <c r="D837" s="3" t="s">
        <v>47</v>
      </c>
      <c r="E837" s="1" t="s">
        <v>48</v>
      </c>
      <c r="F837" s="1" t="s">
        <v>36</v>
      </c>
      <c r="G837" s="4" t="n">
        <v>0</v>
      </c>
      <c r="H837" s="5" t="s">
        <v>37</v>
      </c>
      <c r="I837" s="6" t="n">
        <f aca="false">IF(B837=B836,I836+1,1)</f>
        <v>1</v>
      </c>
      <c r="J837" s="0" t="n">
        <f aca="false">ROW(I837)</f>
        <v>837</v>
      </c>
    </row>
    <row r="838" customFormat="false" ht="14.65" hidden="false" customHeight="false" outlineLevel="0" collapsed="false">
      <c r="A838" s="1" t="s">
        <v>1782</v>
      </c>
      <c r="B838" s="2" t="s">
        <v>1783</v>
      </c>
      <c r="C838" s="1" t="s">
        <v>46</v>
      </c>
      <c r="D838" s="3" t="s">
        <v>47</v>
      </c>
      <c r="E838" s="1" t="s">
        <v>48</v>
      </c>
      <c r="F838" s="1" t="s">
        <v>36</v>
      </c>
      <c r="G838" s="4" t="n">
        <v>0</v>
      </c>
      <c r="H838" s="5" t="s">
        <v>37</v>
      </c>
      <c r="I838" s="6" t="n">
        <f aca="false">IF(B838=B837,I837+1,1)</f>
        <v>1</v>
      </c>
      <c r="J838" s="0" t="n">
        <f aca="false">ROW(I838)</f>
        <v>838</v>
      </c>
    </row>
    <row r="839" customFormat="false" ht="14.65" hidden="false" customHeight="false" outlineLevel="0" collapsed="false">
      <c r="A839" s="1" t="s">
        <v>1784</v>
      </c>
      <c r="B839" s="2" t="s">
        <v>1785</v>
      </c>
      <c r="C839" s="1" t="s">
        <v>63</v>
      </c>
      <c r="D839" s="3" t="s">
        <v>64</v>
      </c>
      <c r="E839" s="1" t="s">
        <v>52</v>
      </c>
      <c r="F839" s="1" t="s">
        <v>36</v>
      </c>
      <c r="G839" s="4" t="n">
        <v>0</v>
      </c>
      <c r="H839" s="5" t="s">
        <v>37</v>
      </c>
      <c r="I839" s="6" t="n">
        <f aca="false">IF(B839=B838,I838+1,1)</f>
        <v>1</v>
      </c>
      <c r="J839" s="0" t="n">
        <f aca="false">ROW(I839)</f>
        <v>839</v>
      </c>
    </row>
    <row r="840" customFormat="false" ht="14.65" hidden="false" customHeight="false" outlineLevel="0" collapsed="false">
      <c r="A840" s="1" t="s">
        <v>1786</v>
      </c>
      <c r="B840" s="2" t="s">
        <v>1787</v>
      </c>
      <c r="C840" s="1" t="s">
        <v>1458</v>
      </c>
      <c r="D840" s="3" t="s">
        <v>1787</v>
      </c>
      <c r="E840" s="1" t="s">
        <v>41</v>
      </c>
      <c r="F840" s="1" t="s">
        <v>36</v>
      </c>
      <c r="G840" s="4" t="n">
        <v>1</v>
      </c>
      <c r="H840" s="5" t="s">
        <v>37</v>
      </c>
      <c r="I840" s="6" t="n">
        <f aca="false">IF(B840=B839,I839+1,1)</f>
        <v>1</v>
      </c>
      <c r="J840" s="0" t="n">
        <f aca="false">ROW(I840)</f>
        <v>840</v>
      </c>
    </row>
    <row r="841" customFormat="false" ht="14.65" hidden="false" customHeight="false" outlineLevel="0" collapsed="false">
      <c r="A841" s="1" t="s">
        <v>1788</v>
      </c>
      <c r="B841" s="2" t="s">
        <v>505</v>
      </c>
      <c r="C841" s="1" t="s">
        <v>504</v>
      </c>
      <c r="D841" s="3" t="s">
        <v>505</v>
      </c>
      <c r="E841" s="1" t="s">
        <v>48</v>
      </c>
      <c r="F841" s="1" t="s">
        <v>36</v>
      </c>
      <c r="G841" s="4" t="n">
        <v>3</v>
      </c>
      <c r="H841" s="5" t="s">
        <v>37</v>
      </c>
      <c r="I841" s="6" t="n">
        <f aca="false">IF(B841=B840,I840+1,1)</f>
        <v>1</v>
      </c>
      <c r="J841" s="0" t="n">
        <f aca="false">ROW(I841)</f>
        <v>841</v>
      </c>
    </row>
    <row r="842" customFormat="false" ht="14.65" hidden="false" customHeight="false" outlineLevel="0" collapsed="false">
      <c r="A842" s="1" t="s">
        <v>1789</v>
      </c>
      <c r="B842" s="2" t="s">
        <v>1790</v>
      </c>
      <c r="C842" s="1" t="s">
        <v>63</v>
      </c>
      <c r="D842" s="3" t="s">
        <v>64</v>
      </c>
      <c r="E842" s="1" t="s">
        <v>52</v>
      </c>
      <c r="F842" s="1" t="s">
        <v>36</v>
      </c>
      <c r="G842" s="4" t="n">
        <v>0</v>
      </c>
      <c r="H842" s="5" t="s">
        <v>37</v>
      </c>
      <c r="I842" s="6" t="n">
        <f aca="false">IF(B842=B841,I841+1,1)</f>
        <v>1</v>
      </c>
      <c r="J842" s="0" t="n">
        <f aca="false">ROW(I842)</f>
        <v>842</v>
      </c>
    </row>
    <row r="843" customFormat="false" ht="14.65" hidden="false" customHeight="false" outlineLevel="0" collapsed="false">
      <c r="A843" s="1" t="s">
        <v>1791</v>
      </c>
      <c r="B843" s="2" t="s">
        <v>1792</v>
      </c>
      <c r="C843" s="1" t="s">
        <v>39</v>
      </c>
      <c r="D843" s="3" t="s">
        <v>40</v>
      </c>
      <c r="E843" s="1" t="s">
        <v>41</v>
      </c>
      <c r="F843" s="1" t="s">
        <v>36</v>
      </c>
      <c r="G843" s="4" t="n">
        <v>0</v>
      </c>
      <c r="H843" s="5" t="s">
        <v>37</v>
      </c>
      <c r="I843" s="6" t="n">
        <f aca="false">IF(B843=B842,I842+1,1)</f>
        <v>1</v>
      </c>
      <c r="J843" s="0" t="n">
        <f aca="false">ROW(I843)</f>
        <v>843</v>
      </c>
    </row>
    <row r="844" customFormat="false" ht="14.65" hidden="false" customHeight="false" outlineLevel="0" collapsed="false">
      <c r="A844" s="1" t="s">
        <v>1793</v>
      </c>
      <c r="B844" s="2" t="s">
        <v>1794</v>
      </c>
      <c r="C844" s="1" t="s">
        <v>46</v>
      </c>
      <c r="D844" s="3" t="s">
        <v>47</v>
      </c>
      <c r="E844" s="1" t="s">
        <v>48</v>
      </c>
      <c r="F844" s="1" t="s">
        <v>36</v>
      </c>
      <c r="G844" s="4" t="n">
        <v>0</v>
      </c>
      <c r="H844" s="5" t="s">
        <v>37</v>
      </c>
      <c r="I844" s="6" t="n">
        <f aca="false">IF(B844=B843,I843+1,1)</f>
        <v>1</v>
      </c>
      <c r="J844" s="0" t="n">
        <f aca="false">ROW(I844)</f>
        <v>844</v>
      </c>
    </row>
    <row r="845" customFormat="false" ht="14.65" hidden="false" customHeight="false" outlineLevel="0" collapsed="false">
      <c r="A845" s="1" t="s">
        <v>1795</v>
      </c>
      <c r="B845" s="2" t="s">
        <v>1796</v>
      </c>
      <c r="C845" s="1" t="s">
        <v>46</v>
      </c>
      <c r="D845" s="3" t="s">
        <v>47</v>
      </c>
      <c r="E845" s="1" t="s">
        <v>48</v>
      </c>
      <c r="F845" s="1" t="s">
        <v>36</v>
      </c>
      <c r="G845" s="4" t="n">
        <v>0</v>
      </c>
      <c r="H845" s="5" t="s">
        <v>37</v>
      </c>
      <c r="I845" s="6" t="n">
        <f aca="false">IF(B845=B844,I844+1,1)</f>
        <v>1</v>
      </c>
      <c r="J845" s="0" t="n">
        <f aca="false">ROW(I845)</f>
        <v>845</v>
      </c>
    </row>
    <row r="846" customFormat="false" ht="14.65" hidden="false" customHeight="false" outlineLevel="0" collapsed="false">
      <c r="A846" s="1" t="s">
        <v>1797</v>
      </c>
      <c r="B846" s="2" t="s">
        <v>1798</v>
      </c>
      <c r="C846" s="1" t="s">
        <v>46</v>
      </c>
      <c r="D846" s="3" t="s">
        <v>47</v>
      </c>
      <c r="E846" s="1" t="s">
        <v>48</v>
      </c>
      <c r="F846" s="1" t="s">
        <v>36</v>
      </c>
      <c r="G846" s="4" t="n">
        <v>0</v>
      </c>
      <c r="H846" s="5" t="s">
        <v>37</v>
      </c>
      <c r="I846" s="6" t="n">
        <f aca="false">IF(B846=B845,I845+1,1)</f>
        <v>1</v>
      </c>
      <c r="J846" s="0" t="n">
        <f aca="false">ROW(I846)</f>
        <v>846</v>
      </c>
    </row>
    <row r="847" customFormat="false" ht="14.65" hidden="false" customHeight="false" outlineLevel="0" collapsed="false">
      <c r="A847" s="1" t="s">
        <v>1799</v>
      </c>
      <c r="B847" s="2" t="s">
        <v>1800</v>
      </c>
      <c r="C847" s="1" t="s">
        <v>67</v>
      </c>
      <c r="D847" s="3" t="s">
        <v>68</v>
      </c>
      <c r="E847" s="1" t="s">
        <v>59</v>
      </c>
      <c r="F847" s="1" t="s">
        <v>36</v>
      </c>
      <c r="G847" s="4" t="n">
        <v>0</v>
      </c>
      <c r="H847" s="5" t="s">
        <v>37</v>
      </c>
      <c r="I847" s="6" t="n">
        <f aca="false">IF(B847=B846,I846+1,1)</f>
        <v>1</v>
      </c>
      <c r="J847" s="0" t="n">
        <f aca="false">ROW(I847)</f>
        <v>847</v>
      </c>
    </row>
    <row r="848" customFormat="false" ht="14.65" hidden="false" customHeight="false" outlineLevel="0" collapsed="false">
      <c r="A848" s="1" t="s">
        <v>1801</v>
      </c>
      <c r="B848" s="2" t="s">
        <v>1802</v>
      </c>
      <c r="C848" s="1" t="s">
        <v>39</v>
      </c>
      <c r="D848" s="3" t="s">
        <v>40</v>
      </c>
      <c r="E848" s="1" t="s">
        <v>41</v>
      </c>
      <c r="F848" s="1" t="s">
        <v>36</v>
      </c>
      <c r="G848" s="4" t="n">
        <v>0</v>
      </c>
      <c r="H848" s="5" t="s">
        <v>37</v>
      </c>
      <c r="I848" s="6" t="n">
        <f aca="false">IF(B848=B847,I847+1,1)</f>
        <v>1</v>
      </c>
      <c r="J848" s="0" t="n">
        <f aca="false">ROW(I848)</f>
        <v>848</v>
      </c>
    </row>
    <row r="849" customFormat="false" ht="14.65" hidden="false" customHeight="false" outlineLevel="0" collapsed="false">
      <c r="A849" s="1" t="s">
        <v>1803</v>
      </c>
      <c r="B849" s="2" t="s">
        <v>1804</v>
      </c>
      <c r="C849" s="1" t="s">
        <v>33</v>
      </c>
      <c r="D849" s="3" t="s">
        <v>34</v>
      </c>
      <c r="E849" s="1" t="s">
        <v>35</v>
      </c>
      <c r="F849" s="1" t="s">
        <v>36</v>
      </c>
      <c r="G849" s="4" t="n">
        <v>0</v>
      </c>
      <c r="H849" s="5" t="s">
        <v>37</v>
      </c>
      <c r="I849" s="6" t="n">
        <f aca="false">IF(B849=B848,I848+1,1)</f>
        <v>1</v>
      </c>
      <c r="J849" s="0" t="n">
        <f aca="false">ROW(I849)</f>
        <v>849</v>
      </c>
    </row>
    <row r="850" customFormat="false" ht="14.65" hidden="false" customHeight="false" outlineLevel="0" collapsed="false">
      <c r="A850" s="1" t="s">
        <v>1805</v>
      </c>
      <c r="B850" s="2" t="s">
        <v>1806</v>
      </c>
      <c r="C850" s="1" t="s">
        <v>39</v>
      </c>
      <c r="D850" s="3" t="s">
        <v>40</v>
      </c>
      <c r="E850" s="1" t="s">
        <v>41</v>
      </c>
      <c r="F850" s="1" t="s">
        <v>36</v>
      </c>
      <c r="G850" s="4" t="n">
        <v>0</v>
      </c>
      <c r="H850" s="5" t="s">
        <v>37</v>
      </c>
      <c r="I850" s="6" t="n">
        <f aca="false">IF(B850=B849,I849+1,1)</f>
        <v>1</v>
      </c>
      <c r="J850" s="0" t="n">
        <f aca="false">ROW(I850)</f>
        <v>850</v>
      </c>
    </row>
    <row r="851" customFormat="false" ht="14.65" hidden="false" customHeight="false" outlineLevel="0" collapsed="false">
      <c r="A851" s="1" t="s">
        <v>1807</v>
      </c>
      <c r="B851" s="2" t="s">
        <v>1808</v>
      </c>
      <c r="C851" s="1" t="s">
        <v>63</v>
      </c>
      <c r="D851" s="3" t="s">
        <v>64</v>
      </c>
      <c r="E851" s="1" t="s">
        <v>52</v>
      </c>
      <c r="F851" s="1" t="s">
        <v>36</v>
      </c>
      <c r="G851" s="4" t="n">
        <v>0</v>
      </c>
      <c r="H851" s="5" t="s">
        <v>37</v>
      </c>
      <c r="I851" s="6" t="n">
        <f aca="false">IF(B851=B850,I850+1,1)</f>
        <v>1</v>
      </c>
      <c r="J851" s="0" t="n">
        <f aca="false">ROW(I851)</f>
        <v>851</v>
      </c>
    </row>
    <row r="852" customFormat="false" ht="14.65" hidden="false" customHeight="false" outlineLevel="0" collapsed="false">
      <c r="A852" s="1" t="s">
        <v>1809</v>
      </c>
      <c r="B852" s="2" t="s">
        <v>1810</v>
      </c>
      <c r="C852" s="1" t="s">
        <v>289</v>
      </c>
      <c r="D852" s="3" t="s">
        <v>290</v>
      </c>
      <c r="E852" s="1" t="s">
        <v>35</v>
      </c>
      <c r="F852" s="1" t="s">
        <v>36</v>
      </c>
      <c r="G852" s="4" t="n">
        <v>7</v>
      </c>
      <c r="H852" s="5" t="s">
        <v>60</v>
      </c>
      <c r="I852" s="6" t="n">
        <f aca="false">IF(B852=B851,I851+1,1)</f>
        <v>1</v>
      </c>
      <c r="J852" s="0" t="n">
        <f aca="false">ROW(I852)</f>
        <v>852</v>
      </c>
    </row>
    <row r="853" customFormat="false" ht="14.65" hidden="false" customHeight="false" outlineLevel="0" collapsed="false">
      <c r="A853" s="1" t="s">
        <v>1811</v>
      </c>
      <c r="B853" s="2" t="s">
        <v>1812</v>
      </c>
      <c r="C853" s="1" t="s">
        <v>46</v>
      </c>
      <c r="D853" s="3" t="s">
        <v>47</v>
      </c>
      <c r="E853" s="1" t="s">
        <v>48</v>
      </c>
      <c r="F853" s="1" t="s">
        <v>36</v>
      </c>
      <c r="G853" s="4" t="n">
        <v>0</v>
      </c>
      <c r="H853" s="5" t="s">
        <v>37</v>
      </c>
      <c r="I853" s="6" t="n">
        <f aca="false">IF(B853=B852,I852+1,1)</f>
        <v>1</v>
      </c>
      <c r="J853" s="0" t="n">
        <f aca="false">ROW(I853)</f>
        <v>853</v>
      </c>
    </row>
    <row r="854" customFormat="false" ht="14.65" hidden="false" customHeight="false" outlineLevel="0" collapsed="false">
      <c r="A854" s="1" t="s">
        <v>1813</v>
      </c>
      <c r="B854" s="2" t="s">
        <v>1814</v>
      </c>
      <c r="C854" s="1" t="s">
        <v>67</v>
      </c>
      <c r="D854" s="3" t="s">
        <v>68</v>
      </c>
      <c r="E854" s="1" t="s">
        <v>59</v>
      </c>
      <c r="F854" s="1" t="s">
        <v>36</v>
      </c>
      <c r="G854" s="4" t="n">
        <v>0</v>
      </c>
      <c r="H854" s="5" t="s">
        <v>37</v>
      </c>
      <c r="I854" s="6" t="n">
        <f aca="false">IF(B854=B853,I853+1,1)</f>
        <v>1</v>
      </c>
      <c r="J854" s="0" t="n">
        <f aca="false">ROW(I854)</f>
        <v>854</v>
      </c>
    </row>
    <row r="855" customFormat="false" ht="14.65" hidden="false" customHeight="false" outlineLevel="0" collapsed="false">
      <c r="A855" s="1" t="s">
        <v>1815</v>
      </c>
      <c r="B855" s="2" t="s">
        <v>1816</v>
      </c>
      <c r="C855" s="1" t="s">
        <v>67</v>
      </c>
      <c r="D855" s="3" t="s">
        <v>68</v>
      </c>
      <c r="E855" s="1" t="s">
        <v>59</v>
      </c>
      <c r="F855" s="1" t="s">
        <v>36</v>
      </c>
      <c r="G855" s="4" t="n">
        <v>0</v>
      </c>
      <c r="H855" s="5" t="s">
        <v>37</v>
      </c>
      <c r="I855" s="6" t="n">
        <f aca="false">IF(B855=B854,I854+1,1)</f>
        <v>1</v>
      </c>
      <c r="J855" s="0" t="n">
        <f aca="false">ROW(I855)</f>
        <v>855</v>
      </c>
    </row>
    <row r="856" customFormat="false" ht="14.65" hidden="false" customHeight="false" outlineLevel="0" collapsed="false">
      <c r="A856" s="1" t="s">
        <v>1817</v>
      </c>
      <c r="B856" s="2" t="s">
        <v>1818</v>
      </c>
      <c r="C856" s="1" t="s">
        <v>46</v>
      </c>
      <c r="D856" s="3" t="s">
        <v>47</v>
      </c>
      <c r="E856" s="1" t="s">
        <v>48</v>
      </c>
      <c r="F856" s="1" t="s">
        <v>36</v>
      </c>
      <c r="G856" s="4" t="n">
        <v>0</v>
      </c>
      <c r="H856" s="5" t="s">
        <v>37</v>
      </c>
      <c r="I856" s="6" t="n">
        <f aca="false">IF(B856=B855,I855+1,1)</f>
        <v>1</v>
      </c>
      <c r="J856" s="0" t="n">
        <f aca="false">ROW(I856)</f>
        <v>856</v>
      </c>
    </row>
    <row r="857" customFormat="false" ht="14.65" hidden="false" customHeight="false" outlineLevel="0" collapsed="false">
      <c r="A857" s="1" t="s">
        <v>1819</v>
      </c>
      <c r="B857" s="2" t="s">
        <v>1820</v>
      </c>
      <c r="C857" s="1" t="s">
        <v>46</v>
      </c>
      <c r="D857" s="3" t="s">
        <v>47</v>
      </c>
      <c r="E857" s="1" t="s">
        <v>48</v>
      </c>
      <c r="F857" s="1" t="s">
        <v>36</v>
      </c>
      <c r="G857" s="4" t="n">
        <v>0</v>
      </c>
      <c r="H857" s="5" t="s">
        <v>37</v>
      </c>
      <c r="I857" s="6" t="n">
        <f aca="false">IF(B857=B856,I856+1,1)</f>
        <v>1</v>
      </c>
      <c r="J857" s="0" t="n">
        <f aca="false">ROW(I857)</f>
        <v>857</v>
      </c>
    </row>
    <row r="858" customFormat="false" ht="14.65" hidden="false" customHeight="false" outlineLevel="0" collapsed="false">
      <c r="A858" s="1" t="s">
        <v>1821</v>
      </c>
      <c r="B858" s="2" t="s">
        <v>1822</v>
      </c>
      <c r="C858" s="1" t="s">
        <v>46</v>
      </c>
      <c r="D858" s="3" t="s">
        <v>47</v>
      </c>
      <c r="E858" s="1" t="s">
        <v>48</v>
      </c>
      <c r="F858" s="1" t="s">
        <v>36</v>
      </c>
      <c r="G858" s="4" t="n">
        <v>0</v>
      </c>
      <c r="H858" s="5" t="s">
        <v>37</v>
      </c>
      <c r="I858" s="6" t="n">
        <f aca="false">IF(B858=B857,I857+1,1)</f>
        <v>1</v>
      </c>
      <c r="J858" s="0" t="n">
        <f aca="false">ROW(I858)</f>
        <v>858</v>
      </c>
    </row>
    <row r="859" customFormat="false" ht="14.65" hidden="false" customHeight="false" outlineLevel="0" collapsed="false">
      <c r="A859" s="1" t="s">
        <v>1823</v>
      </c>
      <c r="B859" s="2" t="s">
        <v>1824</v>
      </c>
      <c r="C859" s="1" t="s">
        <v>46</v>
      </c>
      <c r="D859" s="3" t="s">
        <v>47</v>
      </c>
      <c r="E859" s="1" t="s">
        <v>48</v>
      </c>
      <c r="F859" s="1" t="s">
        <v>36</v>
      </c>
      <c r="G859" s="4" t="n">
        <v>0</v>
      </c>
      <c r="H859" s="5" t="s">
        <v>37</v>
      </c>
      <c r="I859" s="6" t="n">
        <f aca="false">IF(B859=B858,I858+1,1)</f>
        <v>1</v>
      </c>
      <c r="J859" s="0" t="n">
        <f aca="false">ROW(I859)</f>
        <v>859</v>
      </c>
    </row>
    <row r="860" customFormat="false" ht="14.65" hidden="false" customHeight="false" outlineLevel="0" collapsed="false">
      <c r="A860" s="1" t="s">
        <v>1825</v>
      </c>
      <c r="B860" s="2" t="s">
        <v>1826</v>
      </c>
      <c r="C860" s="1" t="s">
        <v>46</v>
      </c>
      <c r="D860" s="3" t="s">
        <v>47</v>
      </c>
      <c r="E860" s="1" t="s">
        <v>48</v>
      </c>
      <c r="F860" s="1" t="s">
        <v>36</v>
      </c>
      <c r="G860" s="4" t="n">
        <v>0</v>
      </c>
      <c r="H860" s="5" t="s">
        <v>37</v>
      </c>
      <c r="I860" s="6" t="n">
        <f aca="false">IF(B860=B859,I859+1,1)</f>
        <v>1</v>
      </c>
      <c r="J860" s="0" t="n">
        <f aca="false">ROW(I860)</f>
        <v>860</v>
      </c>
    </row>
    <row r="861" customFormat="false" ht="14.65" hidden="false" customHeight="false" outlineLevel="0" collapsed="false">
      <c r="A861" s="1" t="s">
        <v>1827</v>
      </c>
      <c r="B861" s="2" t="s">
        <v>1828</v>
      </c>
      <c r="C861" s="1" t="s">
        <v>39</v>
      </c>
      <c r="D861" s="3" t="s">
        <v>40</v>
      </c>
      <c r="E861" s="1" t="s">
        <v>41</v>
      </c>
      <c r="F861" s="1" t="s">
        <v>36</v>
      </c>
      <c r="G861" s="4" t="n">
        <v>0</v>
      </c>
      <c r="H861" s="5" t="s">
        <v>37</v>
      </c>
      <c r="I861" s="6" t="n">
        <f aca="false">IF(B861=B860,I860+1,1)</f>
        <v>1</v>
      </c>
      <c r="J861" s="0" t="n">
        <f aca="false">ROW(I861)</f>
        <v>861</v>
      </c>
    </row>
    <row r="862" customFormat="false" ht="14.65" hidden="false" customHeight="false" outlineLevel="0" collapsed="false">
      <c r="A862" s="1" t="s">
        <v>1829</v>
      </c>
      <c r="B862" s="2" t="s">
        <v>1830</v>
      </c>
      <c r="C862" s="1" t="s">
        <v>46</v>
      </c>
      <c r="D862" s="3" t="s">
        <v>47</v>
      </c>
      <c r="E862" s="1" t="s">
        <v>48</v>
      </c>
      <c r="F862" s="1" t="s">
        <v>36</v>
      </c>
      <c r="G862" s="4" t="n">
        <v>0</v>
      </c>
      <c r="H862" s="5" t="s">
        <v>37</v>
      </c>
      <c r="I862" s="6" t="n">
        <f aca="false">IF(B862=B861,I861+1,1)</f>
        <v>1</v>
      </c>
      <c r="J862" s="0" t="n">
        <f aca="false">ROW(I862)</f>
        <v>862</v>
      </c>
    </row>
    <row r="863" customFormat="false" ht="14.65" hidden="false" customHeight="false" outlineLevel="0" collapsed="false">
      <c r="A863" s="1" t="s">
        <v>1831</v>
      </c>
      <c r="B863" s="2" t="s">
        <v>1832</v>
      </c>
      <c r="C863" s="1" t="s">
        <v>46</v>
      </c>
      <c r="D863" s="3" t="s">
        <v>47</v>
      </c>
      <c r="E863" s="1" t="s">
        <v>48</v>
      </c>
      <c r="F863" s="1" t="s">
        <v>36</v>
      </c>
      <c r="G863" s="4" t="n">
        <v>0</v>
      </c>
      <c r="H863" s="5" t="s">
        <v>37</v>
      </c>
      <c r="I863" s="6" t="n">
        <f aca="false">IF(B863=B862,I862+1,1)</f>
        <v>1</v>
      </c>
      <c r="J863" s="0" t="n">
        <f aca="false">ROW(I863)</f>
        <v>863</v>
      </c>
    </row>
    <row r="864" customFormat="false" ht="14.65" hidden="false" customHeight="false" outlineLevel="0" collapsed="false">
      <c r="A864" s="1" t="s">
        <v>1833</v>
      </c>
      <c r="B864" s="2" t="s">
        <v>1834</v>
      </c>
      <c r="C864" s="1" t="s">
        <v>39</v>
      </c>
      <c r="D864" s="3" t="s">
        <v>40</v>
      </c>
      <c r="E864" s="1" t="s">
        <v>41</v>
      </c>
      <c r="F864" s="1" t="s">
        <v>36</v>
      </c>
      <c r="G864" s="4" t="n">
        <v>0</v>
      </c>
      <c r="H864" s="5" t="s">
        <v>37</v>
      </c>
      <c r="I864" s="6" t="n">
        <f aca="false">IF(B864=B863,I863+1,1)</f>
        <v>1</v>
      </c>
      <c r="J864" s="0" t="n">
        <f aca="false">ROW(I864)</f>
        <v>864</v>
      </c>
    </row>
    <row r="865" customFormat="false" ht="14.65" hidden="false" customHeight="false" outlineLevel="0" collapsed="false">
      <c r="A865" s="1" t="s">
        <v>1835</v>
      </c>
      <c r="B865" s="2" t="s">
        <v>1836</v>
      </c>
      <c r="C865" s="1" t="s">
        <v>39</v>
      </c>
      <c r="D865" s="3" t="s">
        <v>40</v>
      </c>
      <c r="E865" s="1" t="s">
        <v>41</v>
      </c>
      <c r="F865" s="1" t="s">
        <v>36</v>
      </c>
      <c r="G865" s="4" t="n">
        <v>0</v>
      </c>
      <c r="H865" s="5" t="s">
        <v>37</v>
      </c>
      <c r="I865" s="6" t="n">
        <f aca="false">IF(B865=B864,I864+1,1)</f>
        <v>1</v>
      </c>
      <c r="J865" s="0" t="n">
        <f aca="false">ROW(I865)</f>
        <v>865</v>
      </c>
    </row>
    <row r="866" customFormat="false" ht="14.65" hidden="false" customHeight="false" outlineLevel="0" collapsed="false">
      <c r="A866" s="1" t="s">
        <v>1837</v>
      </c>
      <c r="B866" s="2" t="s">
        <v>1838</v>
      </c>
      <c r="C866" s="1" t="s">
        <v>46</v>
      </c>
      <c r="D866" s="3" t="s">
        <v>47</v>
      </c>
      <c r="E866" s="1" t="s">
        <v>48</v>
      </c>
      <c r="F866" s="1" t="s">
        <v>36</v>
      </c>
      <c r="G866" s="4" t="n">
        <v>0</v>
      </c>
      <c r="H866" s="5" t="s">
        <v>37</v>
      </c>
      <c r="I866" s="6" t="n">
        <f aca="false">IF(B866=B865,I865+1,1)</f>
        <v>1</v>
      </c>
      <c r="J866" s="0" t="n">
        <f aca="false">ROW(I866)</f>
        <v>866</v>
      </c>
    </row>
    <row r="867" customFormat="false" ht="14.65" hidden="false" customHeight="false" outlineLevel="0" collapsed="false">
      <c r="A867" s="1" t="s">
        <v>1839</v>
      </c>
      <c r="B867" s="2" t="s">
        <v>1840</v>
      </c>
      <c r="C867" s="1" t="s">
        <v>46</v>
      </c>
      <c r="D867" s="3" t="s">
        <v>47</v>
      </c>
      <c r="E867" s="1" t="s">
        <v>48</v>
      </c>
      <c r="F867" s="1" t="s">
        <v>36</v>
      </c>
      <c r="G867" s="4" t="n">
        <v>0</v>
      </c>
      <c r="H867" s="5" t="s">
        <v>37</v>
      </c>
      <c r="I867" s="6" t="n">
        <f aca="false">IF(B867=B866,I866+1,1)</f>
        <v>1</v>
      </c>
      <c r="J867" s="0" t="n">
        <f aca="false">ROW(I867)</f>
        <v>867</v>
      </c>
    </row>
    <row r="868" customFormat="false" ht="14.65" hidden="false" customHeight="false" outlineLevel="0" collapsed="false">
      <c r="A868" s="1" t="s">
        <v>1841</v>
      </c>
      <c r="B868" s="2" t="s">
        <v>1842</v>
      </c>
      <c r="C868" s="1" t="s">
        <v>1099</v>
      </c>
      <c r="D868" s="3" t="s">
        <v>1100</v>
      </c>
      <c r="E868" s="1" t="s">
        <v>48</v>
      </c>
      <c r="F868" s="1" t="s">
        <v>36</v>
      </c>
      <c r="G868" s="4" t="n">
        <v>4</v>
      </c>
      <c r="H868" s="5" t="s">
        <v>37</v>
      </c>
      <c r="I868" s="6" t="n">
        <f aca="false">IF(B868=B867,I867+1,1)</f>
        <v>1</v>
      </c>
      <c r="J868" s="0" t="n">
        <f aca="false">ROW(I868)</f>
        <v>868</v>
      </c>
    </row>
    <row r="869" customFormat="false" ht="14.65" hidden="false" customHeight="false" outlineLevel="0" collapsed="false">
      <c r="A869" s="1" t="s">
        <v>1843</v>
      </c>
      <c r="B869" s="2" t="s">
        <v>1844</v>
      </c>
      <c r="C869" s="1" t="s">
        <v>46</v>
      </c>
      <c r="D869" s="3" t="s">
        <v>47</v>
      </c>
      <c r="E869" s="1" t="s">
        <v>48</v>
      </c>
      <c r="F869" s="1" t="s">
        <v>36</v>
      </c>
      <c r="G869" s="4" t="n">
        <v>0</v>
      </c>
      <c r="H869" s="5" t="s">
        <v>37</v>
      </c>
      <c r="I869" s="6" t="n">
        <f aca="false">IF(B869=B868,I868+1,1)</f>
        <v>1</v>
      </c>
      <c r="J869" s="0" t="n">
        <f aca="false">ROW(I869)</f>
        <v>869</v>
      </c>
    </row>
    <row r="870" customFormat="false" ht="14.65" hidden="false" customHeight="false" outlineLevel="0" collapsed="false">
      <c r="A870" s="1" t="s">
        <v>1845</v>
      </c>
      <c r="B870" s="2" t="s">
        <v>1846</v>
      </c>
      <c r="C870" s="1" t="s">
        <v>63</v>
      </c>
      <c r="D870" s="3" t="s">
        <v>64</v>
      </c>
      <c r="E870" s="1" t="s">
        <v>52</v>
      </c>
      <c r="F870" s="1" t="s">
        <v>36</v>
      </c>
      <c r="G870" s="4" t="n">
        <v>0</v>
      </c>
      <c r="H870" s="5" t="s">
        <v>37</v>
      </c>
      <c r="I870" s="6" t="n">
        <f aca="false">IF(B870=B869,I869+1,1)</f>
        <v>1</v>
      </c>
      <c r="J870" s="0" t="n">
        <f aca="false">ROW(I870)</f>
        <v>870</v>
      </c>
    </row>
    <row r="871" customFormat="false" ht="14.65" hidden="false" customHeight="false" outlineLevel="0" collapsed="false">
      <c r="A871" s="1" t="s">
        <v>1847</v>
      </c>
      <c r="B871" s="2" t="s">
        <v>1848</v>
      </c>
      <c r="C871" s="1" t="s">
        <v>63</v>
      </c>
      <c r="D871" s="3" t="s">
        <v>64</v>
      </c>
      <c r="E871" s="1" t="s">
        <v>52</v>
      </c>
      <c r="F871" s="1" t="s">
        <v>36</v>
      </c>
      <c r="G871" s="4" t="n">
        <v>0</v>
      </c>
      <c r="H871" s="5" t="s">
        <v>37</v>
      </c>
      <c r="I871" s="6" t="n">
        <f aca="false">IF(B871=B870,I870+1,1)</f>
        <v>1</v>
      </c>
      <c r="J871" s="0" t="n">
        <f aca="false">ROW(I871)</f>
        <v>871</v>
      </c>
    </row>
    <row r="872" customFormat="false" ht="14.65" hidden="false" customHeight="false" outlineLevel="0" collapsed="false">
      <c r="A872" s="1" t="s">
        <v>1849</v>
      </c>
      <c r="B872" s="2" t="s">
        <v>1850</v>
      </c>
      <c r="C872" s="1" t="s">
        <v>63</v>
      </c>
      <c r="D872" s="3" t="s">
        <v>64</v>
      </c>
      <c r="E872" s="1" t="s">
        <v>52</v>
      </c>
      <c r="F872" s="1" t="s">
        <v>36</v>
      </c>
      <c r="G872" s="4" t="n">
        <v>0</v>
      </c>
      <c r="H872" s="5" t="s">
        <v>37</v>
      </c>
      <c r="I872" s="6" t="n">
        <f aca="false">IF(B872=B871,I871+1,1)</f>
        <v>1</v>
      </c>
      <c r="J872" s="0" t="n">
        <f aca="false">ROW(I872)</f>
        <v>872</v>
      </c>
    </row>
    <row r="873" customFormat="false" ht="14.65" hidden="false" customHeight="false" outlineLevel="0" collapsed="false">
      <c r="A873" s="1" t="s">
        <v>1851</v>
      </c>
      <c r="B873" s="2" t="s">
        <v>1852</v>
      </c>
      <c r="C873" s="1" t="s">
        <v>39</v>
      </c>
      <c r="D873" s="3" t="s">
        <v>40</v>
      </c>
      <c r="E873" s="1" t="s">
        <v>41</v>
      </c>
      <c r="F873" s="1" t="s">
        <v>36</v>
      </c>
      <c r="G873" s="4" t="n">
        <v>0</v>
      </c>
      <c r="H873" s="5" t="s">
        <v>37</v>
      </c>
      <c r="I873" s="6" t="n">
        <f aca="false">IF(B873=B872,I872+1,1)</f>
        <v>1</v>
      </c>
      <c r="J873" s="0" t="n">
        <f aca="false">ROW(I873)</f>
        <v>873</v>
      </c>
    </row>
    <row r="874" customFormat="false" ht="14.65" hidden="false" customHeight="false" outlineLevel="0" collapsed="false">
      <c r="A874" s="1" t="s">
        <v>1853</v>
      </c>
      <c r="B874" s="2" t="s">
        <v>1854</v>
      </c>
      <c r="C874" s="1" t="s">
        <v>46</v>
      </c>
      <c r="D874" s="3" t="s">
        <v>47</v>
      </c>
      <c r="E874" s="1" t="s">
        <v>48</v>
      </c>
      <c r="F874" s="1" t="s">
        <v>36</v>
      </c>
      <c r="G874" s="4" t="n">
        <v>0</v>
      </c>
      <c r="H874" s="5" t="s">
        <v>37</v>
      </c>
      <c r="I874" s="6" t="n">
        <f aca="false">IF(B874=B873,I873+1,1)</f>
        <v>1</v>
      </c>
      <c r="J874" s="0" t="n">
        <f aca="false">ROW(I874)</f>
        <v>874</v>
      </c>
    </row>
    <row r="875" customFormat="false" ht="14.65" hidden="false" customHeight="false" outlineLevel="0" collapsed="false">
      <c r="A875" s="1" t="s">
        <v>1855</v>
      </c>
      <c r="B875" s="2" t="s">
        <v>1856</v>
      </c>
      <c r="C875" s="1" t="s">
        <v>46</v>
      </c>
      <c r="D875" s="3" t="s">
        <v>47</v>
      </c>
      <c r="E875" s="1" t="s">
        <v>48</v>
      </c>
      <c r="F875" s="1" t="s">
        <v>36</v>
      </c>
      <c r="G875" s="4" t="n">
        <v>0</v>
      </c>
      <c r="H875" s="5" t="s">
        <v>37</v>
      </c>
      <c r="I875" s="6" t="n">
        <f aca="false">IF(B875=B874,I874+1,1)</f>
        <v>1</v>
      </c>
      <c r="J875" s="0" t="n">
        <f aca="false">ROW(I875)</f>
        <v>875</v>
      </c>
    </row>
    <row r="876" customFormat="false" ht="14.65" hidden="false" customHeight="false" outlineLevel="0" collapsed="false">
      <c r="A876" s="1" t="s">
        <v>1857</v>
      </c>
      <c r="B876" s="2" t="s">
        <v>1858</v>
      </c>
      <c r="C876" s="1" t="s">
        <v>46</v>
      </c>
      <c r="D876" s="3" t="s">
        <v>47</v>
      </c>
      <c r="E876" s="1" t="s">
        <v>48</v>
      </c>
      <c r="F876" s="1" t="s">
        <v>36</v>
      </c>
      <c r="G876" s="4" t="n">
        <v>0</v>
      </c>
      <c r="H876" s="5" t="s">
        <v>37</v>
      </c>
      <c r="I876" s="6" t="n">
        <f aca="false">IF(B876=B875,I875+1,1)</f>
        <v>1</v>
      </c>
      <c r="J876" s="0" t="n">
        <f aca="false">ROW(I876)</f>
        <v>876</v>
      </c>
    </row>
    <row r="877" customFormat="false" ht="14.65" hidden="false" customHeight="false" outlineLevel="0" collapsed="false">
      <c r="A877" s="1" t="s">
        <v>1859</v>
      </c>
      <c r="B877" s="2" t="s">
        <v>1860</v>
      </c>
      <c r="C877" s="1" t="s">
        <v>140</v>
      </c>
      <c r="D877" s="3" t="s">
        <v>141</v>
      </c>
      <c r="E877" s="1" t="s">
        <v>59</v>
      </c>
      <c r="F877" s="1" t="s">
        <v>36</v>
      </c>
      <c r="G877" s="4" t="n">
        <v>7</v>
      </c>
      <c r="H877" s="5" t="s">
        <v>60</v>
      </c>
      <c r="I877" s="6" t="n">
        <f aca="false">IF(B877=B876,I876+1,1)</f>
        <v>1</v>
      </c>
      <c r="J877" s="0" t="n">
        <f aca="false">ROW(I877)</f>
        <v>877</v>
      </c>
    </row>
    <row r="878" customFormat="false" ht="14.65" hidden="false" customHeight="false" outlineLevel="0" collapsed="false">
      <c r="A878" s="1" t="s">
        <v>1861</v>
      </c>
      <c r="B878" s="2" t="s">
        <v>1862</v>
      </c>
      <c r="C878" s="1" t="s">
        <v>33</v>
      </c>
      <c r="D878" s="3" t="s">
        <v>34</v>
      </c>
      <c r="E878" s="1" t="s">
        <v>35</v>
      </c>
      <c r="F878" s="1" t="s">
        <v>36</v>
      </c>
      <c r="G878" s="4" t="n">
        <v>0</v>
      </c>
      <c r="H878" s="5" t="s">
        <v>37</v>
      </c>
      <c r="I878" s="6" t="n">
        <f aca="false">IF(B878=B877,I877+1,1)</f>
        <v>1</v>
      </c>
      <c r="J878" s="0" t="n">
        <f aca="false">ROW(I878)</f>
        <v>878</v>
      </c>
    </row>
    <row r="879" customFormat="false" ht="14.65" hidden="false" customHeight="false" outlineLevel="0" collapsed="false">
      <c r="A879" s="1" t="s">
        <v>1863</v>
      </c>
      <c r="B879" s="2" t="s">
        <v>1864</v>
      </c>
      <c r="C879" s="1" t="s">
        <v>327</v>
      </c>
      <c r="D879" s="3" t="s">
        <v>328</v>
      </c>
      <c r="E879" s="1" t="s">
        <v>41</v>
      </c>
      <c r="F879" s="1" t="s">
        <v>36</v>
      </c>
      <c r="G879" s="4" t="n">
        <v>5</v>
      </c>
      <c r="H879" s="5" t="s">
        <v>37</v>
      </c>
      <c r="I879" s="6" t="n">
        <f aca="false">IF(B879=B878,I878+1,1)</f>
        <v>1</v>
      </c>
      <c r="J879" s="0" t="n">
        <f aca="false">ROW(I879)</f>
        <v>879</v>
      </c>
    </row>
    <row r="880" customFormat="false" ht="14.65" hidden="false" customHeight="false" outlineLevel="0" collapsed="false">
      <c r="A880" s="1" t="s">
        <v>1865</v>
      </c>
      <c r="B880" s="2" t="s">
        <v>1866</v>
      </c>
      <c r="C880" s="1" t="s">
        <v>39</v>
      </c>
      <c r="D880" s="3" t="s">
        <v>40</v>
      </c>
      <c r="E880" s="1" t="s">
        <v>41</v>
      </c>
      <c r="F880" s="1" t="s">
        <v>36</v>
      </c>
      <c r="G880" s="4" t="n">
        <v>0</v>
      </c>
      <c r="H880" s="5" t="s">
        <v>37</v>
      </c>
      <c r="I880" s="6" t="n">
        <f aca="false">IF(B880=B879,I879+1,1)</f>
        <v>1</v>
      </c>
      <c r="J880" s="0" t="n">
        <f aca="false">ROW(I880)</f>
        <v>880</v>
      </c>
    </row>
    <row r="881" customFormat="false" ht="14.65" hidden="false" customHeight="false" outlineLevel="0" collapsed="false">
      <c r="A881" s="1" t="s">
        <v>1867</v>
      </c>
      <c r="B881" s="2" t="s">
        <v>1868</v>
      </c>
      <c r="C881" s="1" t="s">
        <v>39</v>
      </c>
      <c r="D881" s="3" t="s">
        <v>40</v>
      </c>
      <c r="E881" s="1" t="s">
        <v>41</v>
      </c>
      <c r="F881" s="1" t="s">
        <v>36</v>
      </c>
      <c r="G881" s="4" t="n">
        <v>0</v>
      </c>
      <c r="H881" s="5" t="s">
        <v>37</v>
      </c>
      <c r="I881" s="6" t="n">
        <f aca="false">IF(B881=B880,I880+1,1)</f>
        <v>1</v>
      </c>
      <c r="J881" s="0" t="n">
        <f aca="false">ROW(I881)</f>
        <v>881</v>
      </c>
    </row>
    <row r="882" customFormat="false" ht="14.65" hidden="false" customHeight="false" outlineLevel="0" collapsed="false">
      <c r="A882" s="1" t="s">
        <v>1869</v>
      </c>
      <c r="B882" s="2" t="s">
        <v>1870</v>
      </c>
      <c r="C882" s="1" t="s">
        <v>46</v>
      </c>
      <c r="D882" s="3" t="s">
        <v>47</v>
      </c>
      <c r="E882" s="1" t="s">
        <v>48</v>
      </c>
      <c r="F882" s="1" t="s">
        <v>36</v>
      </c>
      <c r="G882" s="4" t="n">
        <v>0</v>
      </c>
      <c r="H882" s="5" t="s">
        <v>37</v>
      </c>
      <c r="I882" s="6" t="n">
        <f aca="false">IF(B882=B881,I881+1,1)</f>
        <v>1</v>
      </c>
      <c r="J882" s="0" t="n">
        <f aca="false">ROW(I882)</f>
        <v>882</v>
      </c>
    </row>
    <row r="883" customFormat="false" ht="14.65" hidden="false" customHeight="false" outlineLevel="0" collapsed="false">
      <c r="A883" s="1" t="s">
        <v>1871</v>
      </c>
      <c r="B883" s="2" t="s">
        <v>1872</v>
      </c>
      <c r="C883" s="1" t="s">
        <v>63</v>
      </c>
      <c r="D883" s="3" t="s">
        <v>64</v>
      </c>
      <c r="E883" s="1" t="s">
        <v>52</v>
      </c>
      <c r="F883" s="1" t="s">
        <v>36</v>
      </c>
      <c r="G883" s="4" t="n">
        <v>0</v>
      </c>
      <c r="H883" s="5" t="s">
        <v>37</v>
      </c>
      <c r="I883" s="6" t="n">
        <f aca="false">IF(B883=B882,I882+1,1)</f>
        <v>1</v>
      </c>
      <c r="J883" s="0" t="n">
        <f aca="false">ROW(I883)</f>
        <v>883</v>
      </c>
    </row>
    <row r="884" customFormat="false" ht="14.65" hidden="false" customHeight="false" outlineLevel="0" collapsed="false">
      <c r="A884" s="1" t="s">
        <v>1873</v>
      </c>
      <c r="B884" s="2" t="s">
        <v>1874</v>
      </c>
      <c r="C884" s="1" t="s">
        <v>63</v>
      </c>
      <c r="D884" s="3" t="s">
        <v>64</v>
      </c>
      <c r="E884" s="1" t="s">
        <v>52</v>
      </c>
      <c r="F884" s="1" t="s">
        <v>36</v>
      </c>
      <c r="G884" s="4" t="n">
        <v>0</v>
      </c>
      <c r="H884" s="5" t="s">
        <v>37</v>
      </c>
      <c r="I884" s="6" t="n">
        <f aca="false">IF(B884=B883,I883+1,1)</f>
        <v>1</v>
      </c>
      <c r="J884" s="0" t="n">
        <f aca="false">ROW(I884)</f>
        <v>884</v>
      </c>
    </row>
    <row r="885" customFormat="false" ht="14.65" hidden="false" customHeight="false" outlineLevel="0" collapsed="false">
      <c r="A885" s="1" t="s">
        <v>1875</v>
      </c>
      <c r="B885" s="2" t="s">
        <v>1876</v>
      </c>
      <c r="C885" s="1" t="s">
        <v>46</v>
      </c>
      <c r="D885" s="3" t="s">
        <v>47</v>
      </c>
      <c r="E885" s="1" t="s">
        <v>48</v>
      </c>
      <c r="F885" s="1" t="s">
        <v>36</v>
      </c>
      <c r="G885" s="4" t="n">
        <v>0</v>
      </c>
      <c r="H885" s="5" t="s">
        <v>37</v>
      </c>
      <c r="I885" s="6" t="n">
        <f aca="false">IF(B885=B884,I884+1,1)</f>
        <v>1</v>
      </c>
      <c r="J885" s="0" t="n">
        <f aca="false">ROW(I885)</f>
        <v>885</v>
      </c>
    </row>
    <row r="886" customFormat="false" ht="14.65" hidden="false" customHeight="false" outlineLevel="0" collapsed="false">
      <c r="A886" s="1" t="s">
        <v>1877</v>
      </c>
      <c r="B886" s="2" t="s">
        <v>1878</v>
      </c>
      <c r="C886" s="1" t="s">
        <v>46</v>
      </c>
      <c r="D886" s="3" t="s">
        <v>47</v>
      </c>
      <c r="E886" s="1" t="s">
        <v>48</v>
      </c>
      <c r="F886" s="1" t="s">
        <v>36</v>
      </c>
      <c r="G886" s="4" t="n">
        <v>0</v>
      </c>
      <c r="H886" s="5" t="s">
        <v>37</v>
      </c>
      <c r="I886" s="6" t="n">
        <f aca="false">IF(B886=B885,I885+1,1)</f>
        <v>1</v>
      </c>
      <c r="J886" s="0" t="n">
        <f aca="false">ROW(I886)</f>
        <v>886</v>
      </c>
    </row>
    <row r="887" customFormat="false" ht="14.65" hidden="false" customHeight="false" outlineLevel="0" collapsed="false">
      <c r="A887" s="1" t="s">
        <v>1879</v>
      </c>
      <c r="B887" s="2" t="s">
        <v>1880</v>
      </c>
      <c r="C887" s="1" t="s">
        <v>249</v>
      </c>
      <c r="D887" s="3" t="s">
        <v>250</v>
      </c>
      <c r="E887" s="1" t="s">
        <v>41</v>
      </c>
      <c r="F887" s="1" t="s">
        <v>36</v>
      </c>
      <c r="G887" s="4" t="n">
        <v>6</v>
      </c>
      <c r="H887" s="5" t="s">
        <v>60</v>
      </c>
      <c r="I887" s="6" t="n">
        <f aca="false">IF(B887=B886,I886+1,1)</f>
        <v>1</v>
      </c>
      <c r="J887" s="0" t="n">
        <f aca="false">ROW(I887)</f>
        <v>887</v>
      </c>
    </row>
    <row r="888" customFormat="false" ht="14.65" hidden="false" customHeight="false" outlineLevel="0" collapsed="false">
      <c r="A888" s="1" t="s">
        <v>1881</v>
      </c>
      <c r="B888" s="2" t="s">
        <v>1882</v>
      </c>
      <c r="C888" s="1" t="s">
        <v>1576</v>
      </c>
      <c r="D888" s="3" t="s">
        <v>1882</v>
      </c>
      <c r="E888" s="1" t="s">
        <v>41</v>
      </c>
      <c r="F888" s="1" t="s">
        <v>36</v>
      </c>
      <c r="G888" s="4" t="n">
        <v>1</v>
      </c>
      <c r="H888" s="5" t="s">
        <v>37</v>
      </c>
      <c r="I888" s="6" t="n">
        <f aca="false">IF(B888=B887,I887+1,1)</f>
        <v>1</v>
      </c>
      <c r="J888" s="0" t="n">
        <f aca="false">ROW(I888)</f>
        <v>888</v>
      </c>
    </row>
    <row r="889" customFormat="false" ht="14.65" hidden="false" customHeight="false" outlineLevel="0" collapsed="false">
      <c r="A889" s="1" t="s">
        <v>1883</v>
      </c>
      <c r="B889" s="2" t="s">
        <v>1884</v>
      </c>
      <c r="C889" s="1" t="s">
        <v>46</v>
      </c>
      <c r="D889" s="3" t="s">
        <v>47</v>
      </c>
      <c r="E889" s="1" t="s">
        <v>48</v>
      </c>
      <c r="F889" s="1" t="s">
        <v>36</v>
      </c>
      <c r="G889" s="4" t="n">
        <v>0</v>
      </c>
      <c r="H889" s="5" t="s">
        <v>37</v>
      </c>
      <c r="I889" s="6" t="n">
        <f aca="false">IF(B889=B888,I888+1,1)</f>
        <v>1</v>
      </c>
      <c r="J889" s="0" t="n">
        <f aca="false">ROW(I889)</f>
        <v>889</v>
      </c>
    </row>
    <row r="890" customFormat="false" ht="14.65" hidden="false" customHeight="false" outlineLevel="0" collapsed="false">
      <c r="A890" s="1" t="s">
        <v>1885</v>
      </c>
      <c r="B890" s="2" t="s">
        <v>1886</v>
      </c>
      <c r="C890" s="1" t="s">
        <v>63</v>
      </c>
      <c r="D890" s="3" t="s">
        <v>64</v>
      </c>
      <c r="E890" s="1" t="s">
        <v>52</v>
      </c>
      <c r="F890" s="1" t="s">
        <v>36</v>
      </c>
      <c r="G890" s="4" t="n">
        <v>0</v>
      </c>
      <c r="H890" s="5" t="s">
        <v>37</v>
      </c>
      <c r="I890" s="6" t="n">
        <f aca="false">IF(B890=B889,I889+1,1)</f>
        <v>1</v>
      </c>
      <c r="J890" s="0" t="n">
        <f aca="false">ROW(I890)</f>
        <v>890</v>
      </c>
    </row>
    <row r="891" customFormat="false" ht="14.65" hidden="false" customHeight="false" outlineLevel="0" collapsed="false">
      <c r="A891" s="1" t="s">
        <v>1887</v>
      </c>
      <c r="B891" s="2" t="s">
        <v>1888</v>
      </c>
      <c r="C891" s="1" t="s">
        <v>63</v>
      </c>
      <c r="D891" s="3" t="s">
        <v>64</v>
      </c>
      <c r="E891" s="1" t="s">
        <v>52</v>
      </c>
      <c r="F891" s="1" t="s">
        <v>36</v>
      </c>
      <c r="G891" s="4" t="n">
        <v>0</v>
      </c>
      <c r="H891" s="5" t="s">
        <v>37</v>
      </c>
      <c r="I891" s="6" t="n">
        <f aca="false">IF(B891=B890,I890+1,1)</f>
        <v>1</v>
      </c>
      <c r="J891" s="0" t="n">
        <f aca="false">ROW(I891)</f>
        <v>891</v>
      </c>
    </row>
    <row r="892" customFormat="false" ht="14.65" hidden="false" customHeight="false" outlineLevel="0" collapsed="false">
      <c r="A892" s="1" t="s">
        <v>1889</v>
      </c>
      <c r="B892" s="2" t="s">
        <v>1890</v>
      </c>
      <c r="C892" s="1" t="s">
        <v>46</v>
      </c>
      <c r="D892" s="3" t="s">
        <v>47</v>
      </c>
      <c r="E892" s="1" t="s">
        <v>48</v>
      </c>
      <c r="F892" s="1" t="s">
        <v>36</v>
      </c>
      <c r="G892" s="4" t="n">
        <v>0</v>
      </c>
      <c r="H892" s="5" t="s">
        <v>37</v>
      </c>
      <c r="I892" s="6" t="n">
        <f aca="false">IF(B892=B891,I891+1,1)</f>
        <v>1</v>
      </c>
      <c r="J892" s="0" t="n">
        <f aca="false">ROW(I892)</f>
        <v>892</v>
      </c>
    </row>
    <row r="893" customFormat="false" ht="14.65" hidden="false" customHeight="false" outlineLevel="0" collapsed="false">
      <c r="A893" s="1" t="s">
        <v>1891</v>
      </c>
      <c r="B893" s="2" t="s">
        <v>1892</v>
      </c>
      <c r="C893" s="1" t="s">
        <v>33</v>
      </c>
      <c r="D893" s="3" t="s">
        <v>34</v>
      </c>
      <c r="E893" s="1" t="s">
        <v>35</v>
      </c>
      <c r="F893" s="1" t="s">
        <v>36</v>
      </c>
      <c r="G893" s="4" t="n">
        <v>0</v>
      </c>
      <c r="H893" s="5" t="s">
        <v>37</v>
      </c>
      <c r="I893" s="6" t="n">
        <f aca="false">IF(B893=B892,I892+1,1)</f>
        <v>1</v>
      </c>
      <c r="J893" s="0" t="n">
        <f aca="false">ROW(I893)</f>
        <v>893</v>
      </c>
    </row>
    <row r="894" customFormat="false" ht="14.65" hidden="false" customHeight="false" outlineLevel="0" collapsed="false">
      <c r="A894" s="1" t="s">
        <v>1893</v>
      </c>
      <c r="B894" s="2" t="s">
        <v>1894</v>
      </c>
      <c r="C894" s="1" t="s">
        <v>46</v>
      </c>
      <c r="D894" s="3" t="s">
        <v>47</v>
      </c>
      <c r="E894" s="1" t="s">
        <v>48</v>
      </c>
      <c r="F894" s="1" t="s">
        <v>36</v>
      </c>
      <c r="G894" s="4" t="n">
        <v>0</v>
      </c>
      <c r="H894" s="5" t="s">
        <v>37</v>
      </c>
      <c r="I894" s="6" t="n">
        <f aca="false">IF(B894=B893,I893+1,1)</f>
        <v>1</v>
      </c>
      <c r="J894" s="0" t="n">
        <f aca="false">ROW(I894)</f>
        <v>894</v>
      </c>
    </row>
    <row r="895" customFormat="false" ht="14.65" hidden="false" customHeight="false" outlineLevel="0" collapsed="false">
      <c r="A895" s="1" t="s">
        <v>1895</v>
      </c>
      <c r="B895" s="2" t="s">
        <v>1896</v>
      </c>
      <c r="C895" s="1" t="s">
        <v>342</v>
      </c>
      <c r="D895" s="3" t="s">
        <v>343</v>
      </c>
      <c r="E895" s="1" t="s">
        <v>59</v>
      </c>
      <c r="F895" s="1" t="s">
        <v>36</v>
      </c>
      <c r="G895" s="4" t="n">
        <v>5</v>
      </c>
      <c r="H895" s="5" t="s">
        <v>37</v>
      </c>
      <c r="I895" s="6" t="n">
        <f aca="false">IF(B895=B894,I894+1,1)</f>
        <v>1</v>
      </c>
      <c r="J895" s="0" t="n">
        <f aca="false">ROW(I895)</f>
        <v>895</v>
      </c>
    </row>
    <row r="896" customFormat="false" ht="14.65" hidden="false" customHeight="false" outlineLevel="0" collapsed="false">
      <c r="A896" s="1" t="s">
        <v>1897</v>
      </c>
      <c r="B896" s="2" t="s">
        <v>1898</v>
      </c>
      <c r="C896" s="1" t="s">
        <v>327</v>
      </c>
      <c r="D896" s="3" t="s">
        <v>328</v>
      </c>
      <c r="E896" s="1" t="s">
        <v>41</v>
      </c>
      <c r="F896" s="1" t="s">
        <v>36</v>
      </c>
      <c r="G896" s="4" t="n">
        <v>5</v>
      </c>
      <c r="H896" s="5" t="s">
        <v>37</v>
      </c>
      <c r="I896" s="6" t="n">
        <f aca="false">IF(B896=B895,I895+1,1)</f>
        <v>1</v>
      </c>
      <c r="J896" s="0" t="n">
        <f aca="false">ROW(I896)</f>
        <v>896</v>
      </c>
    </row>
    <row r="897" customFormat="false" ht="14.65" hidden="false" customHeight="false" outlineLevel="0" collapsed="false">
      <c r="A897" s="1" t="s">
        <v>1899</v>
      </c>
      <c r="B897" s="2" t="s">
        <v>1900</v>
      </c>
      <c r="C897" s="1" t="s">
        <v>63</v>
      </c>
      <c r="D897" s="3" t="s">
        <v>64</v>
      </c>
      <c r="E897" s="1" t="s">
        <v>52</v>
      </c>
      <c r="F897" s="1" t="s">
        <v>36</v>
      </c>
      <c r="G897" s="4" t="n">
        <v>0</v>
      </c>
      <c r="H897" s="5" t="s">
        <v>37</v>
      </c>
      <c r="I897" s="6" t="n">
        <f aca="false">IF(B897=B896,I896+1,1)</f>
        <v>1</v>
      </c>
      <c r="J897" s="0" t="n">
        <f aca="false">ROW(I897)</f>
        <v>897</v>
      </c>
    </row>
    <row r="898" customFormat="false" ht="14.65" hidden="false" customHeight="false" outlineLevel="0" collapsed="false">
      <c r="A898" s="1" t="s">
        <v>1901</v>
      </c>
      <c r="B898" s="2" t="s">
        <v>1902</v>
      </c>
      <c r="C898" s="1" t="s">
        <v>46</v>
      </c>
      <c r="D898" s="3" t="s">
        <v>47</v>
      </c>
      <c r="E898" s="1" t="s">
        <v>48</v>
      </c>
      <c r="F898" s="1" t="s">
        <v>36</v>
      </c>
      <c r="G898" s="4" t="n">
        <v>0</v>
      </c>
      <c r="H898" s="5" t="s">
        <v>37</v>
      </c>
      <c r="I898" s="6" t="n">
        <f aca="false">IF(B898=B897,I897+1,1)</f>
        <v>1</v>
      </c>
      <c r="J898" s="0" t="n">
        <f aca="false">ROW(I898)</f>
        <v>898</v>
      </c>
    </row>
    <row r="899" customFormat="false" ht="14.65" hidden="false" customHeight="false" outlineLevel="0" collapsed="false">
      <c r="A899" s="1" t="s">
        <v>1903</v>
      </c>
      <c r="B899" s="2" t="s">
        <v>1904</v>
      </c>
      <c r="C899" s="1" t="s">
        <v>33</v>
      </c>
      <c r="D899" s="3" t="s">
        <v>34</v>
      </c>
      <c r="E899" s="1" t="s">
        <v>35</v>
      </c>
      <c r="F899" s="1" t="s">
        <v>36</v>
      </c>
      <c r="G899" s="4" t="n">
        <v>0</v>
      </c>
      <c r="H899" s="5" t="s">
        <v>37</v>
      </c>
      <c r="I899" s="6" t="n">
        <f aca="false">IF(B899=B898,I898+1,1)</f>
        <v>1</v>
      </c>
      <c r="J899" s="0" t="n">
        <f aca="false">ROW(I899)</f>
        <v>899</v>
      </c>
    </row>
    <row r="900" customFormat="false" ht="14.65" hidden="false" customHeight="false" outlineLevel="0" collapsed="false">
      <c r="A900" s="1" t="s">
        <v>1905</v>
      </c>
      <c r="B900" s="2" t="s">
        <v>1906</v>
      </c>
      <c r="C900" s="1" t="s">
        <v>46</v>
      </c>
      <c r="D900" s="3" t="s">
        <v>47</v>
      </c>
      <c r="E900" s="1" t="s">
        <v>48</v>
      </c>
      <c r="F900" s="1" t="s">
        <v>36</v>
      </c>
      <c r="G900" s="4" t="n">
        <v>0</v>
      </c>
      <c r="H900" s="5" t="s">
        <v>37</v>
      </c>
      <c r="I900" s="6" t="n">
        <f aca="false">IF(B900=B899,I899+1,1)</f>
        <v>1</v>
      </c>
      <c r="J900" s="0" t="n">
        <f aca="false">ROW(I900)</f>
        <v>900</v>
      </c>
    </row>
    <row r="901" customFormat="false" ht="14.65" hidden="false" customHeight="false" outlineLevel="0" collapsed="false">
      <c r="A901" s="1" t="s">
        <v>1907</v>
      </c>
      <c r="B901" s="2" t="s">
        <v>1908</v>
      </c>
      <c r="C901" s="1" t="s">
        <v>67</v>
      </c>
      <c r="D901" s="3" t="s">
        <v>68</v>
      </c>
      <c r="E901" s="1" t="s">
        <v>59</v>
      </c>
      <c r="F901" s="1" t="s">
        <v>36</v>
      </c>
      <c r="G901" s="4" t="n">
        <v>0</v>
      </c>
      <c r="H901" s="5" t="s">
        <v>37</v>
      </c>
      <c r="I901" s="6" t="n">
        <f aca="false">IF(B901=B900,I900+1,1)</f>
        <v>1</v>
      </c>
      <c r="J901" s="0" t="n">
        <f aca="false">ROW(I901)</f>
        <v>901</v>
      </c>
    </row>
    <row r="902" customFormat="false" ht="14.65" hidden="false" customHeight="false" outlineLevel="0" collapsed="false">
      <c r="A902" s="1" t="s">
        <v>1909</v>
      </c>
      <c r="B902" s="2" t="s">
        <v>110</v>
      </c>
      <c r="C902" s="1" t="s">
        <v>109</v>
      </c>
      <c r="D902" s="3" t="s">
        <v>110</v>
      </c>
      <c r="E902" s="1" t="s">
        <v>41</v>
      </c>
      <c r="F902" s="1" t="s">
        <v>36</v>
      </c>
      <c r="G902" s="4" t="n">
        <v>4</v>
      </c>
      <c r="H902" s="5" t="s">
        <v>37</v>
      </c>
      <c r="I902" s="6" t="n">
        <f aca="false">IF(B902=B901,I901+1,1)</f>
        <v>1</v>
      </c>
      <c r="J902" s="0" t="n">
        <f aca="false">ROW(I902)</f>
        <v>902</v>
      </c>
    </row>
    <row r="903" customFormat="false" ht="14.65" hidden="false" customHeight="false" outlineLevel="0" collapsed="false">
      <c r="A903" s="1" t="s">
        <v>1910</v>
      </c>
      <c r="B903" s="2" t="s">
        <v>1911</v>
      </c>
      <c r="C903" s="1" t="s">
        <v>46</v>
      </c>
      <c r="D903" s="3" t="s">
        <v>47</v>
      </c>
      <c r="E903" s="1" t="s">
        <v>48</v>
      </c>
      <c r="F903" s="1" t="s">
        <v>36</v>
      </c>
      <c r="G903" s="4" t="n">
        <v>0</v>
      </c>
      <c r="H903" s="5" t="s">
        <v>37</v>
      </c>
      <c r="I903" s="6" t="n">
        <f aca="false">IF(B903=B902,I902+1,1)</f>
        <v>1</v>
      </c>
      <c r="J903" s="0" t="n">
        <f aca="false">ROW(I903)</f>
        <v>903</v>
      </c>
    </row>
    <row r="904" customFormat="false" ht="14.65" hidden="false" customHeight="false" outlineLevel="0" collapsed="false">
      <c r="A904" s="1" t="s">
        <v>1912</v>
      </c>
      <c r="B904" s="2" t="s">
        <v>1913</v>
      </c>
      <c r="C904" s="1" t="s">
        <v>67</v>
      </c>
      <c r="D904" s="3" t="s">
        <v>68</v>
      </c>
      <c r="E904" s="1" t="s">
        <v>59</v>
      </c>
      <c r="F904" s="1" t="s">
        <v>36</v>
      </c>
      <c r="G904" s="4" t="n">
        <v>0</v>
      </c>
      <c r="H904" s="5" t="s">
        <v>37</v>
      </c>
      <c r="I904" s="6" t="n">
        <f aca="false">IF(B904=B903,I903+1,1)</f>
        <v>1</v>
      </c>
      <c r="J904" s="0" t="n">
        <f aca="false">ROW(I904)</f>
        <v>904</v>
      </c>
    </row>
    <row r="905" customFormat="false" ht="14.65" hidden="false" customHeight="false" outlineLevel="0" collapsed="false">
      <c r="A905" s="1" t="s">
        <v>1914</v>
      </c>
      <c r="B905" s="2" t="s">
        <v>1915</v>
      </c>
      <c r="C905" s="1" t="s">
        <v>63</v>
      </c>
      <c r="D905" s="3" t="s">
        <v>64</v>
      </c>
      <c r="E905" s="1" t="s">
        <v>52</v>
      </c>
      <c r="F905" s="1" t="s">
        <v>36</v>
      </c>
      <c r="G905" s="4" t="n">
        <v>0</v>
      </c>
      <c r="H905" s="5" t="s">
        <v>37</v>
      </c>
      <c r="I905" s="6" t="n">
        <f aca="false">IF(B905=B904,I904+1,1)</f>
        <v>1</v>
      </c>
      <c r="J905" s="0" t="n">
        <f aca="false">ROW(I905)</f>
        <v>905</v>
      </c>
    </row>
    <row r="906" customFormat="false" ht="14.65" hidden="false" customHeight="false" outlineLevel="0" collapsed="false">
      <c r="A906" s="1" t="s">
        <v>1916</v>
      </c>
      <c r="B906" s="2" t="s">
        <v>1917</v>
      </c>
      <c r="C906" s="1" t="s">
        <v>67</v>
      </c>
      <c r="D906" s="3" t="s">
        <v>68</v>
      </c>
      <c r="E906" s="1" t="s">
        <v>59</v>
      </c>
      <c r="F906" s="1" t="s">
        <v>36</v>
      </c>
      <c r="G906" s="4" t="n">
        <v>0</v>
      </c>
      <c r="H906" s="5" t="s">
        <v>37</v>
      </c>
      <c r="I906" s="6" t="n">
        <f aca="false">IF(B906=B905,I905+1,1)</f>
        <v>1</v>
      </c>
      <c r="J906" s="0" t="n">
        <f aca="false">ROW(I906)</f>
        <v>906</v>
      </c>
    </row>
    <row r="907" customFormat="false" ht="14.65" hidden="false" customHeight="false" outlineLevel="0" collapsed="false">
      <c r="A907" s="1" t="s">
        <v>1918</v>
      </c>
      <c r="B907" s="2" t="s">
        <v>1919</v>
      </c>
      <c r="C907" s="1" t="s">
        <v>33</v>
      </c>
      <c r="D907" s="3" t="s">
        <v>34</v>
      </c>
      <c r="E907" s="1" t="s">
        <v>35</v>
      </c>
      <c r="F907" s="1" t="s">
        <v>36</v>
      </c>
      <c r="G907" s="4" t="n">
        <v>0</v>
      </c>
      <c r="H907" s="5" t="s">
        <v>37</v>
      </c>
      <c r="I907" s="6" t="n">
        <f aca="false">IF(B907=B906,I906+1,1)</f>
        <v>1</v>
      </c>
      <c r="J907" s="0" t="n">
        <f aca="false">ROW(I907)</f>
        <v>907</v>
      </c>
    </row>
    <row r="908" customFormat="false" ht="14.65" hidden="false" customHeight="false" outlineLevel="0" collapsed="false">
      <c r="A908" s="1" t="s">
        <v>1920</v>
      </c>
      <c r="B908" s="2" t="s">
        <v>1921</v>
      </c>
      <c r="C908" s="1" t="s">
        <v>63</v>
      </c>
      <c r="D908" s="3" t="s">
        <v>64</v>
      </c>
      <c r="E908" s="1" t="s">
        <v>52</v>
      </c>
      <c r="F908" s="1" t="s">
        <v>36</v>
      </c>
      <c r="G908" s="4" t="n">
        <v>0</v>
      </c>
      <c r="H908" s="5" t="s">
        <v>37</v>
      </c>
      <c r="I908" s="6" t="n">
        <f aca="false">IF(B908=B907,I907+1,1)</f>
        <v>1</v>
      </c>
      <c r="J908" s="0" t="n">
        <f aca="false">ROW(I908)</f>
        <v>908</v>
      </c>
    </row>
    <row r="909" customFormat="false" ht="14.65" hidden="false" customHeight="false" outlineLevel="0" collapsed="false">
      <c r="A909" s="1" t="s">
        <v>1922</v>
      </c>
      <c r="B909" s="2" t="s">
        <v>1923</v>
      </c>
      <c r="C909" s="1" t="s">
        <v>46</v>
      </c>
      <c r="D909" s="3" t="s">
        <v>47</v>
      </c>
      <c r="E909" s="1" t="s">
        <v>48</v>
      </c>
      <c r="F909" s="1" t="s">
        <v>36</v>
      </c>
      <c r="G909" s="4" t="n">
        <v>0</v>
      </c>
      <c r="H909" s="5" t="s">
        <v>37</v>
      </c>
      <c r="I909" s="6" t="n">
        <f aca="false">IF(B909=B908,I908+1,1)</f>
        <v>1</v>
      </c>
      <c r="J909" s="0" t="n">
        <f aca="false">ROW(I909)</f>
        <v>909</v>
      </c>
    </row>
    <row r="910" customFormat="false" ht="14.65" hidden="false" customHeight="false" outlineLevel="0" collapsed="false">
      <c r="A910" s="1" t="s">
        <v>134</v>
      </c>
      <c r="B910" s="2" t="s">
        <v>1924</v>
      </c>
      <c r="C910" s="1" t="s">
        <v>63</v>
      </c>
      <c r="D910" s="3" t="s">
        <v>64</v>
      </c>
      <c r="E910" s="1" t="s">
        <v>52</v>
      </c>
      <c r="F910" s="1" t="s">
        <v>36</v>
      </c>
      <c r="G910" s="4" t="n">
        <v>0</v>
      </c>
      <c r="H910" s="5" t="s">
        <v>37</v>
      </c>
      <c r="I910" s="6" t="n">
        <f aca="false">IF(B910=B909,I909+1,1)</f>
        <v>1</v>
      </c>
      <c r="J910" s="0" t="n">
        <f aca="false">ROW(I910)</f>
        <v>910</v>
      </c>
    </row>
    <row r="911" customFormat="false" ht="14.65" hidden="false" customHeight="false" outlineLevel="0" collapsed="false">
      <c r="A911" s="1" t="s">
        <v>1766</v>
      </c>
      <c r="B911" s="2" t="s">
        <v>1925</v>
      </c>
      <c r="C911" s="1" t="s">
        <v>46</v>
      </c>
      <c r="D911" s="3" t="s">
        <v>47</v>
      </c>
      <c r="E911" s="1" t="s">
        <v>48</v>
      </c>
      <c r="F911" s="1" t="s">
        <v>36</v>
      </c>
      <c r="G911" s="4" t="n">
        <v>0</v>
      </c>
      <c r="H911" s="5" t="s">
        <v>37</v>
      </c>
      <c r="I911" s="6" t="n">
        <f aca="false">IF(B911=B910,I910+1,1)</f>
        <v>1</v>
      </c>
      <c r="J911" s="0" t="n">
        <f aca="false">ROW(I911)</f>
        <v>911</v>
      </c>
    </row>
    <row r="912" customFormat="false" ht="14.65" hidden="false" customHeight="false" outlineLevel="0" collapsed="false">
      <c r="A912" s="1" t="s">
        <v>1926</v>
      </c>
      <c r="B912" s="2" t="s">
        <v>1927</v>
      </c>
      <c r="C912" s="1" t="s">
        <v>46</v>
      </c>
      <c r="D912" s="3" t="s">
        <v>47</v>
      </c>
      <c r="E912" s="1" t="s">
        <v>48</v>
      </c>
      <c r="F912" s="1" t="s">
        <v>36</v>
      </c>
      <c r="G912" s="4" t="n">
        <v>0</v>
      </c>
      <c r="H912" s="5" t="s">
        <v>37</v>
      </c>
      <c r="I912" s="6" t="n">
        <f aca="false">IF(B912=B911,I911+1,1)</f>
        <v>1</v>
      </c>
      <c r="J912" s="0" t="n">
        <f aca="false">ROW(I912)</f>
        <v>912</v>
      </c>
    </row>
    <row r="913" customFormat="false" ht="14.65" hidden="false" customHeight="false" outlineLevel="0" collapsed="false">
      <c r="A913" s="1" t="s">
        <v>562</v>
      </c>
      <c r="B913" s="2" t="s">
        <v>1928</v>
      </c>
      <c r="C913" s="1" t="s">
        <v>63</v>
      </c>
      <c r="D913" s="3" t="s">
        <v>64</v>
      </c>
      <c r="E913" s="1" t="s">
        <v>52</v>
      </c>
      <c r="F913" s="1" t="s">
        <v>36</v>
      </c>
      <c r="G913" s="4" t="n">
        <v>0</v>
      </c>
      <c r="H913" s="5" t="s">
        <v>37</v>
      </c>
      <c r="I913" s="6" t="n">
        <f aca="false">IF(B913=B912,I912+1,1)</f>
        <v>1</v>
      </c>
      <c r="J913" s="0" t="n">
        <f aca="false">ROW(I913)</f>
        <v>913</v>
      </c>
    </row>
    <row r="914" customFormat="false" ht="14.65" hidden="false" customHeight="false" outlineLevel="0" collapsed="false">
      <c r="A914" s="1" t="s">
        <v>1929</v>
      </c>
      <c r="B914" s="2" t="s">
        <v>1930</v>
      </c>
      <c r="C914" s="1" t="s">
        <v>39</v>
      </c>
      <c r="D914" s="3" t="s">
        <v>40</v>
      </c>
      <c r="E914" s="1" t="s">
        <v>41</v>
      </c>
      <c r="F914" s="1" t="s">
        <v>36</v>
      </c>
      <c r="G914" s="4" t="n">
        <v>0</v>
      </c>
      <c r="H914" s="5" t="s">
        <v>37</v>
      </c>
      <c r="I914" s="6" t="n">
        <f aca="false">IF(B914=B913,I913+1,1)</f>
        <v>1</v>
      </c>
      <c r="J914" s="0" t="n">
        <f aca="false">ROW(I914)</f>
        <v>914</v>
      </c>
    </row>
    <row r="915" customFormat="false" ht="14.65" hidden="false" customHeight="false" outlineLevel="0" collapsed="false">
      <c r="A915" s="1" t="s">
        <v>1931</v>
      </c>
      <c r="B915" s="2" t="s">
        <v>1932</v>
      </c>
      <c r="C915" s="1" t="s">
        <v>67</v>
      </c>
      <c r="D915" s="3" t="s">
        <v>68</v>
      </c>
      <c r="E915" s="1" t="s">
        <v>59</v>
      </c>
      <c r="F915" s="1" t="s">
        <v>36</v>
      </c>
      <c r="G915" s="4" t="n">
        <v>0</v>
      </c>
      <c r="H915" s="5" t="s">
        <v>37</v>
      </c>
      <c r="I915" s="6" t="n">
        <f aca="false">IF(B915=B914,I914+1,1)</f>
        <v>1</v>
      </c>
      <c r="J915" s="0" t="n">
        <f aca="false">ROW(I915)</f>
        <v>915</v>
      </c>
    </row>
    <row r="916" customFormat="false" ht="14.65" hidden="false" customHeight="false" outlineLevel="0" collapsed="false">
      <c r="A916" s="1" t="s">
        <v>1933</v>
      </c>
      <c r="B916" s="2" t="s">
        <v>1934</v>
      </c>
      <c r="C916" s="1" t="s">
        <v>63</v>
      </c>
      <c r="D916" s="3" t="s">
        <v>64</v>
      </c>
      <c r="E916" s="1" t="s">
        <v>52</v>
      </c>
      <c r="F916" s="1" t="s">
        <v>36</v>
      </c>
      <c r="G916" s="4" t="n">
        <v>0</v>
      </c>
      <c r="H916" s="5" t="s">
        <v>37</v>
      </c>
      <c r="I916" s="6" t="n">
        <f aca="false">IF(B916=B915,I915+1,1)</f>
        <v>1</v>
      </c>
      <c r="J916" s="0" t="n">
        <f aca="false">ROW(I916)</f>
        <v>916</v>
      </c>
    </row>
    <row r="917" customFormat="false" ht="14.65" hidden="false" customHeight="false" outlineLevel="0" collapsed="false">
      <c r="A917" s="1" t="s">
        <v>1935</v>
      </c>
      <c r="B917" s="2" t="s">
        <v>1936</v>
      </c>
      <c r="C917" s="1" t="s">
        <v>33</v>
      </c>
      <c r="D917" s="3" t="s">
        <v>34</v>
      </c>
      <c r="E917" s="1" t="s">
        <v>35</v>
      </c>
      <c r="F917" s="1" t="s">
        <v>36</v>
      </c>
      <c r="G917" s="4" t="n">
        <v>0</v>
      </c>
      <c r="H917" s="5" t="s">
        <v>37</v>
      </c>
      <c r="I917" s="6" t="n">
        <f aca="false">IF(B917=B916,I916+1,1)</f>
        <v>1</v>
      </c>
      <c r="J917" s="0" t="n">
        <f aca="false">ROW(I917)</f>
        <v>917</v>
      </c>
    </row>
    <row r="918" customFormat="false" ht="14.65" hidden="false" customHeight="false" outlineLevel="0" collapsed="false">
      <c r="A918" s="1" t="s">
        <v>1937</v>
      </c>
      <c r="B918" s="2" t="s">
        <v>1938</v>
      </c>
      <c r="C918" s="1" t="s">
        <v>46</v>
      </c>
      <c r="D918" s="3" t="s">
        <v>47</v>
      </c>
      <c r="E918" s="1" t="s">
        <v>48</v>
      </c>
      <c r="F918" s="1" t="s">
        <v>36</v>
      </c>
      <c r="G918" s="4" t="n">
        <v>0</v>
      </c>
      <c r="H918" s="5" t="s">
        <v>37</v>
      </c>
      <c r="I918" s="6" t="n">
        <f aca="false">IF(B918=B917,I917+1,1)</f>
        <v>1</v>
      </c>
      <c r="J918" s="0" t="n">
        <f aca="false">ROW(I918)</f>
        <v>918</v>
      </c>
    </row>
    <row r="919" customFormat="false" ht="14.65" hidden="false" customHeight="false" outlineLevel="0" collapsed="false">
      <c r="A919" s="1" t="s">
        <v>1939</v>
      </c>
      <c r="B919" s="2" t="s">
        <v>1940</v>
      </c>
      <c r="C919" s="1" t="s">
        <v>67</v>
      </c>
      <c r="D919" s="3" t="s">
        <v>68</v>
      </c>
      <c r="E919" s="1" t="s">
        <v>59</v>
      </c>
      <c r="F919" s="1" t="s">
        <v>36</v>
      </c>
      <c r="G919" s="4" t="n">
        <v>0</v>
      </c>
      <c r="H919" s="5" t="s">
        <v>37</v>
      </c>
      <c r="I919" s="6" t="n">
        <f aca="false">IF(B919=B918,I918+1,1)</f>
        <v>1</v>
      </c>
      <c r="J919" s="0" t="n">
        <f aca="false">ROW(I919)</f>
        <v>919</v>
      </c>
    </row>
    <row r="920" customFormat="false" ht="14.65" hidden="false" customHeight="false" outlineLevel="0" collapsed="false">
      <c r="A920" s="1" t="s">
        <v>1941</v>
      </c>
      <c r="B920" s="2" t="s">
        <v>1942</v>
      </c>
      <c r="C920" s="1" t="s">
        <v>46</v>
      </c>
      <c r="D920" s="3" t="s">
        <v>47</v>
      </c>
      <c r="E920" s="1" t="s">
        <v>48</v>
      </c>
      <c r="F920" s="1" t="s">
        <v>36</v>
      </c>
      <c r="G920" s="4" t="n">
        <v>0</v>
      </c>
      <c r="H920" s="5" t="s">
        <v>37</v>
      </c>
      <c r="I920" s="6" t="n">
        <f aca="false">IF(B920=B919,I919+1,1)</f>
        <v>1</v>
      </c>
      <c r="J920" s="0" t="n">
        <f aca="false">ROW(I920)</f>
        <v>920</v>
      </c>
    </row>
    <row r="921" customFormat="false" ht="14.65" hidden="false" customHeight="false" outlineLevel="0" collapsed="false">
      <c r="A921" s="1" t="s">
        <v>490</v>
      </c>
      <c r="B921" s="2" t="s">
        <v>1943</v>
      </c>
      <c r="C921" s="1" t="s">
        <v>63</v>
      </c>
      <c r="D921" s="3" t="s">
        <v>64</v>
      </c>
      <c r="E921" s="1" t="s">
        <v>52</v>
      </c>
      <c r="F921" s="1" t="s">
        <v>36</v>
      </c>
      <c r="G921" s="4" t="n">
        <v>0</v>
      </c>
      <c r="H921" s="5" t="s">
        <v>37</v>
      </c>
      <c r="I921" s="6" t="n">
        <f aca="false">IF(B921=B920,I920+1,1)</f>
        <v>1</v>
      </c>
      <c r="J921" s="0" t="n">
        <f aca="false">ROW(I921)</f>
        <v>921</v>
      </c>
    </row>
    <row r="922" customFormat="false" ht="14.65" hidden="false" customHeight="false" outlineLevel="0" collapsed="false">
      <c r="A922" s="1" t="s">
        <v>1944</v>
      </c>
      <c r="B922" s="2" t="s">
        <v>1945</v>
      </c>
      <c r="C922" s="1" t="s">
        <v>289</v>
      </c>
      <c r="D922" s="3" t="s">
        <v>290</v>
      </c>
      <c r="E922" s="1" t="s">
        <v>35</v>
      </c>
      <c r="F922" s="1" t="s">
        <v>36</v>
      </c>
      <c r="G922" s="4" t="n">
        <v>7</v>
      </c>
      <c r="H922" s="5" t="s">
        <v>60</v>
      </c>
      <c r="I922" s="6" t="n">
        <f aca="false">IF(B922=B921,I921+1,1)</f>
        <v>1</v>
      </c>
      <c r="J922" s="0" t="n">
        <f aca="false">ROW(I922)</f>
        <v>922</v>
      </c>
    </row>
    <row r="923" customFormat="false" ht="14.65" hidden="false" customHeight="false" outlineLevel="0" collapsed="false">
      <c r="A923" s="1" t="s">
        <v>1946</v>
      </c>
      <c r="B923" s="2" t="s">
        <v>1947</v>
      </c>
      <c r="C923" s="1" t="s">
        <v>46</v>
      </c>
      <c r="D923" s="3" t="s">
        <v>47</v>
      </c>
      <c r="E923" s="1" t="s">
        <v>48</v>
      </c>
      <c r="F923" s="1" t="s">
        <v>36</v>
      </c>
      <c r="G923" s="4" t="n">
        <v>0</v>
      </c>
      <c r="H923" s="5" t="s">
        <v>37</v>
      </c>
      <c r="I923" s="6" t="n">
        <f aca="false">IF(B923=B922,I922+1,1)</f>
        <v>1</v>
      </c>
      <c r="J923" s="0" t="n">
        <f aca="false">ROW(I923)</f>
        <v>923</v>
      </c>
    </row>
    <row r="924" customFormat="false" ht="14.65" hidden="false" customHeight="false" outlineLevel="0" collapsed="false">
      <c r="A924" s="1" t="s">
        <v>1948</v>
      </c>
      <c r="B924" s="2" t="s">
        <v>328</v>
      </c>
      <c r="C924" s="1" t="s">
        <v>327</v>
      </c>
      <c r="D924" s="3" t="s">
        <v>328</v>
      </c>
      <c r="E924" s="1" t="s">
        <v>41</v>
      </c>
      <c r="F924" s="1" t="s">
        <v>36</v>
      </c>
      <c r="G924" s="4" t="n">
        <v>5</v>
      </c>
      <c r="H924" s="5" t="s">
        <v>37</v>
      </c>
      <c r="I924" s="6" t="n">
        <f aca="false">IF(B924=B923,I923+1,1)</f>
        <v>1</v>
      </c>
      <c r="J924" s="0" t="n">
        <f aca="false">ROW(I924)</f>
        <v>924</v>
      </c>
    </row>
    <row r="925" customFormat="false" ht="14.65" hidden="false" customHeight="false" outlineLevel="0" collapsed="false">
      <c r="A925" s="1" t="s">
        <v>1949</v>
      </c>
      <c r="B925" s="2" t="s">
        <v>1950</v>
      </c>
      <c r="C925" s="1" t="s">
        <v>46</v>
      </c>
      <c r="D925" s="3" t="s">
        <v>47</v>
      </c>
      <c r="E925" s="1" t="s">
        <v>48</v>
      </c>
      <c r="F925" s="1" t="s">
        <v>36</v>
      </c>
      <c r="G925" s="4" t="n">
        <v>0</v>
      </c>
      <c r="H925" s="5" t="s">
        <v>37</v>
      </c>
      <c r="I925" s="6" t="n">
        <f aca="false">IF(B925=B924,I924+1,1)</f>
        <v>1</v>
      </c>
      <c r="J925" s="0" t="n">
        <f aca="false">ROW(I925)</f>
        <v>925</v>
      </c>
    </row>
    <row r="926" customFormat="false" ht="14.65" hidden="false" customHeight="false" outlineLevel="0" collapsed="false">
      <c r="A926" s="1" t="s">
        <v>1951</v>
      </c>
      <c r="B926" s="2" t="s">
        <v>1952</v>
      </c>
      <c r="C926" s="1" t="s">
        <v>67</v>
      </c>
      <c r="D926" s="3" t="s">
        <v>68</v>
      </c>
      <c r="E926" s="1" t="s">
        <v>59</v>
      </c>
      <c r="F926" s="1" t="s">
        <v>36</v>
      </c>
      <c r="G926" s="4" t="n">
        <v>0</v>
      </c>
      <c r="H926" s="5" t="s">
        <v>37</v>
      </c>
      <c r="I926" s="6" t="n">
        <f aca="false">IF(B926=B925,I925+1,1)</f>
        <v>1</v>
      </c>
      <c r="J926" s="0" t="n">
        <f aca="false">ROW(I926)</f>
        <v>926</v>
      </c>
    </row>
    <row r="927" customFormat="false" ht="14.65" hidden="false" customHeight="false" outlineLevel="0" collapsed="false">
      <c r="A927" s="1" t="s">
        <v>1953</v>
      </c>
      <c r="B927" s="2" t="s">
        <v>1954</v>
      </c>
      <c r="C927" s="1" t="s">
        <v>39</v>
      </c>
      <c r="D927" s="3" t="s">
        <v>40</v>
      </c>
      <c r="E927" s="1" t="s">
        <v>41</v>
      </c>
      <c r="F927" s="1" t="s">
        <v>36</v>
      </c>
      <c r="G927" s="4" t="n">
        <v>0</v>
      </c>
      <c r="H927" s="5" t="s">
        <v>37</v>
      </c>
      <c r="I927" s="6" t="n">
        <f aca="false">IF(B927=B926,I926+1,1)</f>
        <v>1</v>
      </c>
      <c r="J927" s="0" t="n">
        <f aca="false">ROW(I927)</f>
        <v>927</v>
      </c>
    </row>
    <row r="928" customFormat="false" ht="14.65" hidden="false" customHeight="false" outlineLevel="0" collapsed="false">
      <c r="A928" s="1" t="s">
        <v>1955</v>
      </c>
      <c r="B928" s="2" t="s">
        <v>1956</v>
      </c>
      <c r="C928" s="1" t="s">
        <v>67</v>
      </c>
      <c r="D928" s="3" t="s">
        <v>68</v>
      </c>
      <c r="E928" s="1" t="s">
        <v>59</v>
      </c>
      <c r="F928" s="1" t="s">
        <v>36</v>
      </c>
      <c r="G928" s="4" t="n">
        <v>0</v>
      </c>
      <c r="H928" s="5" t="s">
        <v>37</v>
      </c>
      <c r="I928" s="6" t="n">
        <f aca="false">IF(B928=B927,I927+1,1)</f>
        <v>1</v>
      </c>
      <c r="J928" s="0" t="n">
        <f aca="false">ROW(I928)</f>
        <v>928</v>
      </c>
    </row>
    <row r="929" customFormat="false" ht="14.65" hidden="false" customHeight="false" outlineLevel="0" collapsed="false">
      <c r="A929" s="1" t="s">
        <v>1957</v>
      </c>
      <c r="B929" s="2" t="s">
        <v>1958</v>
      </c>
      <c r="C929" s="1" t="s">
        <v>46</v>
      </c>
      <c r="D929" s="3" t="s">
        <v>47</v>
      </c>
      <c r="E929" s="1" t="s">
        <v>48</v>
      </c>
      <c r="F929" s="1" t="s">
        <v>36</v>
      </c>
      <c r="G929" s="4" t="n">
        <v>0</v>
      </c>
      <c r="H929" s="5" t="s">
        <v>37</v>
      </c>
      <c r="I929" s="6" t="n">
        <f aca="false">IF(B929=B928,I928+1,1)</f>
        <v>1</v>
      </c>
      <c r="J929" s="0" t="n">
        <f aca="false">ROW(I929)</f>
        <v>929</v>
      </c>
    </row>
    <row r="930" customFormat="false" ht="14.65" hidden="false" customHeight="false" outlineLevel="0" collapsed="false">
      <c r="A930" s="1" t="s">
        <v>1959</v>
      </c>
      <c r="B930" s="2" t="s">
        <v>1960</v>
      </c>
      <c r="C930" s="1" t="s">
        <v>980</v>
      </c>
      <c r="D930" s="3" t="s">
        <v>981</v>
      </c>
      <c r="E930" s="1" t="s">
        <v>52</v>
      </c>
      <c r="F930" s="1" t="s">
        <v>36</v>
      </c>
      <c r="G930" s="4" t="n">
        <v>1</v>
      </c>
      <c r="H930" s="5" t="s">
        <v>37</v>
      </c>
      <c r="I930" s="6" t="n">
        <f aca="false">IF(B930=B929,I929+1,1)</f>
        <v>1</v>
      </c>
      <c r="J930" s="0" t="n">
        <f aca="false">ROW(I930)</f>
        <v>930</v>
      </c>
    </row>
    <row r="931" customFormat="false" ht="14.65" hidden="false" customHeight="false" outlineLevel="0" collapsed="false">
      <c r="A931" s="1" t="s">
        <v>1961</v>
      </c>
      <c r="B931" s="2" t="s">
        <v>1962</v>
      </c>
      <c r="C931" s="1" t="s">
        <v>46</v>
      </c>
      <c r="D931" s="3" t="s">
        <v>47</v>
      </c>
      <c r="E931" s="1" t="s">
        <v>48</v>
      </c>
      <c r="F931" s="1" t="s">
        <v>36</v>
      </c>
      <c r="G931" s="4" t="n">
        <v>0</v>
      </c>
      <c r="H931" s="5" t="s">
        <v>37</v>
      </c>
      <c r="I931" s="6" t="n">
        <f aca="false">IF(B931=B930,I930+1,1)</f>
        <v>1</v>
      </c>
      <c r="J931" s="0" t="n">
        <f aca="false">ROW(I931)</f>
        <v>931</v>
      </c>
    </row>
    <row r="932" customFormat="false" ht="14.65" hidden="false" customHeight="false" outlineLevel="0" collapsed="false">
      <c r="A932" s="1" t="s">
        <v>1963</v>
      </c>
      <c r="B932" s="2" t="s">
        <v>1964</v>
      </c>
      <c r="C932" s="1" t="s">
        <v>71</v>
      </c>
      <c r="D932" s="3" t="s">
        <v>72</v>
      </c>
      <c r="E932" s="1" t="s">
        <v>35</v>
      </c>
      <c r="F932" s="1" t="s">
        <v>36</v>
      </c>
      <c r="G932" s="4" t="n">
        <v>7</v>
      </c>
      <c r="H932" s="5" t="s">
        <v>60</v>
      </c>
      <c r="I932" s="6" t="n">
        <f aca="false">IF(B932=B931,I931+1,1)</f>
        <v>1</v>
      </c>
      <c r="J932" s="0" t="n">
        <f aca="false">ROW(I932)</f>
        <v>932</v>
      </c>
    </row>
    <row r="933" customFormat="false" ht="14.65" hidden="false" customHeight="false" outlineLevel="0" collapsed="false">
      <c r="A933" s="1" t="s">
        <v>1965</v>
      </c>
      <c r="B933" s="2" t="s">
        <v>1966</v>
      </c>
      <c r="C933" s="1" t="s">
        <v>46</v>
      </c>
      <c r="D933" s="3" t="s">
        <v>47</v>
      </c>
      <c r="E933" s="1" t="s">
        <v>48</v>
      </c>
      <c r="F933" s="1" t="s">
        <v>36</v>
      </c>
      <c r="G933" s="4" t="n">
        <v>0</v>
      </c>
      <c r="H933" s="5" t="s">
        <v>37</v>
      </c>
      <c r="I933" s="6" t="n">
        <f aca="false">IF(B933=B932,I932+1,1)</f>
        <v>1</v>
      </c>
      <c r="J933" s="0" t="n">
        <f aca="false">ROW(I933)</f>
        <v>933</v>
      </c>
    </row>
    <row r="934" customFormat="false" ht="14.65" hidden="false" customHeight="false" outlineLevel="0" collapsed="false">
      <c r="A934" s="1" t="s">
        <v>1967</v>
      </c>
      <c r="B934" s="2" t="s">
        <v>1968</v>
      </c>
      <c r="C934" s="1" t="s">
        <v>1598</v>
      </c>
      <c r="D934" s="3" t="s">
        <v>1969</v>
      </c>
      <c r="E934" s="1" t="s">
        <v>59</v>
      </c>
      <c r="F934" s="1" t="s">
        <v>36</v>
      </c>
      <c r="G934" s="4" t="n">
        <v>2</v>
      </c>
      <c r="H934" s="5" t="s">
        <v>37</v>
      </c>
      <c r="I934" s="6" t="n">
        <f aca="false">IF(B934=B933,I933+1,1)</f>
        <v>1</v>
      </c>
      <c r="J934" s="0" t="n">
        <f aca="false">ROW(I934)</f>
        <v>934</v>
      </c>
    </row>
    <row r="935" customFormat="false" ht="14.65" hidden="false" customHeight="false" outlineLevel="0" collapsed="false">
      <c r="A935" s="1" t="s">
        <v>1970</v>
      </c>
      <c r="B935" s="2" t="s">
        <v>1971</v>
      </c>
      <c r="C935" s="1" t="s">
        <v>238</v>
      </c>
      <c r="D935" s="3" t="s">
        <v>239</v>
      </c>
      <c r="E935" s="1" t="s">
        <v>48</v>
      </c>
      <c r="F935" s="1" t="s">
        <v>36</v>
      </c>
      <c r="G935" s="4" t="n">
        <v>4</v>
      </c>
      <c r="H935" s="5" t="s">
        <v>37</v>
      </c>
      <c r="I935" s="6" t="n">
        <f aca="false">IF(B935=B934,I934+1,1)</f>
        <v>1</v>
      </c>
      <c r="J935" s="0" t="n">
        <f aca="false">ROW(I935)</f>
        <v>935</v>
      </c>
    </row>
    <row r="936" customFormat="false" ht="14.65" hidden="false" customHeight="false" outlineLevel="0" collapsed="false">
      <c r="A936" s="1" t="s">
        <v>1972</v>
      </c>
      <c r="B936" s="2" t="s">
        <v>1973</v>
      </c>
      <c r="C936" s="1" t="s">
        <v>46</v>
      </c>
      <c r="D936" s="3" t="s">
        <v>47</v>
      </c>
      <c r="E936" s="1" t="s">
        <v>48</v>
      </c>
      <c r="F936" s="1" t="s">
        <v>36</v>
      </c>
      <c r="G936" s="4" t="n">
        <v>0</v>
      </c>
      <c r="H936" s="5" t="s">
        <v>37</v>
      </c>
      <c r="I936" s="6" t="n">
        <f aca="false">IF(B936=B935,I935+1,1)</f>
        <v>1</v>
      </c>
      <c r="J936" s="0" t="n">
        <f aca="false">ROW(I936)</f>
        <v>936</v>
      </c>
    </row>
    <row r="937" customFormat="false" ht="14.65" hidden="false" customHeight="false" outlineLevel="0" collapsed="false">
      <c r="A937" s="1" t="s">
        <v>930</v>
      </c>
      <c r="B937" s="2" t="s">
        <v>1974</v>
      </c>
      <c r="C937" s="1" t="s">
        <v>63</v>
      </c>
      <c r="D937" s="3" t="s">
        <v>64</v>
      </c>
      <c r="E937" s="1" t="s">
        <v>52</v>
      </c>
      <c r="F937" s="1" t="s">
        <v>36</v>
      </c>
      <c r="G937" s="4" t="n">
        <v>0</v>
      </c>
      <c r="H937" s="5" t="s">
        <v>37</v>
      </c>
      <c r="I937" s="6" t="n">
        <f aca="false">IF(B937=B936,I936+1,1)</f>
        <v>1</v>
      </c>
      <c r="J937" s="0" t="n">
        <f aca="false">ROW(I937)</f>
        <v>937</v>
      </c>
    </row>
    <row r="938" customFormat="false" ht="14.65" hidden="false" customHeight="false" outlineLevel="0" collapsed="false">
      <c r="A938" s="1" t="s">
        <v>1975</v>
      </c>
      <c r="B938" s="2" t="s">
        <v>1976</v>
      </c>
      <c r="C938" s="1" t="s">
        <v>63</v>
      </c>
      <c r="D938" s="3" t="s">
        <v>64</v>
      </c>
      <c r="E938" s="1" t="s">
        <v>52</v>
      </c>
      <c r="F938" s="1" t="s">
        <v>36</v>
      </c>
      <c r="G938" s="4" t="n">
        <v>0</v>
      </c>
      <c r="H938" s="5" t="s">
        <v>37</v>
      </c>
      <c r="I938" s="6" t="n">
        <f aca="false">IF(B938=B937,I937+1,1)</f>
        <v>1</v>
      </c>
      <c r="J938" s="0" t="n">
        <f aca="false">ROW(I938)</f>
        <v>938</v>
      </c>
    </row>
    <row r="939" customFormat="false" ht="14.65" hidden="false" customHeight="false" outlineLevel="0" collapsed="false">
      <c r="A939" s="1" t="s">
        <v>1977</v>
      </c>
      <c r="B939" s="2" t="s">
        <v>1978</v>
      </c>
      <c r="C939" s="1" t="s">
        <v>67</v>
      </c>
      <c r="D939" s="3" t="s">
        <v>68</v>
      </c>
      <c r="E939" s="1" t="s">
        <v>59</v>
      </c>
      <c r="F939" s="1" t="s">
        <v>36</v>
      </c>
      <c r="G939" s="4" t="n">
        <v>0</v>
      </c>
      <c r="H939" s="5" t="s">
        <v>37</v>
      </c>
      <c r="I939" s="6" t="n">
        <f aca="false">IF(B939=B938,I938+1,1)</f>
        <v>1</v>
      </c>
      <c r="J939" s="0" t="n">
        <f aca="false">ROW(I939)</f>
        <v>939</v>
      </c>
    </row>
    <row r="940" customFormat="false" ht="14.65" hidden="false" customHeight="false" outlineLevel="0" collapsed="false">
      <c r="A940" s="1" t="s">
        <v>1979</v>
      </c>
      <c r="B940" s="2" t="s">
        <v>1980</v>
      </c>
      <c r="C940" s="1" t="s">
        <v>46</v>
      </c>
      <c r="D940" s="3" t="s">
        <v>47</v>
      </c>
      <c r="E940" s="1" t="s">
        <v>48</v>
      </c>
      <c r="F940" s="1" t="s">
        <v>36</v>
      </c>
      <c r="G940" s="4" t="n">
        <v>0</v>
      </c>
      <c r="H940" s="5" t="s">
        <v>37</v>
      </c>
      <c r="I940" s="6" t="n">
        <f aca="false">IF(B940=B939,I939+1,1)</f>
        <v>1</v>
      </c>
      <c r="J940" s="0" t="n">
        <f aca="false">ROW(I940)</f>
        <v>940</v>
      </c>
    </row>
    <row r="941" customFormat="false" ht="14.65" hidden="false" customHeight="false" outlineLevel="0" collapsed="false">
      <c r="A941" s="1" t="s">
        <v>1981</v>
      </c>
      <c r="B941" s="2" t="s">
        <v>1982</v>
      </c>
      <c r="C941" s="1" t="s">
        <v>39</v>
      </c>
      <c r="D941" s="3" t="s">
        <v>40</v>
      </c>
      <c r="E941" s="1" t="s">
        <v>41</v>
      </c>
      <c r="F941" s="1" t="s">
        <v>36</v>
      </c>
      <c r="G941" s="4" t="n">
        <v>0</v>
      </c>
      <c r="H941" s="5" t="s">
        <v>37</v>
      </c>
      <c r="I941" s="6" t="n">
        <f aca="false">IF(B941=B940,I940+1,1)</f>
        <v>1</v>
      </c>
      <c r="J941" s="0" t="n">
        <f aca="false">ROW(I941)</f>
        <v>941</v>
      </c>
    </row>
    <row r="942" customFormat="false" ht="14.65" hidden="false" customHeight="false" outlineLevel="0" collapsed="false">
      <c r="A942" s="1" t="s">
        <v>1983</v>
      </c>
      <c r="B942" s="2" t="s">
        <v>1982</v>
      </c>
      <c r="C942" s="1" t="s">
        <v>63</v>
      </c>
      <c r="D942" s="3" t="s">
        <v>64</v>
      </c>
      <c r="E942" s="1" t="s">
        <v>52</v>
      </c>
      <c r="F942" s="1" t="s">
        <v>36</v>
      </c>
      <c r="G942" s="4" t="n">
        <v>0</v>
      </c>
      <c r="H942" s="5" t="s">
        <v>37</v>
      </c>
      <c r="I942" s="6" t="n">
        <f aca="false">IF(B942=B941,I941+1,1)</f>
        <v>2</v>
      </c>
      <c r="J942" s="0" t="n">
        <f aca="false">ROW(I942)</f>
        <v>942</v>
      </c>
    </row>
    <row r="943" customFormat="false" ht="14.65" hidden="false" customHeight="false" outlineLevel="0" collapsed="false">
      <c r="A943" s="1" t="s">
        <v>1984</v>
      </c>
      <c r="B943" s="2" t="s">
        <v>1985</v>
      </c>
      <c r="C943" s="1" t="s">
        <v>67</v>
      </c>
      <c r="D943" s="3" t="s">
        <v>68</v>
      </c>
      <c r="E943" s="1" t="s">
        <v>59</v>
      </c>
      <c r="F943" s="1" t="s">
        <v>36</v>
      </c>
      <c r="G943" s="4" t="n">
        <v>0</v>
      </c>
      <c r="H943" s="5" t="s">
        <v>37</v>
      </c>
      <c r="I943" s="6" t="n">
        <f aca="false">IF(B943=B942,I942+1,1)</f>
        <v>1</v>
      </c>
      <c r="J943" s="0" t="n">
        <f aca="false">ROW(I943)</f>
        <v>943</v>
      </c>
    </row>
    <row r="944" customFormat="false" ht="14.65" hidden="false" customHeight="false" outlineLevel="0" collapsed="false">
      <c r="A944" s="1" t="s">
        <v>1986</v>
      </c>
      <c r="B944" s="2" t="s">
        <v>1987</v>
      </c>
      <c r="C944" s="1" t="s">
        <v>67</v>
      </c>
      <c r="D944" s="3" t="s">
        <v>68</v>
      </c>
      <c r="E944" s="1" t="s">
        <v>59</v>
      </c>
      <c r="F944" s="1" t="s">
        <v>36</v>
      </c>
      <c r="G944" s="4" t="n">
        <v>0</v>
      </c>
      <c r="H944" s="5" t="s">
        <v>37</v>
      </c>
      <c r="I944" s="6" t="n">
        <f aca="false">IF(B944=B943,I943+1,1)</f>
        <v>1</v>
      </c>
      <c r="J944" s="0" t="n">
        <f aca="false">ROW(I944)</f>
        <v>944</v>
      </c>
    </row>
    <row r="945" customFormat="false" ht="14.65" hidden="false" customHeight="false" outlineLevel="0" collapsed="false">
      <c r="A945" s="1" t="s">
        <v>1988</v>
      </c>
      <c r="B945" s="2" t="s">
        <v>1989</v>
      </c>
      <c r="C945" s="1" t="s">
        <v>63</v>
      </c>
      <c r="D945" s="3" t="s">
        <v>64</v>
      </c>
      <c r="E945" s="1" t="s">
        <v>52</v>
      </c>
      <c r="F945" s="1" t="s">
        <v>36</v>
      </c>
      <c r="G945" s="4" t="n">
        <v>0</v>
      </c>
      <c r="H945" s="5" t="s">
        <v>37</v>
      </c>
      <c r="I945" s="6" t="n">
        <f aca="false">IF(B945=B944,I944+1,1)</f>
        <v>1</v>
      </c>
      <c r="J945" s="0" t="n">
        <f aca="false">ROW(I945)</f>
        <v>945</v>
      </c>
    </row>
    <row r="946" customFormat="false" ht="14.65" hidden="false" customHeight="false" outlineLevel="0" collapsed="false">
      <c r="A946" s="1" t="s">
        <v>1990</v>
      </c>
      <c r="B946" s="2" t="s">
        <v>1991</v>
      </c>
      <c r="C946" s="1" t="s">
        <v>63</v>
      </c>
      <c r="D946" s="3" t="s">
        <v>64</v>
      </c>
      <c r="E946" s="1" t="s">
        <v>52</v>
      </c>
      <c r="F946" s="1" t="s">
        <v>36</v>
      </c>
      <c r="G946" s="4" t="n">
        <v>0</v>
      </c>
      <c r="H946" s="5" t="s">
        <v>37</v>
      </c>
      <c r="I946" s="6" t="n">
        <f aca="false">IF(B946=B945,I945+1,1)</f>
        <v>1</v>
      </c>
      <c r="J946" s="0" t="n">
        <f aca="false">ROW(I946)</f>
        <v>946</v>
      </c>
    </row>
    <row r="947" customFormat="false" ht="14.65" hidden="false" customHeight="false" outlineLevel="0" collapsed="false">
      <c r="A947" s="1" t="s">
        <v>1992</v>
      </c>
      <c r="B947" s="2" t="s">
        <v>1993</v>
      </c>
      <c r="C947" s="1" t="s">
        <v>1558</v>
      </c>
      <c r="D947" s="3" t="s">
        <v>1557</v>
      </c>
      <c r="E947" s="1" t="s">
        <v>59</v>
      </c>
      <c r="F947" s="1" t="s">
        <v>36</v>
      </c>
      <c r="G947" s="4" t="n">
        <v>5</v>
      </c>
      <c r="H947" s="5" t="s">
        <v>37</v>
      </c>
      <c r="I947" s="6" t="n">
        <f aca="false">IF(B947=B946,I946+1,1)</f>
        <v>1</v>
      </c>
      <c r="J947" s="0" t="n">
        <f aca="false">ROW(I947)</f>
        <v>947</v>
      </c>
    </row>
    <row r="948" customFormat="false" ht="14.65" hidden="false" customHeight="false" outlineLevel="0" collapsed="false">
      <c r="A948" s="1" t="s">
        <v>1994</v>
      </c>
      <c r="B948" s="2" t="s">
        <v>1995</v>
      </c>
      <c r="C948" s="1" t="s">
        <v>57</v>
      </c>
      <c r="D948" s="3" t="s">
        <v>58</v>
      </c>
      <c r="E948" s="1" t="s">
        <v>59</v>
      </c>
      <c r="F948" s="1" t="s">
        <v>36</v>
      </c>
      <c r="G948" s="4" t="n">
        <v>7</v>
      </c>
      <c r="H948" s="5" t="s">
        <v>60</v>
      </c>
      <c r="I948" s="6" t="n">
        <f aca="false">IF(B948=B947,I947+1,1)</f>
        <v>1</v>
      </c>
      <c r="J948" s="0" t="n">
        <f aca="false">ROW(I948)</f>
        <v>948</v>
      </c>
    </row>
    <row r="949" customFormat="false" ht="14.65" hidden="false" customHeight="false" outlineLevel="0" collapsed="false">
      <c r="A949" s="1" t="s">
        <v>1996</v>
      </c>
      <c r="B949" s="2" t="s">
        <v>1997</v>
      </c>
      <c r="C949" s="1" t="s">
        <v>39</v>
      </c>
      <c r="D949" s="3" t="s">
        <v>40</v>
      </c>
      <c r="E949" s="1" t="s">
        <v>41</v>
      </c>
      <c r="F949" s="1" t="s">
        <v>36</v>
      </c>
      <c r="G949" s="4" t="n">
        <v>0</v>
      </c>
      <c r="H949" s="5" t="s">
        <v>37</v>
      </c>
      <c r="I949" s="6" t="n">
        <f aca="false">IF(B949=B948,I948+1,1)</f>
        <v>1</v>
      </c>
      <c r="J949" s="0" t="n">
        <f aca="false">ROW(I949)</f>
        <v>949</v>
      </c>
    </row>
    <row r="950" customFormat="false" ht="14.65" hidden="false" customHeight="false" outlineLevel="0" collapsed="false">
      <c r="A950" s="1" t="s">
        <v>1998</v>
      </c>
      <c r="B950" s="2" t="s">
        <v>1999</v>
      </c>
      <c r="C950" s="1" t="s">
        <v>46</v>
      </c>
      <c r="D950" s="3" t="s">
        <v>47</v>
      </c>
      <c r="E950" s="1" t="s">
        <v>48</v>
      </c>
      <c r="F950" s="1" t="s">
        <v>36</v>
      </c>
      <c r="G950" s="4" t="n">
        <v>0</v>
      </c>
      <c r="H950" s="5" t="s">
        <v>37</v>
      </c>
      <c r="I950" s="6" t="n">
        <f aca="false">IF(B950=B949,I949+1,1)</f>
        <v>1</v>
      </c>
      <c r="J950" s="0" t="n">
        <f aca="false">ROW(I950)</f>
        <v>950</v>
      </c>
    </row>
    <row r="951" customFormat="false" ht="14.65" hidden="false" customHeight="false" outlineLevel="0" collapsed="false">
      <c r="A951" s="1" t="s">
        <v>2000</v>
      </c>
      <c r="B951" s="2" t="s">
        <v>2001</v>
      </c>
      <c r="C951" s="1" t="s">
        <v>1983</v>
      </c>
      <c r="D951" s="3" t="s">
        <v>2001</v>
      </c>
      <c r="E951" s="1" t="s">
        <v>52</v>
      </c>
      <c r="F951" s="1" t="s">
        <v>36</v>
      </c>
      <c r="G951" s="4" t="n">
        <v>2</v>
      </c>
      <c r="H951" s="5" t="s">
        <v>37</v>
      </c>
      <c r="I951" s="6" t="n">
        <f aca="false">IF(B951=B950,I950+1,1)</f>
        <v>1</v>
      </c>
      <c r="J951" s="0" t="n">
        <f aca="false">ROW(I951)</f>
        <v>951</v>
      </c>
    </row>
    <row r="952" customFormat="false" ht="14.65" hidden="false" customHeight="false" outlineLevel="0" collapsed="false">
      <c r="A952" s="1" t="s">
        <v>2002</v>
      </c>
      <c r="B952" s="2" t="s">
        <v>2003</v>
      </c>
      <c r="C952" s="1" t="s">
        <v>46</v>
      </c>
      <c r="D952" s="3" t="s">
        <v>47</v>
      </c>
      <c r="E952" s="1" t="s">
        <v>48</v>
      </c>
      <c r="F952" s="1" t="s">
        <v>36</v>
      </c>
      <c r="G952" s="4" t="n">
        <v>0</v>
      </c>
      <c r="H952" s="5" t="s">
        <v>37</v>
      </c>
      <c r="I952" s="6" t="n">
        <f aca="false">IF(B952=B951,I951+1,1)</f>
        <v>1</v>
      </c>
      <c r="J952" s="0" t="n">
        <f aca="false">ROW(I952)</f>
        <v>952</v>
      </c>
    </row>
    <row r="953" customFormat="false" ht="14.65" hidden="false" customHeight="false" outlineLevel="0" collapsed="false">
      <c r="A953" s="1" t="s">
        <v>2004</v>
      </c>
      <c r="B953" s="2" t="s">
        <v>2005</v>
      </c>
      <c r="C953" s="1" t="s">
        <v>39</v>
      </c>
      <c r="D953" s="3" t="s">
        <v>40</v>
      </c>
      <c r="E953" s="1" t="s">
        <v>41</v>
      </c>
      <c r="F953" s="1" t="s">
        <v>36</v>
      </c>
      <c r="G953" s="4" t="n">
        <v>0</v>
      </c>
      <c r="H953" s="5" t="s">
        <v>37</v>
      </c>
      <c r="I953" s="6" t="n">
        <f aca="false">IF(B953=B952,I952+1,1)</f>
        <v>1</v>
      </c>
      <c r="J953" s="0" t="n">
        <f aca="false">ROW(I953)</f>
        <v>953</v>
      </c>
    </row>
    <row r="954" customFormat="false" ht="14.65" hidden="false" customHeight="false" outlineLevel="0" collapsed="false">
      <c r="A954" s="1" t="s">
        <v>2006</v>
      </c>
      <c r="B954" s="2" t="s">
        <v>2007</v>
      </c>
      <c r="C954" s="1" t="s">
        <v>67</v>
      </c>
      <c r="D954" s="3" t="s">
        <v>68</v>
      </c>
      <c r="E954" s="1" t="s">
        <v>59</v>
      </c>
      <c r="F954" s="1" t="s">
        <v>36</v>
      </c>
      <c r="G954" s="4" t="n">
        <v>0</v>
      </c>
      <c r="H954" s="5" t="s">
        <v>37</v>
      </c>
      <c r="I954" s="6" t="n">
        <f aca="false">IF(B954=B953,I953+1,1)</f>
        <v>1</v>
      </c>
      <c r="J954" s="0" t="n">
        <f aca="false">ROW(I954)</f>
        <v>954</v>
      </c>
    </row>
    <row r="955" customFormat="false" ht="14.65" hidden="false" customHeight="false" outlineLevel="0" collapsed="false">
      <c r="A955" s="1" t="s">
        <v>2008</v>
      </c>
      <c r="B955" s="2" t="s">
        <v>2009</v>
      </c>
      <c r="C955" s="1" t="s">
        <v>63</v>
      </c>
      <c r="D955" s="3" t="s">
        <v>64</v>
      </c>
      <c r="E955" s="1" t="s">
        <v>52</v>
      </c>
      <c r="F955" s="1" t="s">
        <v>36</v>
      </c>
      <c r="G955" s="4" t="n">
        <v>0</v>
      </c>
      <c r="H955" s="5" t="s">
        <v>37</v>
      </c>
      <c r="I955" s="6" t="n">
        <f aca="false">IF(B955=B954,I954+1,1)</f>
        <v>1</v>
      </c>
      <c r="J955" s="0" t="n">
        <f aca="false">ROW(I955)</f>
        <v>955</v>
      </c>
    </row>
    <row r="956" customFormat="false" ht="14.65" hidden="false" customHeight="false" outlineLevel="0" collapsed="false">
      <c r="A956" s="1" t="s">
        <v>2010</v>
      </c>
      <c r="B956" s="2" t="s">
        <v>2011</v>
      </c>
      <c r="C956" s="1" t="s">
        <v>46</v>
      </c>
      <c r="D956" s="3" t="s">
        <v>47</v>
      </c>
      <c r="E956" s="1" t="s">
        <v>48</v>
      </c>
      <c r="F956" s="1" t="s">
        <v>36</v>
      </c>
      <c r="G956" s="4" t="n">
        <v>0</v>
      </c>
      <c r="H956" s="5" t="s">
        <v>37</v>
      </c>
      <c r="I956" s="6" t="n">
        <f aca="false">IF(B956=B955,I955+1,1)</f>
        <v>1</v>
      </c>
      <c r="J956" s="0" t="n">
        <f aca="false">ROW(I956)</f>
        <v>956</v>
      </c>
    </row>
    <row r="957" customFormat="false" ht="14.65" hidden="false" customHeight="false" outlineLevel="0" collapsed="false">
      <c r="A957" s="1" t="s">
        <v>2012</v>
      </c>
      <c r="B957" s="2" t="s">
        <v>2013</v>
      </c>
      <c r="C957" s="1" t="s">
        <v>46</v>
      </c>
      <c r="D957" s="3" t="s">
        <v>47</v>
      </c>
      <c r="E957" s="1" t="s">
        <v>48</v>
      </c>
      <c r="F957" s="1" t="s">
        <v>36</v>
      </c>
      <c r="G957" s="4" t="n">
        <v>0</v>
      </c>
      <c r="H957" s="5" t="s">
        <v>37</v>
      </c>
      <c r="I957" s="6" t="n">
        <f aca="false">IF(B957=B956,I956+1,1)</f>
        <v>1</v>
      </c>
      <c r="J957" s="0" t="n">
        <f aca="false">ROW(I957)</f>
        <v>957</v>
      </c>
    </row>
    <row r="958" customFormat="false" ht="14.65" hidden="false" customHeight="false" outlineLevel="0" collapsed="false">
      <c r="A958" s="1" t="s">
        <v>2014</v>
      </c>
      <c r="B958" s="2" t="s">
        <v>2015</v>
      </c>
      <c r="C958" s="1" t="s">
        <v>46</v>
      </c>
      <c r="D958" s="3" t="s">
        <v>47</v>
      </c>
      <c r="E958" s="1" t="s">
        <v>48</v>
      </c>
      <c r="F958" s="1" t="s">
        <v>36</v>
      </c>
      <c r="G958" s="4" t="n">
        <v>0</v>
      </c>
      <c r="H958" s="5" t="s">
        <v>37</v>
      </c>
      <c r="I958" s="6" t="n">
        <f aca="false">IF(B958=B957,I957+1,1)</f>
        <v>1</v>
      </c>
      <c r="J958" s="0" t="n">
        <f aca="false">ROW(I958)</f>
        <v>958</v>
      </c>
    </row>
    <row r="959" customFormat="false" ht="14.65" hidden="false" customHeight="false" outlineLevel="0" collapsed="false">
      <c r="A959" s="1" t="s">
        <v>2016</v>
      </c>
      <c r="B959" s="2" t="s">
        <v>2017</v>
      </c>
      <c r="C959" s="1" t="s">
        <v>1642</v>
      </c>
      <c r="D959" s="3" t="s">
        <v>1643</v>
      </c>
      <c r="E959" s="1" t="s">
        <v>35</v>
      </c>
      <c r="F959" s="1" t="s">
        <v>36</v>
      </c>
      <c r="G959" s="4" t="n">
        <v>6</v>
      </c>
      <c r="H959" s="5" t="s">
        <v>60</v>
      </c>
      <c r="I959" s="6" t="n">
        <f aca="false">IF(B959=B958,I958+1,1)</f>
        <v>1</v>
      </c>
      <c r="J959" s="0" t="n">
        <f aca="false">ROW(I959)</f>
        <v>959</v>
      </c>
    </row>
    <row r="960" customFormat="false" ht="14.65" hidden="false" customHeight="false" outlineLevel="0" collapsed="false">
      <c r="A960" s="1" t="s">
        <v>2018</v>
      </c>
      <c r="B960" s="2" t="s">
        <v>2019</v>
      </c>
      <c r="C960" s="1" t="s">
        <v>39</v>
      </c>
      <c r="D960" s="3" t="s">
        <v>40</v>
      </c>
      <c r="E960" s="1" t="s">
        <v>41</v>
      </c>
      <c r="F960" s="1" t="s">
        <v>36</v>
      </c>
      <c r="G960" s="4" t="n">
        <v>0</v>
      </c>
      <c r="H960" s="5" t="s">
        <v>37</v>
      </c>
      <c r="I960" s="6" t="n">
        <f aca="false">IF(B960=B959,I959+1,1)</f>
        <v>1</v>
      </c>
      <c r="J960" s="0" t="n">
        <f aca="false">ROW(I960)</f>
        <v>960</v>
      </c>
    </row>
    <row r="961" customFormat="false" ht="14.65" hidden="false" customHeight="false" outlineLevel="0" collapsed="false">
      <c r="A961" s="1" t="s">
        <v>2020</v>
      </c>
      <c r="B961" s="2" t="s">
        <v>2021</v>
      </c>
      <c r="C961" s="1" t="s">
        <v>67</v>
      </c>
      <c r="D961" s="3" t="s">
        <v>68</v>
      </c>
      <c r="E961" s="1" t="s">
        <v>59</v>
      </c>
      <c r="F961" s="1" t="s">
        <v>36</v>
      </c>
      <c r="G961" s="4" t="n">
        <v>0</v>
      </c>
      <c r="H961" s="5" t="s">
        <v>37</v>
      </c>
      <c r="I961" s="6" t="n">
        <f aca="false">IF(B961=B960,I960+1,1)</f>
        <v>1</v>
      </c>
      <c r="J961" s="0" t="n">
        <f aca="false">ROW(I961)</f>
        <v>961</v>
      </c>
    </row>
    <row r="962" customFormat="false" ht="14.65" hidden="false" customHeight="false" outlineLevel="0" collapsed="false">
      <c r="A962" s="1" t="s">
        <v>2022</v>
      </c>
      <c r="B962" s="2" t="s">
        <v>2023</v>
      </c>
      <c r="C962" s="1" t="s">
        <v>63</v>
      </c>
      <c r="D962" s="3" t="s">
        <v>64</v>
      </c>
      <c r="E962" s="1" t="s">
        <v>52</v>
      </c>
      <c r="F962" s="1" t="s">
        <v>36</v>
      </c>
      <c r="G962" s="4" t="n">
        <v>0</v>
      </c>
      <c r="H962" s="5" t="s">
        <v>37</v>
      </c>
      <c r="I962" s="6" t="n">
        <f aca="false">IF(B962=B961,I961+1,1)</f>
        <v>1</v>
      </c>
      <c r="J962" s="0" t="n">
        <f aca="false">ROW(I962)</f>
        <v>962</v>
      </c>
    </row>
    <row r="963" customFormat="false" ht="14.65" hidden="false" customHeight="false" outlineLevel="0" collapsed="false">
      <c r="A963" s="1" t="s">
        <v>2024</v>
      </c>
      <c r="B963" s="2" t="s">
        <v>2025</v>
      </c>
      <c r="C963" s="1" t="s">
        <v>67</v>
      </c>
      <c r="D963" s="3" t="s">
        <v>68</v>
      </c>
      <c r="E963" s="1" t="s">
        <v>59</v>
      </c>
      <c r="F963" s="1" t="s">
        <v>36</v>
      </c>
      <c r="G963" s="4" t="n">
        <v>0</v>
      </c>
      <c r="H963" s="5" t="s">
        <v>37</v>
      </c>
      <c r="I963" s="6" t="n">
        <f aca="false">IF(B963=B962,I962+1,1)</f>
        <v>1</v>
      </c>
      <c r="J963" s="0" t="n">
        <f aca="false">ROW(I963)</f>
        <v>963</v>
      </c>
    </row>
    <row r="964" customFormat="false" ht="14.65" hidden="false" customHeight="false" outlineLevel="0" collapsed="false">
      <c r="A964" s="1" t="s">
        <v>2026</v>
      </c>
      <c r="B964" s="2" t="s">
        <v>2027</v>
      </c>
      <c r="C964" s="1" t="s">
        <v>1558</v>
      </c>
      <c r="D964" s="3" t="s">
        <v>1557</v>
      </c>
      <c r="E964" s="1" t="s">
        <v>59</v>
      </c>
      <c r="F964" s="1" t="s">
        <v>36</v>
      </c>
      <c r="G964" s="4" t="n">
        <v>5</v>
      </c>
      <c r="H964" s="5" t="s">
        <v>37</v>
      </c>
      <c r="I964" s="6" t="n">
        <f aca="false">IF(B964=B963,I963+1,1)</f>
        <v>1</v>
      </c>
      <c r="J964" s="0" t="n">
        <f aca="false">ROW(I964)</f>
        <v>964</v>
      </c>
    </row>
    <row r="965" customFormat="false" ht="14.65" hidden="false" customHeight="false" outlineLevel="0" collapsed="false">
      <c r="A965" s="1" t="s">
        <v>2028</v>
      </c>
      <c r="B965" s="2" t="s">
        <v>2029</v>
      </c>
      <c r="C965" s="1" t="s">
        <v>903</v>
      </c>
      <c r="D965" s="3" t="s">
        <v>904</v>
      </c>
      <c r="E965" s="1" t="s">
        <v>41</v>
      </c>
      <c r="F965" s="1" t="s">
        <v>36</v>
      </c>
      <c r="G965" s="4" t="n">
        <v>2</v>
      </c>
      <c r="H965" s="5" t="s">
        <v>37</v>
      </c>
      <c r="I965" s="6" t="n">
        <f aca="false">IF(B965=B964,I964+1,1)</f>
        <v>1</v>
      </c>
      <c r="J965" s="0" t="n">
        <f aca="false">ROW(I965)</f>
        <v>965</v>
      </c>
    </row>
    <row r="966" customFormat="false" ht="14.65" hidden="false" customHeight="false" outlineLevel="0" collapsed="false">
      <c r="A966" s="1" t="s">
        <v>2030</v>
      </c>
      <c r="B966" s="2" t="s">
        <v>2031</v>
      </c>
      <c r="C966" s="1" t="s">
        <v>67</v>
      </c>
      <c r="D966" s="3" t="s">
        <v>68</v>
      </c>
      <c r="E966" s="1" t="s">
        <v>59</v>
      </c>
      <c r="F966" s="1" t="s">
        <v>36</v>
      </c>
      <c r="G966" s="4" t="n">
        <v>0</v>
      </c>
      <c r="H966" s="5" t="s">
        <v>37</v>
      </c>
      <c r="I966" s="6" t="n">
        <f aca="false">IF(B966=B965,I965+1,1)</f>
        <v>1</v>
      </c>
      <c r="J966" s="0" t="n">
        <f aca="false">ROW(I966)</f>
        <v>966</v>
      </c>
    </row>
    <row r="967" customFormat="false" ht="14.65" hidden="false" customHeight="false" outlineLevel="0" collapsed="false">
      <c r="A967" s="1" t="s">
        <v>2032</v>
      </c>
      <c r="B967" s="2" t="s">
        <v>2033</v>
      </c>
      <c r="C967" s="1" t="s">
        <v>46</v>
      </c>
      <c r="D967" s="3" t="s">
        <v>47</v>
      </c>
      <c r="E967" s="1" t="s">
        <v>48</v>
      </c>
      <c r="F967" s="1" t="s">
        <v>36</v>
      </c>
      <c r="G967" s="4" t="n">
        <v>0</v>
      </c>
      <c r="H967" s="5" t="s">
        <v>37</v>
      </c>
      <c r="I967" s="6" t="n">
        <f aca="false">IF(B967=B966,I966+1,1)</f>
        <v>1</v>
      </c>
      <c r="J967" s="0" t="n">
        <f aca="false">ROW(I967)</f>
        <v>967</v>
      </c>
    </row>
    <row r="968" customFormat="false" ht="14.65" hidden="false" customHeight="false" outlineLevel="0" collapsed="false">
      <c r="A968" s="1" t="s">
        <v>2034</v>
      </c>
      <c r="B968" s="2" t="s">
        <v>2035</v>
      </c>
      <c r="C968" s="1" t="s">
        <v>63</v>
      </c>
      <c r="D968" s="3" t="s">
        <v>64</v>
      </c>
      <c r="E968" s="1" t="s">
        <v>52</v>
      </c>
      <c r="F968" s="1" t="s">
        <v>36</v>
      </c>
      <c r="G968" s="4" t="n">
        <v>0</v>
      </c>
      <c r="H968" s="5" t="s">
        <v>37</v>
      </c>
      <c r="I968" s="6" t="n">
        <f aca="false">IF(B968=B967,I967+1,1)</f>
        <v>1</v>
      </c>
      <c r="J968" s="0" t="n">
        <f aca="false">ROW(I968)</f>
        <v>968</v>
      </c>
    </row>
    <row r="969" customFormat="false" ht="14.65" hidden="false" customHeight="false" outlineLevel="0" collapsed="false">
      <c r="A969" s="1" t="s">
        <v>2036</v>
      </c>
      <c r="B969" s="2" t="s">
        <v>2037</v>
      </c>
      <c r="C969" s="1" t="s">
        <v>67</v>
      </c>
      <c r="D969" s="3" t="s">
        <v>68</v>
      </c>
      <c r="E969" s="1" t="s">
        <v>59</v>
      </c>
      <c r="F969" s="1" t="s">
        <v>36</v>
      </c>
      <c r="G969" s="4" t="n">
        <v>0</v>
      </c>
      <c r="H969" s="5" t="s">
        <v>37</v>
      </c>
      <c r="I969" s="6" t="n">
        <f aca="false">IF(B969=B968,I968+1,1)</f>
        <v>1</v>
      </c>
      <c r="J969" s="0" t="n">
        <f aca="false">ROW(I969)</f>
        <v>969</v>
      </c>
    </row>
    <row r="970" customFormat="false" ht="14.65" hidden="false" customHeight="false" outlineLevel="0" collapsed="false">
      <c r="A970" s="1" t="s">
        <v>2038</v>
      </c>
      <c r="B970" s="2" t="s">
        <v>2039</v>
      </c>
      <c r="C970" s="1" t="s">
        <v>67</v>
      </c>
      <c r="D970" s="3" t="s">
        <v>68</v>
      </c>
      <c r="E970" s="1" t="s">
        <v>59</v>
      </c>
      <c r="F970" s="1" t="s">
        <v>36</v>
      </c>
      <c r="G970" s="4" t="n">
        <v>0</v>
      </c>
      <c r="H970" s="5" t="s">
        <v>37</v>
      </c>
      <c r="I970" s="6" t="n">
        <f aca="false">IF(B970=B969,I969+1,1)</f>
        <v>1</v>
      </c>
      <c r="J970" s="0" t="n">
        <f aca="false">ROW(I970)</f>
        <v>970</v>
      </c>
    </row>
    <row r="971" customFormat="false" ht="14.65" hidden="false" customHeight="false" outlineLevel="0" collapsed="false">
      <c r="A971" s="1" t="s">
        <v>2040</v>
      </c>
      <c r="B971" s="2" t="s">
        <v>2041</v>
      </c>
      <c r="C971" s="1" t="s">
        <v>46</v>
      </c>
      <c r="D971" s="3" t="s">
        <v>47</v>
      </c>
      <c r="E971" s="1" t="s">
        <v>48</v>
      </c>
      <c r="F971" s="1" t="s">
        <v>36</v>
      </c>
      <c r="G971" s="4" t="n">
        <v>0</v>
      </c>
      <c r="H971" s="5" t="s">
        <v>37</v>
      </c>
      <c r="I971" s="6" t="n">
        <f aca="false">IF(B971=B970,I970+1,1)</f>
        <v>1</v>
      </c>
      <c r="J971" s="0" t="n">
        <f aca="false">ROW(I971)</f>
        <v>971</v>
      </c>
    </row>
    <row r="972" customFormat="false" ht="14.65" hidden="false" customHeight="false" outlineLevel="0" collapsed="false">
      <c r="A972" s="1" t="s">
        <v>2042</v>
      </c>
      <c r="B972" s="2" t="s">
        <v>2043</v>
      </c>
      <c r="C972" s="1" t="s">
        <v>46</v>
      </c>
      <c r="D972" s="3" t="s">
        <v>47</v>
      </c>
      <c r="E972" s="1" t="s">
        <v>48</v>
      </c>
      <c r="F972" s="1" t="s">
        <v>36</v>
      </c>
      <c r="G972" s="4" t="n">
        <v>0</v>
      </c>
      <c r="H972" s="5" t="s">
        <v>37</v>
      </c>
      <c r="I972" s="6" t="n">
        <f aca="false">IF(B972=B971,I971+1,1)</f>
        <v>1</v>
      </c>
      <c r="J972" s="0" t="n">
        <f aca="false">ROW(I972)</f>
        <v>972</v>
      </c>
    </row>
    <row r="973" customFormat="false" ht="14.65" hidden="false" customHeight="false" outlineLevel="0" collapsed="false">
      <c r="A973" s="1" t="s">
        <v>2044</v>
      </c>
      <c r="B973" s="2" t="s">
        <v>2045</v>
      </c>
      <c r="C973" s="1" t="s">
        <v>46</v>
      </c>
      <c r="D973" s="3" t="s">
        <v>47</v>
      </c>
      <c r="E973" s="1" t="s">
        <v>48</v>
      </c>
      <c r="F973" s="1" t="s">
        <v>36</v>
      </c>
      <c r="G973" s="4" t="n">
        <v>0</v>
      </c>
      <c r="H973" s="5" t="s">
        <v>37</v>
      </c>
      <c r="I973" s="6" t="n">
        <f aca="false">IF(B973=B972,I972+1,1)</f>
        <v>1</v>
      </c>
      <c r="J973" s="0" t="n">
        <f aca="false">ROW(I973)</f>
        <v>973</v>
      </c>
    </row>
    <row r="974" customFormat="false" ht="14.65" hidden="false" customHeight="false" outlineLevel="0" collapsed="false">
      <c r="A974" s="1" t="s">
        <v>2046</v>
      </c>
      <c r="B974" s="2" t="s">
        <v>2047</v>
      </c>
      <c r="C974" s="1" t="s">
        <v>63</v>
      </c>
      <c r="D974" s="3" t="s">
        <v>64</v>
      </c>
      <c r="E974" s="1" t="s">
        <v>52</v>
      </c>
      <c r="F974" s="1" t="s">
        <v>36</v>
      </c>
      <c r="G974" s="4" t="n">
        <v>0</v>
      </c>
      <c r="H974" s="5" t="s">
        <v>37</v>
      </c>
      <c r="I974" s="6" t="n">
        <f aca="false">IF(B974=B973,I973+1,1)</f>
        <v>1</v>
      </c>
      <c r="J974" s="0" t="n">
        <f aca="false">ROW(I974)</f>
        <v>974</v>
      </c>
    </row>
    <row r="975" customFormat="false" ht="14.65" hidden="false" customHeight="false" outlineLevel="0" collapsed="false">
      <c r="A975" s="1" t="s">
        <v>2048</v>
      </c>
      <c r="B975" s="2" t="s">
        <v>2049</v>
      </c>
      <c r="C975" s="1" t="s">
        <v>63</v>
      </c>
      <c r="D975" s="3" t="s">
        <v>64</v>
      </c>
      <c r="E975" s="1" t="s">
        <v>52</v>
      </c>
      <c r="F975" s="1" t="s">
        <v>36</v>
      </c>
      <c r="G975" s="4" t="n">
        <v>0</v>
      </c>
      <c r="H975" s="5" t="s">
        <v>37</v>
      </c>
      <c r="I975" s="6" t="n">
        <f aca="false">IF(B975=B974,I974+1,1)</f>
        <v>1</v>
      </c>
      <c r="J975" s="0" t="n">
        <f aca="false">ROW(I975)</f>
        <v>975</v>
      </c>
    </row>
    <row r="976" customFormat="false" ht="14.65" hidden="false" customHeight="false" outlineLevel="0" collapsed="false">
      <c r="A976" s="1" t="s">
        <v>2050</v>
      </c>
      <c r="B976" s="2" t="s">
        <v>2051</v>
      </c>
      <c r="C976" s="1" t="s">
        <v>39</v>
      </c>
      <c r="D976" s="3" t="s">
        <v>40</v>
      </c>
      <c r="E976" s="1" t="s">
        <v>41</v>
      </c>
      <c r="F976" s="1" t="s">
        <v>36</v>
      </c>
      <c r="G976" s="4" t="n">
        <v>0</v>
      </c>
      <c r="H976" s="5" t="s">
        <v>37</v>
      </c>
      <c r="I976" s="6" t="n">
        <f aca="false">IF(B976=B975,I975+1,1)</f>
        <v>1</v>
      </c>
      <c r="J976" s="0" t="n">
        <f aca="false">ROW(I976)</f>
        <v>976</v>
      </c>
    </row>
    <row r="977" customFormat="false" ht="14.65" hidden="false" customHeight="false" outlineLevel="0" collapsed="false">
      <c r="A977" s="1" t="s">
        <v>2052</v>
      </c>
      <c r="B977" s="2" t="s">
        <v>2053</v>
      </c>
      <c r="C977" s="1" t="s">
        <v>67</v>
      </c>
      <c r="D977" s="3" t="s">
        <v>68</v>
      </c>
      <c r="E977" s="1" t="s">
        <v>59</v>
      </c>
      <c r="F977" s="1" t="s">
        <v>36</v>
      </c>
      <c r="G977" s="4" t="n">
        <v>0</v>
      </c>
      <c r="H977" s="5" t="s">
        <v>37</v>
      </c>
      <c r="I977" s="6" t="n">
        <f aca="false">IF(B977=B976,I976+1,1)</f>
        <v>1</v>
      </c>
      <c r="J977" s="0" t="n">
        <f aca="false">ROW(I977)</f>
        <v>977</v>
      </c>
    </row>
    <row r="978" customFormat="false" ht="14.65" hidden="false" customHeight="false" outlineLevel="0" collapsed="false">
      <c r="A978" s="1" t="s">
        <v>2054</v>
      </c>
      <c r="B978" s="2" t="s">
        <v>2055</v>
      </c>
      <c r="C978" s="1" t="s">
        <v>39</v>
      </c>
      <c r="D978" s="3" t="s">
        <v>40</v>
      </c>
      <c r="E978" s="1" t="s">
        <v>41</v>
      </c>
      <c r="F978" s="1" t="s">
        <v>36</v>
      </c>
      <c r="G978" s="4" t="n">
        <v>0</v>
      </c>
      <c r="H978" s="5" t="s">
        <v>37</v>
      </c>
      <c r="I978" s="6" t="n">
        <f aca="false">IF(B978=B977,I977+1,1)</f>
        <v>1</v>
      </c>
      <c r="J978" s="0" t="n">
        <f aca="false">ROW(I978)</f>
        <v>978</v>
      </c>
    </row>
    <row r="979" customFormat="false" ht="14.65" hidden="false" customHeight="false" outlineLevel="0" collapsed="false">
      <c r="A979" s="1" t="s">
        <v>2056</v>
      </c>
      <c r="B979" s="2" t="s">
        <v>2057</v>
      </c>
      <c r="C979" s="1" t="s">
        <v>57</v>
      </c>
      <c r="D979" s="3" t="s">
        <v>58</v>
      </c>
      <c r="E979" s="1" t="s">
        <v>59</v>
      </c>
      <c r="F979" s="1" t="s">
        <v>36</v>
      </c>
      <c r="G979" s="4" t="n">
        <v>7</v>
      </c>
      <c r="H979" s="5" t="s">
        <v>60</v>
      </c>
      <c r="I979" s="6" t="n">
        <f aca="false">IF(B979=B978,I978+1,1)</f>
        <v>1</v>
      </c>
      <c r="J979" s="0" t="n">
        <f aca="false">ROW(I979)</f>
        <v>979</v>
      </c>
    </row>
    <row r="980" customFormat="false" ht="14.65" hidden="false" customHeight="false" outlineLevel="0" collapsed="false">
      <c r="A980" s="1" t="s">
        <v>2058</v>
      </c>
      <c r="B980" s="2" t="s">
        <v>2059</v>
      </c>
      <c r="C980" s="1" t="s">
        <v>63</v>
      </c>
      <c r="D980" s="3" t="s">
        <v>64</v>
      </c>
      <c r="E980" s="1" t="s">
        <v>52</v>
      </c>
      <c r="F980" s="1" t="s">
        <v>36</v>
      </c>
      <c r="G980" s="4" t="n">
        <v>0</v>
      </c>
      <c r="H980" s="5" t="s">
        <v>37</v>
      </c>
      <c r="I980" s="6" t="n">
        <f aca="false">IF(B980=B979,I979+1,1)</f>
        <v>1</v>
      </c>
      <c r="J980" s="0" t="n">
        <f aca="false">ROW(I980)</f>
        <v>980</v>
      </c>
    </row>
    <row r="981" customFormat="false" ht="14.65" hidden="false" customHeight="false" outlineLevel="0" collapsed="false">
      <c r="A981" s="1" t="s">
        <v>2060</v>
      </c>
      <c r="B981" s="2" t="s">
        <v>2061</v>
      </c>
      <c r="C981" s="1" t="s">
        <v>63</v>
      </c>
      <c r="D981" s="3" t="s">
        <v>64</v>
      </c>
      <c r="E981" s="1" t="s">
        <v>52</v>
      </c>
      <c r="F981" s="1" t="s">
        <v>36</v>
      </c>
      <c r="G981" s="4" t="n">
        <v>0</v>
      </c>
      <c r="H981" s="5" t="s">
        <v>37</v>
      </c>
      <c r="I981" s="6" t="n">
        <f aca="false">IF(B981=B980,I980+1,1)</f>
        <v>1</v>
      </c>
      <c r="J981" s="0" t="n">
        <f aca="false">ROW(I981)</f>
        <v>981</v>
      </c>
    </row>
    <row r="982" customFormat="false" ht="14.65" hidden="false" customHeight="false" outlineLevel="0" collapsed="false">
      <c r="A982" s="1" t="s">
        <v>2062</v>
      </c>
      <c r="B982" s="2" t="s">
        <v>2063</v>
      </c>
      <c r="C982" s="1" t="s">
        <v>46</v>
      </c>
      <c r="D982" s="3" t="s">
        <v>47</v>
      </c>
      <c r="E982" s="1" t="s">
        <v>48</v>
      </c>
      <c r="F982" s="1" t="s">
        <v>36</v>
      </c>
      <c r="G982" s="4" t="n">
        <v>0</v>
      </c>
      <c r="H982" s="5" t="s">
        <v>37</v>
      </c>
      <c r="I982" s="6" t="n">
        <f aca="false">IF(B982=B981,I981+1,1)</f>
        <v>1</v>
      </c>
      <c r="J982" s="0" t="n">
        <f aca="false">ROW(I982)</f>
        <v>982</v>
      </c>
    </row>
    <row r="983" customFormat="false" ht="14.65" hidden="false" customHeight="false" outlineLevel="0" collapsed="false">
      <c r="A983" s="1" t="s">
        <v>2064</v>
      </c>
      <c r="B983" s="2" t="s">
        <v>2065</v>
      </c>
      <c r="C983" s="1" t="s">
        <v>46</v>
      </c>
      <c r="D983" s="3" t="s">
        <v>47</v>
      </c>
      <c r="E983" s="1" t="s">
        <v>48</v>
      </c>
      <c r="F983" s="1" t="s">
        <v>36</v>
      </c>
      <c r="G983" s="4" t="n">
        <v>0</v>
      </c>
      <c r="H983" s="5" t="s">
        <v>37</v>
      </c>
      <c r="I983" s="6" t="n">
        <f aca="false">IF(B983=B982,I982+1,1)</f>
        <v>1</v>
      </c>
      <c r="J983" s="0" t="n">
        <f aca="false">ROW(I983)</f>
        <v>983</v>
      </c>
    </row>
    <row r="984" customFormat="false" ht="14.65" hidden="false" customHeight="false" outlineLevel="0" collapsed="false">
      <c r="A984" s="1" t="s">
        <v>2066</v>
      </c>
      <c r="B984" s="2" t="s">
        <v>2067</v>
      </c>
      <c r="C984" s="1" t="s">
        <v>57</v>
      </c>
      <c r="D984" s="3" t="s">
        <v>58</v>
      </c>
      <c r="E984" s="1" t="s">
        <v>35</v>
      </c>
      <c r="F984" s="1" t="s">
        <v>36</v>
      </c>
      <c r="G984" s="4" t="n">
        <v>7</v>
      </c>
      <c r="H984" s="5" t="s">
        <v>60</v>
      </c>
      <c r="I984" s="6" t="n">
        <f aca="false">IF(B984=B983,I983+1,1)</f>
        <v>1</v>
      </c>
      <c r="J984" s="0" t="n">
        <f aca="false">ROW(I984)</f>
        <v>984</v>
      </c>
    </row>
    <row r="985" customFormat="false" ht="14.65" hidden="false" customHeight="false" outlineLevel="0" collapsed="false">
      <c r="A985" s="1" t="s">
        <v>2068</v>
      </c>
      <c r="B985" s="2" t="s">
        <v>2069</v>
      </c>
      <c r="C985" s="1" t="s">
        <v>833</v>
      </c>
      <c r="D985" s="3" t="s">
        <v>834</v>
      </c>
      <c r="E985" s="1" t="s">
        <v>48</v>
      </c>
      <c r="F985" s="1" t="s">
        <v>36</v>
      </c>
      <c r="G985" s="4" t="n">
        <v>4</v>
      </c>
      <c r="H985" s="5" t="s">
        <v>37</v>
      </c>
      <c r="I985" s="6" t="n">
        <f aca="false">IF(B985=B984,I984+1,1)</f>
        <v>1</v>
      </c>
      <c r="J985" s="0" t="n">
        <f aca="false">ROW(I985)</f>
        <v>985</v>
      </c>
    </row>
    <row r="986" customFormat="false" ht="14.65" hidden="false" customHeight="false" outlineLevel="0" collapsed="false">
      <c r="A986" s="1" t="s">
        <v>2070</v>
      </c>
      <c r="B986" s="2" t="s">
        <v>2071</v>
      </c>
      <c r="C986" s="1" t="s">
        <v>46</v>
      </c>
      <c r="D986" s="3" t="s">
        <v>47</v>
      </c>
      <c r="E986" s="1" t="s">
        <v>48</v>
      </c>
      <c r="F986" s="1" t="s">
        <v>36</v>
      </c>
      <c r="G986" s="4" t="n">
        <v>0</v>
      </c>
      <c r="H986" s="5" t="s">
        <v>37</v>
      </c>
      <c r="I986" s="6" t="n">
        <f aca="false">IF(B986=B985,I985+1,1)</f>
        <v>1</v>
      </c>
      <c r="J986" s="0" t="n">
        <f aca="false">ROW(I986)</f>
        <v>986</v>
      </c>
    </row>
    <row r="987" customFormat="false" ht="14.65" hidden="false" customHeight="false" outlineLevel="0" collapsed="false">
      <c r="A987" s="1" t="s">
        <v>2072</v>
      </c>
      <c r="B987" s="2" t="s">
        <v>2073</v>
      </c>
      <c r="C987" s="1" t="s">
        <v>57</v>
      </c>
      <c r="D987" s="3" t="s">
        <v>58</v>
      </c>
      <c r="E987" s="1" t="s">
        <v>59</v>
      </c>
      <c r="F987" s="1" t="s">
        <v>36</v>
      </c>
      <c r="G987" s="4" t="n">
        <v>7</v>
      </c>
      <c r="H987" s="5" t="s">
        <v>60</v>
      </c>
      <c r="I987" s="6" t="n">
        <f aca="false">IF(B987=B986,I986+1,1)</f>
        <v>1</v>
      </c>
      <c r="J987" s="0" t="n">
        <f aca="false">ROW(I987)</f>
        <v>987</v>
      </c>
    </row>
    <row r="988" customFormat="false" ht="14.65" hidden="false" customHeight="false" outlineLevel="0" collapsed="false">
      <c r="A988" s="1" t="s">
        <v>2074</v>
      </c>
      <c r="B988" s="2" t="s">
        <v>2075</v>
      </c>
      <c r="C988" s="1" t="s">
        <v>67</v>
      </c>
      <c r="D988" s="3" t="s">
        <v>68</v>
      </c>
      <c r="E988" s="1" t="s">
        <v>59</v>
      </c>
      <c r="F988" s="1" t="s">
        <v>36</v>
      </c>
      <c r="G988" s="4" t="n">
        <v>0</v>
      </c>
      <c r="H988" s="5" t="s">
        <v>37</v>
      </c>
      <c r="I988" s="6" t="n">
        <f aca="false">IF(B988=B987,I987+1,1)</f>
        <v>1</v>
      </c>
      <c r="J988" s="0" t="n">
        <f aca="false">ROW(I988)</f>
        <v>988</v>
      </c>
    </row>
    <row r="989" customFormat="false" ht="14.65" hidden="false" customHeight="false" outlineLevel="0" collapsed="false">
      <c r="A989" s="1" t="s">
        <v>2076</v>
      </c>
      <c r="B989" s="2" t="s">
        <v>2077</v>
      </c>
      <c r="C989" s="1" t="s">
        <v>63</v>
      </c>
      <c r="D989" s="3" t="s">
        <v>64</v>
      </c>
      <c r="E989" s="1" t="s">
        <v>52</v>
      </c>
      <c r="F989" s="1" t="s">
        <v>36</v>
      </c>
      <c r="G989" s="4" t="n">
        <v>0</v>
      </c>
      <c r="H989" s="5" t="s">
        <v>37</v>
      </c>
      <c r="I989" s="6" t="n">
        <f aca="false">IF(B989=B988,I988+1,1)</f>
        <v>1</v>
      </c>
      <c r="J989" s="0" t="n">
        <f aca="false">ROW(I989)</f>
        <v>989</v>
      </c>
    </row>
    <row r="990" customFormat="false" ht="14.65" hidden="false" customHeight="false" outlineLevel="0" collapsed="false">
      <c r="A990" s="1" t="s">
        <v>2078</v>
      </c>
      <c r="B990" s="2" t="s">
        <v>2079</v>
      </c>
      <c r="C990" s="1" t="s">
        <v>46</v>
      </c>
      <c r="D990" s="3" t="s">
        <v>47</v>
      </c>
      <c r="E990" s="1" t="s">
        <v>48</v>
      </c>
      <c r="F990" s="1" t="s">
        <v>36</v>
      </c>
      <c r="G990" s="4" t="n">
        <v>0</v>
      </c>
      <c r="H990" s="5" t="s">
        <v>37</v>
      </c>
      <c r="I990" s="6" t="n">
        <f aca="false">IF(B990=B989,I989+1,1)</f>
        <v>1</v>
      </c>
      <c r="J990" s="0" t="n">
        <f aca="false">ROW(I990)</f>
        <v>990</v>
      </c>
    </row>
    <row r="991" customFormat="false" ht="14.65" hidden="false" customHeight="false" outlineLevel="0" collapsed="false">
      <c r="A991" s="1" t="s">
        <v>2080</v>
      </c>
      <c r="B991" s="2" t="s">
        <v>2081</v>
      </c>
      <c r="C991" s="1" t="s">
        <v>39</v>
      </c>
      <c r="D991" s="3" t="s">
        <v>40</v>
      </c>
      <c r="E991" s="1" t="s">
        <v>41</v>
      </c>
      <c r="F991" s="1" t="s">
        <v>36</v>
      </c>
      <c r="G991" s="4" t="n">
        <v>0</v>
      </c>
      <c r="H991" s="5" t="s">
        <v>37</v>
      </c>
      <c r="I991" s="6" t="n">
        <f aca="false">IF(B991=B990,I990+1,1)</f>
        <v>1</v>
      </c>
      <c r="J991" s="0" t="n">
        <f aca="false">ROW(I991)</f>
        <v>991</v>
      </c>
    </row>
    <row r="992" customFormat="false" ht="14.65" hidden="false" customHeight="false" outlineLevel="0" collapsed="false">
      <c r="A992" s="1" t="s">
        <v>2082</v>
      </c>
      <c r="B992" s="2" t="s">
        <v>2083</v>
      </c>
      <c r="C992" s="1" t="s">
        <v>39</v>
      </c>
      <c r="D992" s="3" t="s">
        <v>40</v>
      </c>
      <c r="E992" s="1" t="s">
        <v>41</v>
      </c>
      <c r="F992" s="1" t="s">
        <v>36</v>
      </c>
      <c r="G992" s="4" t="n">
        <v>0</v>
      </c>
      <c r="H992" s="5" t="s">
        <v>37</v>
      </c>
      <c r="I992" s="6" t="n">
        <f aca="false">IF(B992=B991,I991+1,1)</f>
        <v>1</v>
      </c>
      <c r="J992" s="0" t="n">
        <f aca="false">ROW(I992)</f>
        <v>992</v>
      </c>
    </row>
    <row r="993" customFormat="false" ht="14.65" hidden="false" customHeight="false" outlineLevel="0" collapsed="false">
      <c r="A993" s="1" t="s">
        <v>2084</v>
      </c>
      <c r="B993" s="2" t="s">
        <v>2085</v>
      </c>
      <c r="C993" s="1" t="s">
        <v>46</v>
      </c>
      <c r="D993" s="3" t="s">
        <v>47</v>
      </c>
      <c r="E993" s="1" t="s">
        <v>48</v>
      </c>
      <c r="F993" s="1" t="s">
        <v>36</v>
      </c>
      <c r="G993" s="4" t="n">
        <v>0</v>
      </c>
      <c r="H993" s="5" t="s">
        <v>37</v>
      </c>
      <c r="I993" s="6" t="n">
        <f aca="false">IF(B993=B992,I992+1,1)</f>
        <v>1</v>
      </c>
      <c r="J993" s="0" t="n">
        <f aca="false">ROW(I993)</f>
        <v>993</v>
      </c>
    </row>
    <row r="994" customFormat="false" ht="14.65" hidden="false" customHeight="false" outlineLevel="0" collapsed="false">
      <c r="A994" s="1" t="s">
        <v>2086</v>
      </c>
      <c r="B994" s="2" t="s">
        <v>2087</v>
      </c>
      <c r="C994" s="1" t="s">
        <v>1422</v>
      </c>
      <c r="D994" s="3" t="s">
        <v>2087</v>
      </c>
      <c r="E994" s="1" t="s">
        <v>35</v>
      </c>
      <c r="F994" s="1" t="s">
        <v>36</v>
      </c>
      <c r="G994" s="4" t="n">
        <v>1</v>
      </c>
      <c r="H994" s="5" t="s">
        <v>37</v>
      </c>
      <c r="I994" s="6" t="n">
        <f aca="false">IF(B994=B993,I993+1,1)</f>
        <v>1</v>
      </c>
      <c r="J994" s="0" t="n">
        <f aca="false">ROW(I994)</f>
        <v>994</v>
      </c>
    </row>
    <row r="995" customFormat="false" ht="14.65" hidden="false" customHeight="false" outlineLevel="0" collapsed="false">
      <c r="A995" s="1" t="s">
        <v>2088</v>
      </c>
      <c r="B995" s="2" t="s">
        <v>2089</v>
      </c>
      <c r="C995" s="1" t="s">
        <v>33</v>
      </c>
      <c r="D995" s="3" t="s">
        <v>34</v>
      </c>
      <c r="E995" s="1" t="s">
        <v>35</v>
      </c>
      <c r="F995" s="1" t="s">
        <v>36</v>
      </c>
      <c r="G995" s="4" t="n">
        <v>0</v>
      </c>
      <c r="H995" s="5" t="s">
        <v>37</v>
      </c>
      <c r="I995" s="6" t="n">
        <f aca="false">IF(B995=B994,I994+1,1)</f>
        <v>1</v>
      </c>
      <c r="J995" s="0" t="n">
        <f aca="false">ROW(I995)</f>
        <v>995</v>
      </c>
    </row>
    <row r="996" customFormat="false" ht="14.65" hidden="false" customHeight="false" outlineLevel="0" collapsed="false">
      <c r="A996" s="1" t="s">
        <v>2090</v>
      </c>
      <c r="B996" s="2" t="s">
        <v>2091</v>
      </c>
      <c r="C996" s="1" t="s">
        <v>67</v>
      </c>
      <c r="D996" s="3" t="s">
        <v>68</v>
      </c>
      <c r="E996" s="1" t="s">
        <v>59</v>
      </c>
      <c r="F996" s="1" t="s">
        <v>36</v>
      </c>
      <c r="G996" s="4" t="n">
        <v>0</v>
      </c>
      <c r="H996" s="5" t="s">
        <v>37</v>
      </c>
      <c r="I996" s="6" t="n">
        <f aca="false">IF(B996=B995,I995+1,1)</f>
        <v>1</v>
      </c>
      <c r="J996" s="0" t="n">
        <f aca="false">ROW(I996)</f>
        <v>996</v>
      </c>
    </row>
    <row r="997" customFormat="false" ht="14.65" hidden="false" customHeight="false" outlineLevel="0" collapsed="false">
      <c r="A997" s="1" t="s">
        <v>2092</v>
      </c>
      <c r="B997" s="2" t="s">
        <v>2093</v>
      </c>
      <c r="C997" s="1" t="s">
        <v>46</v>
      </c>
      <c r="D997" s="3" t="s">
        <v>47</v>
      </c>
      <c r="E997" s="1" t="s">
        <v>48</v>
      </c>
      <c r="F997" s="1" t="s">
        <v>36</v>
      </c>
      <c r="G997" s="4" t="n">
        <v>0</v>
      </c>
      <c r="H997" s="5" t="s">
        <v>37</v>
      </c>
      <c r="I997" s="6" t="n">
        <f aca="false">IF(B997=B996,I996+1,1)</f>
        <v>1</v>
      </c>
      <c r="J997" s="0" t="n">
        <f aca="false">ROW(I997)</f>
        <v>997</v>
      </c>
    </row>
    <row r="998" customFormat="false" ht="14.65" hidden="false" customHeight="false" outlineLevel="0" collapsed="false">
      <c r="A998" s="1" t="s">
        <v>2094</v>
      </c>
      <c r="B998" s="2" t="s">
        <v>2095</v>
      </c>
      <c r="C998" s="1" t="s">
        <v>46</v>
      </c>
      <c r="D998" s="3" t="s">
        <v>47</v>
      </c>
      <c r="E998" s="1" t="s">
        <v>48</v>
      </c>
      <c r="F998" s="1" t="s">
        <v>36</v>
      </c>
      <c r="G998" s="4" t="n">
        <v>0</v>
      </c>
      <c r="H998" s="5" t="s">
        <v>37</v>
      </c>
      <c r="I998" s="6" t="n">
        <f aca="false">IF(B998=B997,I997+1,1)</f>
        <v>1</v>
      </c>
      <c r="J998" s="0" t="n">
        <f aca="false">ROW(I998)</f>
        <v>998</v>
      </c>
    </row>
    <row r="999" customFormat="false" ht="14.65" hidden="false" customHeight="false" outlineLevel="0" collapsed="false">
      <c r="A999" s="1" t="s">
        <v>2096</v>
      </c>
      <c r="B999" s="2" t="s">
        <v>2097</v>
      </c>
      <c r="C999" s="1" t="s">
        <v>542</v>
      </c>
      <c r="D999" s="3" t="s">
        <v>543</v>
      </c>
      <c r="E999" s="1" t="s">
        <v>41</v>
      </c>
      <c r="F999" s="1" t="s">
        <v>36</v>
      </c>
      <c r="G999" s="4" t="n">
        <v>4</v>
      </c>
      <c r="H999" s="5" t="s">
        <v>37</v>
      </c>
      <c r="I999" s="6" t="n">
        <f aca="false">IF(B999=B998,I998+1,1)</f>
        <v>1</v>
      </c>
      <c r="J999" s="0" t="n">
        <f aca="false">ROW(I999)</f>
        <v>999</v>
      </c>
    </row>
    <row r="1000" customFormat="false" ht="14.65" hidden="false" customHeight="false" outlineLevel="0" collapsed="false">
      <c r="A1000" s="1" t="s">
        <v>2098</v>
      </c>
      <c r="B1000" s="2" t="s">
        <v>2099</v>
      </c>
      <c r="C1000" s="1" t="s">
        <v>67</v>
      </c>
      <c r="D1000" s="3" t="s">
        <v>68</v>
      </c>
      <c r="E1000" s="1" t="s">
        <v>59</v>
      </c>
      <c r="F1000" s="1" t="s">
        <v>36</v>
      </c>
      <c r="G1000" s="4" t="n">
        <v>0</v>
      </c>
      <c r="H1000" s="5" t="s">
        <v>37</v>
      </c>
      <c r="I1000" s="6" t="n">
        <f aca="false">IF(B1000=B999,I999+1,1)</f>
        <v>1</v>
      </c>
      <c r="J1000" s="0" t="n">
        <f aca="false">ROW(I1000)</f>
        <v>1000</v>
      </c>
    </row>
    <row r="1001" customFormat="false" ht="14.65" hidden="false" customHeight="false" outlineLevel="0" collapsed="false">
      <c r="A1001" s="1" t="s">
        <v>2100</v>
      </c>
      <c r="B1001" s="2" t="s">
        <v>2101</v>
      </c>
      <c r="C1001" s="1" t="s">
        <v>46</v>
      </c>
      <c r="D1001" s="3" t="s">
        <v>47</v>
      </c>
      <c r="E1001" s="1" t="s">
        <v>48</v>
      </c>
      <c r="F1001" s="1" t="s">
        <v>36</v>
      </c>
      <c r="G1001" s="4" t="n">
        <v>0</v>
      </c>
      <c r="H1001" s="5" t="s">
        <v>37</v>
      </c>
      <c r="I1001" s="6" t="n">
        <f aca="false">IF(B1001=B1000,I1000+1,1)</f>
        <v>1</v>
      </c>
      <c r="J1001" s="0" t="n">
        <f aca="false">ROW(I1001)</f>
        <v>1001</v>
      </c>
    </row>
    <row r="1002" customFormat="false" ht="14.65" hidden="false" customHeight="false" outlineLevel="0" collapsed="false">
      <c r="A1002" s="1" t="s">
        <v>2102</v>
      </c>
      <c r="B1002" s="2" t="s">
        <v>2103</v>
      </c>
      <c r="C1002" s="1" t="s">
        <v>46</v>
      </c>
      <c r="D1002" s="3" t="s">
        <v>47</v>
      </c>
      <c r="E1002" s="1" t="s">
        <v>48</v>
      </c>
      <c r="F1002" s="1" t="s">
        <v>36</v>
      </c>
      <c r="G1002" s="4" t="n">
        <v>0</v>
      </c>
      <c r="H1002" s="5" t="s">
        <v>37</v>
      </c>
      <c r="I1002" s="6" t="n">
        <f aca="false">IF(B1002=B1001,I1001+1,1)</f>
        <v>1</v>
      </c>
      <c r="J1002" s="0" t="n">
        <f aca="false">ROW(I1002)</f>
        <v>1002</v>
      </c>
    </row>
    <row r="1003" customFormat="false" ht="14.65" hidden="false" customHeight="false" outlineLevel="0" collapsed="false">
      <c r="A1003" s="1" t="s">
        <v>2104</v>
      </c>
      <c r="B1003" s="2" t="s">
        <v>2105</v>
      </c>
      <c r="C1003" s="1" t="s">
        <v>249</v>
      </c>
      <c r="D1003" s="3" t="s">
        <v>250</v>
      </c>
      <c r="E1003" s="1" t="s">
        <v>41</v>
      </c>
      <c r="F1003" s="1" t="s">
        <v>36</v>
      </c>
      <c r="G1003" s="4" t="n">
        <v>6</v>
      </c>
      <c r="H1003" s="5" t="s">
        <v>60</v>
      </c>
      <c r="I1003" s="6" t="n">
        <f aca="false">IF(B1003=B1002,I1002+1,1)</f>
        <v>1</v>
      </c>
      <c r="J1003" s="0" t="n">
        <f aca="false">ROW(I1003)</f>
        <v>1003</v>
      </c>
    </row>
    <row r="1004" customFormat="false" ht="14.65" hidden="false" customHeight="false" outlineLevel="0" collapsed="false">
      <c r="A1004" s="1" t="s">
        <v>2106</v>
      </c>
      <c r="B1004" s="2" t="s">
        <v>2107</v>
      </c>
      <c r="C1004" s="1" t="s">
        <v>63</v>
      </c>
      <c r="D1004" s="3" t="s">
        <v>64</v>
      </c>
      <c r="E1004" s="1" t="s">
        <v>52</v>
      </c>
      <c r="F1004" s="1" t="s">
        <v>36</v>
      </c>
      <c r="G1004" s="4" t="n">
        <v>0</v>
      </c>
      <c r="H1004" s="5" t="s">
        <v>37</v>
      </c>
      <c r="I1004" s="6" t="n">
        <f aca="false">IF(B1004=B1003,I1003+1,1)</f>
        <v>1</v>
      </c>
      <c r="J1004" s="0" t="n">
        <f aca="false">ROW(I1004)</f>
        <v>1004</v>
      </c>
    </row>
    <row r="1005" customFormat="false" ht="14.65" hidden="false" customHeight="false" outlineLevel="0" collapsed="false">
      <c r="A1005" s="1" t="s">
        <v>2108</v>
      </c>
      <c r="B1005" s="2" t="s">
        <v>2109</v>
      </c>
      <c r="C1005" s="1" t="s">
        <v>46</v>
      </c>
      <c r="D1005" s="3" t="s">
        <v>47</v>
      </c>
      <c r="E1005" s="1" t="s">
        <v>48</v>
      </c>
      <c r="F1005" s="1" t="s">
        <v>36</v>
      </c>
      <c r="G1005" s="4" t="n">
        <v>0</v>
      </c>
      <c r="H1005" s="5" t="s">
        <v>37</v>
      </c>
      <c r="I1005" s="6" t="n">
        <f aca="false">IF(B1005=B1004,I1004+1,1)</f>
        <v>1</v>
      </c>
      <c r="J1005" s="0" t="n">
        <f aca="false">ROW(I1005)</f>
        <v>1005</v>
      </c>
    </row>
    <row r="1006" customFormat="false" ht="14.65" hidden="false" customHeight="false" outlineLevel="0" collapsed="false">
      <c r="A1006" s="1" t="s">
        <v>2110</v>
      </c>
      <c r="B1006" s="2" t="s">
        <v>2111</v>
      </c>
      <c r="C1006" s="1" t="s">
        <v>46</v>
      </c>
      <c r="D1006" s="3" t="s">
        <v>47</v>
      </c>
      <c r="E1006" s="1" t="s">
        <v>48</v>
      </c>
      <c r="F1006" s="1" t="s">
        <v>36</v>
      </c>
      <c r="G1006" s="4" t="n">
        <v>0</v>
      </c>
      <c r="H1006" s="5" t="s">
        <v>37</v>
      </c>
      <c r="I1006" s="6" t="n">
        <f aca="false">IF(B1006=B1005,I1005+1,1)</f>
        <v>1</v>
      </c>
      <c r="J1006" s="0" t="n">
        <f aca="false">ROW(I1006)</f>
        <v>1006</v>
      </c>
    </row>
    <row r="1007" customFormat="false" ht="14.65" hidden="false" customHeight="false" outlineLevel="0" collapsed="false">
      <c r="A1007" s="1" t="s">
        <v>2112</v>
      </c>
      <c r="B1007" s="2" t="s">
        <v>2113</v>
      </c>
      <c r="C1007" s="1" t="s">
        <v>39</v>
      </c>
      <c r="D1007" s="3" t="s">
        <v>40</v>
      </c>
      <c r="E1007" s="1" t="s">
        <v>41</v>
      </c>
      <c r="F1007" s="1" t="s">
        <v>36</v>
      </c>
      <c r="G1007" s="4" t="n">
        <v>0</v>
      </c>
      <c r="H1007" s="5" t="s">
        <v>37</v>
      </c>
      <c r="I1007" s="6" t="n">
        <f aca="false">IF(B1007=B1006,I1006+1,1)</f>
        <v>1</v>
      </c>
      <c r="J1007" s="0" t="n">
        <f aca="false">ROW(I1007)</f>
        <v>1007</v>
      </c>
    </row>
    <row r="1008" customFormat="false" ht="14.65" hidden="false" customHeight="false" outlineLevel="0" collapsed="false">
      <c r="A1008" s="1" t="s">
        <v>2114</v>
      </c>
      <c r="B1008" s="2" t="s">
        <v>2115</v>
      </c>
      <c r="C1008" s="1" t="s">
        <v>33</v>
      </c>
      <c r="D1008" s="3" t="s">
        <v>34</v>
      </c>
      <c r="E1008" s="1" t="s">
        <v>35</v>
      </c>
      <c r="F1008" s="1" t="s">
        <v>36</v>
      </c>
      <c r="G1008" s="4" t="n">
        <v>0</v>
      </c>
      <c r="H1008" s="5" t="s">
        <v>37</v>
      </c>
      <c r="I1008" s="6" t="n">
        <f aca="false">IF(B1008=B1007,I1007+1,1)</f>
        <v>1</v>
      </c>
      <c r="J1008" s="0" t="n">
        <f aca="false">ROW(I1008)</f>
        <v>1008</v>
      </c>
    </row>
    <row r="1009" customFormat="false" ht="14.65" hidden="false" customHeight="false" outlineLevel="0" collapsed="false">
      <c r="A1009" s="1" t="s">
        <v>2116</v>
      </c>
      <c r="B1009" s="2" t="s">
        <v>2117</v>
      </c>
      <c r="C1009" s="1" t="s">
        <v>46</v>
      </c>
      <c r="D1009" s="3" t="s">
        <v>47</v>
      </c>
      <c r="E1009" s="1" t="s">
        <v>48</v>
      </c>
      <c r="F1009" s="1" t="s">
        <v>36</v>
      </c>
      <c r="G1009" s="4" t="n">
        <v>0</v>
      </c>
      <c r="H1009" s="5" t="s">
        <v>37</v>
      </c>
      <c r="I1009" s="6" t="n">
        <f aca="false">IF(B1009=B1008,I1008+1,1)</f>
        <v>1</v>
      </c>
      <c r="J1009" s="0" t="n">
        <f aca="false">ROW(I1009)</f>
        <v>1009</v>
      </c>
    </row>
    <row r="1010" customFormat="false" ht="14.65" hidden="false" customHeight="false" outlineLevel="0" collapsed="false">
      <c r="A1010" s="1" t="s">
        <v>2118</v>
      </c>
      <c r="B1010" s="2" t="s">
        <v>2119</v>
      </c>
      <c r="C1010" s="1" t="s">
        <v>63</v>
      </c>
      <c r="D1010" s="3" t="s">
        <v>64</v>
      </c>
      <c r="E1010" s="1" t="s">
        <v>52</v>
      </c>
      <c r="F1010" s="1" t="s">
        <v>36</v>
      </c>
      <c r="G1010" s="4" t="n">
        <v>0</v>
      </c>
      <c r="H1010" s="5" t="s">
        <v>37</v>
      </c>
      <c r="I1010" s="6" t="n">
        <f aca="false">IF(B1010=B1009,I1009+1,1)</f>
        <v>1</v>
      </c>
      <c r="J1010" s="0" t="n">
        <f aca="false">ROW(I1010)</f>
        <v>1010</v>
      </c>
    </row>
    <row r="1011" customFormat="false" ht="14.65" hidden="false" customHeight="false" outlineLevel="0" collapsed="false">
      <c r="A1011" s="1" t="s">
        <v>2120</v>
      </c>
      <c r="B1011" s="2" t="s">
        <v>2121</v>
      </c>
      <c r="C1011" s="1" t="s">
        <v>46</v>
      </c>
      <c r="D1011" s="3" t="s">
        <v>47</v>
      </c>
      <c r="E1011" s="1" t="s">
        <v>48</v>
      </c>
      <c r="F1011" s="1" t="s">
        <v>36</v>
      </c>
      <c r="G1011" s="4" t="n">
        <v>0</v>
      </c>
      <c r="H1011" s="5" t="s">
        <v>37</v>
      </c>
      <c r="I1011" s="6" t="n">
        <f aca="false">IF(B1011=B1010,I1010+1,1)</f>
        <v>1</v>
      </c>
      <c r="J1011" s="0" t="n">
        <f aca="false">ROW(I1011)</f>
        <v>1011</v>
      </c>
    </row>
    <row r="1012" customFormat="false" ht="14.65" hidden="false" customHeight="false" outlineLevel="0" collapsed="false">
      <c r="A1012" s="1" t="s">
        <v>2122</v>
      </c>
      <c r="B1012" s="2" t="s">
        <v>250</v>
      </c>
      <c r="C1012" s="1" t="s">
        <v>249</v>
      </c>
      <c r="D1012" s="3" t="s">
        <v>250</v>
      </c>
      <c r="E1012" s="1" t="s">
        <v>41</v>
      </c>
      <c r="F1012" s="1" t="s">
        <v>36</v>
      </c>
      <c r="G1012" s="4" t="n">
        <v>6</v>
      </c>
      <c r="H1012" s="5" t="s">
        <v>60</v>
      </c>
      <c r="I1012" s="6" t="n">
        <f aca="false">IF(B1012=B1011,I1011+1,1)</f>
        <v>1</v>
      </c>
      <c r="J1012" s="0" t="n">
        <f aca="false">ROW(I1012)</f>
        <v>1012</v>
      </c>
    </row>
    <row r="1013" customFormat="false" ht="14.65" hidden="false" customHeight="false" outlineLevel="0" collapsed="false">
      <c r="A1013" s="1" t="s">
        <v>2123</v>
      </c>
      <c r="B1013" s="2" t="s">
        <v>2124</v>
      </c>
      <c r="C1013" s="1" t="s">
        <v>67</v>
      </c>
      <c r="D1013" s="3" t="s">
        <v>68</v>
      </c>
      <c r="E1013" s="1" t="s">
        <v>59</v>
      </c>
      <c r="F1013" s="1" t="s">
        <v>36</v>
      </c>
      <c r="G1013" s="4" t="n">
        <v>0</v>
      </c>
      <c r="H1013" s="5" t="s">
        <v>37</v>
      </c>
      <c r="I1013" s="6" t="n">
        <f aca="false">IF(B1013=B1012,I1012+1,1)</f>
        <v>1</v>
      </c>
      <c r="J1013" s="0" t="n">
        <f aca="false">ROW(I1013)</f>
        <v>1013</v>
      </c>
    </row>
    <row r="1014" customFormat="false" ht="14.65" hidden="false" customHeight="false" outlineLevel="0" collapsed="false">
      <c r="A1014" s="1" t="s">
        <v>2125</v>
      </c>
      <c r="B1014" s="2" t="s">
        <v>2126</v>
      </c>
      <c r="C1014" s="1" t="s">
        <v>63</v>
      </c>
      <c r="D1014" s="3" t="s">
        <v>64</v>
      </c>
      <c r="E1014" s="1" t="s">
        <v>52</v>
      </c>
      <c r="F1014" s="1" t="s">
        <v>36</v>
      </c>
      <c r="G1014" s="4" t="n">
        <v>0</v>
      </c>
      <c r="H1014" s="5" t="s">
        <v>37</v>
      </c>
      <c r="I1014" s="6" t="n">
        <f aca="false">IF(B1014=B1013,I1013+1,1)</f>
        <v>1</v>
      </c>
      <c r="J1014" s="0" t="n">
        <f aca="false">ROW(I1014)</f>
        <v>1014</v>
      </c>
    </row>
    <row r="1015" customFormat="false" ht="14.65" hidden="false" customHeight="false" outlineLevel="0" collapsed="false">
      <c r="A1015" s="1" t="s">
        <v>2127</v>
      </c>
      <c r="B1015" s="2" t="s">
        <v>2128</v>
      </c>
      <c r="C1015" s="1" t="s">
        <v>46</v>
      </c>
      <c r="D1015" s="3" t="s">
        <v>47</v>
      </c>
      <c r="E1015" s="1" t="s">
        <v>48</v>
      </c>
      <c r="F1015" s="1" t="s">
        <v>36</v>
      </c>
      <c r="G1015" s="4" t="n">
        <v>0</v>
      </c>
      <c r="H1015" s="5" t="s">
        <v>37</v>
      </c>
      <c r="I1015" s="6" t="n">
        <f aca="false">IF(B1015=B1014,I1014+1,1)</f>
        <v>1</v>
      </c>
      <c r="J1015" s="0" t="n">
        <f aca="false">ROW(I1015)</f>
        <v>1015</v>
      </c>
    </row>
    <row r="1016" customFormat="false" ht="14.65" hidden="false" customHeight="false" outlineLevel="0" collapsed="false">
      <c r="A1016" s="1" t="s">
        <v>2129</v>
      </c>
      <c r="B1016" s="2" t="s">
        <v>2128</v>
      </c>
      <c r="C1016" s="1" t="s">
        <v>67</v>
      </c>
      <c r="D1016" s="3" t="s">
        <v>68</v>
      </c>
      <c r="E1016" s="1" t="s">
        <v>59</v>
      </c>
      <c r="F1016" s="1" t="s">
        <v>36</v>
      </c>
      <c r="G1016" s="4" t="n">
        <v>0</v>
      </c>
      <c r="H1016" s="5" t="s">
        <v>37</v>
      </c>
      <c r="I1016" s="6" t="n">
        <f aca="false">IF(B1016=B1015,I1015+1,1)</f>
        <v>2</v>
      </c>
      <c r="J1016" s="0" t="n">
        <f aca="false">ROW(I1016)</f>
        <v>1016</v>
      </c>
    </row>
    <row r="1017" customFormat="false" ht="14.65" hidden="false" customHeight="false" outlineLevel="0" collapsed="false">
      <c r="A1017" s="1" t="s">
        <v>2130</v>
      </c>
      <c r="B1017" s="2" t="s">
        <v>2131</v>
      </c>
      <c r="C1017" s="1" t="s">
        <v>2132</v>
      </c>
      <c r="D1017" s="3" t="s">
        <v>2131</v>
      </c>
      <c r="E1017" s="1" t="s">
        <v>41</v>
      </c>
      <c r="F1017" s="1" t="s">
        <v>36</v>
      </c>
      <c r="G1017" s="4" t="n">
        <v>3</v>
      </c>
      <c r="H1017" s="5" t="s">
        <v>37</v>
      </c>
      <c r="I1017" s="6" t="n">
        <f aca="false">IF(B1017=B1016,I1016+1,1)</f>
        <v>1</v>
      </c>
      <c r="J1017" s="0" t="n">
        <f aca="false">ROW(I1017)</f>
        <v>1017</v>
      </c>
    </row>
    <row r="1018" customFormat="false" ht="14.65" hidden="false" customHeight="false" outlineLevel="0" collapsed="false">
      <c r="A1018" s="1" t="s">
        <v>2133</v>
      </c>
      <c r="B1018" s="2" t="s">
        <v>2134</v>
      </c>
      <c r="C1018" s="1" t="s">
        <v>67</v>
      </c>
      <c r="D1018" s="3" t="s">
        <v>68</v>
      </c>
      <c r="E1018" s="1" t="s">
        <v>59</v>
      </c>
      <c r="F1018" s="1" t="s">
        <v>36</v>
      </c>
      <c r="G1018" s="4" t="n">
        <v>0</v>
      </c>
      <c r="H1018" s="5" t="s">
        <v>37</v>
      </c>
      <c r="I1018" s="6" t="n">
        <f aca="false">IF(B1018=B1017,I1017+1,1)</f>
        <v>1</v>
      </c>
      <c r="J1018" s="0" t="n">
        <f aca="false">ROW(I1018)</f>
        <v>1018</v>
      </c>
    </row>
    <row r="1019" customFormat="false" ht="14.65" hidden="false" customHeight="false" outlineLevel="0" collapsed="false">
      <c r="A1019" s="1" t="s">
        <v>2135</v>
      </c>
      <c r="B1019" s="2" t="s">
        <v>2136</v>
      </c>
      <c r="C1019" s="1" t="s">
        <v>71</v>
      </c>
      <c r="D1019" s="3" t="s">
        <v>72</v>
      </c>
      <c r="E1019" s="1" t="s">
        <v>35</v>
      </c>
      <c r="F1019" s="1" t="s">
        <v>36</v>
      </c>
      <c r="G1019" s="4" t="n">
        <v>7</v>
      </c>
      <c r="H1019" s="5" t="s">
        <v>60</v>
      </c>
      <c r="I1019" s="6" t="n">
        <f aca="false">IF(B1019=B1018,I1018+1,1)</f>
        <v>1</v>
      </c>
      <c r="J1019" s="0" t="n">
        <f aca="false">ROW(I1019)</f>
        <v>1019</v>
      </c>
    </row>
    <row r="1020" customFormat="false" ht="14.65" hidden="false" customHeight="false" outlineLevel="0" collapsed="false">
      <c r="A1020" s="1" t="s">
        <v>2137</v>
      </c>
      <c r="B1020" s="2" t="s">
        <v>2138</v>
      </c>
      <c r="C1020" s="1" t="s">
        <v>39</v>
      </c>
      <c r="D1020" s="3" t="s">
        <v>40</v>
      </c>
      <c r="E1020" s="1" t="s">
        <v>41</v>
      </c>
      <c r="F1020" s="1" t="s">
        <v>36</v>
      </c>
      <c r="G1020" s="4" t="n">
        <v>0</v>
      </c>
      <c r="H1020" s="5" t="s">
        <v>37</v>
      </c>
      <c r="I1020" s="6" t="n">
        <f aca="false">IF(B1020=B1019,I1019+1,1)</f>
        <v>1</v>
      </c>
      <c r="J1020" s="0" t="n">
        <f aca="false">ROW(I1020)</f>
        <v>1020</v>
      </c>
    </row>
    <row r="1021" customFormat="false" ht="14.65" hidden="false" customHeight="false" outlineLevel="0" collapsed="false">
      <c r="A1021" s="1" t="s">
        <v>2139</v>
      </c>
      <c r="B1021" s="2" t="s">
        <v>2140</v>
      </c>
      <c r="C1021" s="1" t="s">
        <v>63</v>
      </c>
      <c r="D1021" s="3" t="s">
        <v>64</v>
      </c>
      <c r="E1021" s="1" t="s">
        <v>52</v>
      </c>
      <c r="F1021" s="1" t="s">
        <v>36</v>
      </c>
      <c r="G1021" s="4" t="n">
        <v>0</v>
      </c>
      <c r="H1021" s="5" t="s">
        <v>37</v>
      </c>
      <c r="I1021" s="6" t="n">
        <f aca="false">IF(B1021=B1020,I1020+1,1)</f>
        <v>1</v>
      </c>
      <c r="J1021" s="0" t="n">
        <f aca="false">ROW(I1021)</f>
        <v>1021</v>
      </c>
    </row>
    <row r="1022" customFormat="false" ht="14.65" hidden="false" customHeight="false" outlineLevel="0" collapsed="false">
      <c r="A1022" s="1" t="s">
        <v>2141</v>
      </c>
      <c r="B1022" s="2" t="s">
        <v>2142</v>
      </c>
      <c r="C1022" s="1" t="s">
        <v>63</v>
      </c>
      <c r="D1022" s="3" t="s">
        <v>64</v>
      </c>
      <c r="E1022" s="1" t="s">
        <v>52</v>
      </c>
      <c r="F1022" s="1" t="s">
        <v>36</v>
      </c>
      <c r="G1022" s="4" t="n">
        <v>0</v>
      </c>
      <c r="H1022" s="5" t="s">
        <v>37</v>
      </c>
      <c r="I1022" s="6" t="n">
        <f aca="false">IF(B1022=B1021,I1021+1,1)</f>
        <v>1</v>
      </c>
      <c r="J1022" s="0" t="n">
        <f aca="false">ROW(I1022)</f>
        <v>1022</v>
      </c>
    </row>
    <row r="1023" customFormat="false" ht="14.65" hidden="false" customHeight="false" outlineLevel="0" collapsed="false">
      <c r="A1023" s="1" t="s">
        <v>2143</v>
      </c>
      <c r="B1023" s="2" t="s">
        <v>2144</v>
      </c>
      <c r="C1023" s="1" t="s">
        <v>1526</v>
      </c>
      <c r="D1023" s="3" t="s">
        <v>2144</v>
      </c>
      <c r="E1023" s="1" t="s">
        <v>41</v>
      </c>
      <c r="F1023" s="1" t="s">
        <v>36</v>
      </c>
      <c r="G1023" s="4" t="n">
        <v>1</v>
      </c>
      <c r="H1023" s="5" t="s">
        <v>37</v>
      </c>
      <c r="I1023" s="6" t="n">
        <f aca="false">IF(B1023=B1022,I1022+1,1)</f>
        <v>1</v>
      </c>
      <c r="J1023" s="0" t="n">
        <f aca="false">ROW(I1023)</f>
        <v>1023</v>
      </c>
    </row>
    <row r="1024" customFormat="false" ht="14.65" hidden="false" customHeight="false" outlineLevel="0" collapsed="false">
      <c r="A1024" s="1" t="s">
        <v>2145</v>
      </c>
      <c r="B1024" s="2" t="s">
        <v>2146</v>
      </c>
      <c r="C1024" s="1" t="s">
        <v>39</v>
      </c>
      <c r="D1024" s="3" t="s">
        <v>40</v>
      </c>
      <c r="E1024" s="1" t="s">
        <v>41</v>
      </c>
      <c r="F1024" s="1" t="s">
        <v>36</v>
      </c>
      <c r="G1024" s="4" t="n">
        <v>0</v>
      </c>
      <c r="H1024" s="5" t="s">
        <v>37</v>
      </c>
      <c r="I1024" s="6" t="n">
        <f aca="false">IF(B1024=B1023,I1023+1,1)</f>
        <v>1</v>
      </c>
      <c r="J1024" s="0" t="n">
        <f aca="false">ROW(I1024)</f>
        <v>1024</v>
      </c>
    </row>
    <row r="1025" customFormat="false" ht="14.65" hidden="false" customHeight="false" outlineLevel="0" collapsed="false">
      <c r="A1025" s="1" t="s">
        <v>2147</v>
      </c>
      <c r="B1025" s="2" t="s">
        <v>2148</v>
      </c>
      <c r="C1025" s="1" t="s">
        <v>33</v>
      </c>
      <c r="D1025" s="3" t="s">
        <v>34</v>
      </c>
      <c r="E1025" s="1" t="s">
        <v>35</v>
      </c>
      <c r="F1025" s="1" t="s">
        <v>36</v>
      </c>
      <c r="G1025" s="4" t="n">
        <v>0</v>
      </c>
      <c r="H1025" s="5" t="s">
        <v>37</v>
      </c>
      <c r="I1025" s="6" t="n">
        <f aca="false">IF(B1025=B1024,I1024+1,1)</f>
        <v>1</v>
      </c>
      <c r="J1025" s="0" t="n">
        <f aca="false">ROW(I1025)</f>
        <v>1025</v>
      </c>
    </row>
    <row r="1026" customFormat="false" ht="14.65" hidden="false" customHeight="false" outlineLevel="0" collapsed="false">
      <c r="A1026" s="1" t="s">
        <v>2149</v>
      </c>
      <c r="B1026" s="2" t="s">
        <v>2150</v>
      </c>
      <c r="C1026" s="1" t="s">
        <v>46</v>
      </c>
      <c r="D1026" s="3" t="s">
        <v>47</v>
      </c>
      <c r="E1026" s="1" t="s">
        <v>48</v>
      </c>
      <c r="F1026" s="1" t="s">
        <v>36</v>
      </c>
      <c r="G1026" s="4" t="n">
        <v>0</v>
      </c>
      <c r="H1026" s="5" t="s">
        <v>37</v>
      </c>
      <c r="I1026" s="6" t="n">
        <f aca="false">IF(B1026=B1025,I1025+1,1)</f>
        <v>1</v>
      </c>
      <c r="J1026" s="0" t="n">
        <f aca="false">ROW(I1026)</f>
        <v>1026</v>
      </c>
    </row>
    <row r="1027" customFormat="false" ht="14.65" hidden="false" customHeight="false" outlineLevel="0" collapsed="false">
      <c r="A1027" s="1" t="s">
        <v>2151</v>
      </c>
      <c r="B1027" s="2" t="s">
        <v>2152</v>
      </c>
      <c r="C1027" s="1" t="s">
        <v>39</v>
      </c>
      <c r="D1027" s="3" t="s">
        <v>40</v>
      </c>
      <c r="E1027" s="1" t="s">
        <v>41</v>
      </c>
      <c r="F1027" s="1" t="s">
        <v>36</v>
      </c>
      <c r="G1027" s="4" t="n">
        <v>0</v>
      </c>
      <c r="H1027" s="5" t="s">
        <v>37</v>
      </c>
      <c r="I1027" s="6" t="n">
        <f aca="false">IF(B1027=B1026,I1026+1,1)</f>
        <v>1</v>
      </c>
      <c r="J1027" s="0" t="n">
        <f aca="false">ROW(I1027)</f>
        <v>1027</v>
      </c>
    </row>
    <row r="1028" customFormat="false" ht="14.65" hidden="false" customHeight="false" outlineLevel="0" collapsed="false">
      <c r="A1028" s="1" t="s">
        <v>2153</v>
      </c>
      <c r="B1028" s="2" t="s">
        <v>2154</v>
      </c>
      <c r="C1028" s="1" t="s">
        <v>39</v>
      </c>
      <c r="D1028" s="3" t="s">
        <v>40</v>
      </c>
      <c r="E1028" s="1" t="s">
        <v>41</v>
      </c>
      <c r="F1028" s="1" t="s">
        <v>36</v>
      </c>
      <c r="G1028" s="4" t="n">
        <v>0</v>
      </c>
      <c r="H1028" s="5" t="s">
        <v>37</v>
      </c>
      <c r="I1028" s="6" t="n">
        <f aca="false">IF(B1028=B1027,I1027+1,1)</f>
        <v>1</v>
      </c>
      <c r="J1028" s="0" t="n">
        <f aca="false">ROW(I1028)</f>
        <v>1028</v>
      </c>
    </row>
    <row r="1029" customFormat="false" ht="14.65" hidden="false" customHeight="false" outlineLevel="0" collapsed="false">
      <c r="A1029" s="1" t="s">
        <v>2155</v>
      </c>
      <c r="B1029" s="2" t="s">
        <v>2156</v>
      </c>
      <c r="C1029" s="1" t="s">
        <v>33</v>
      </c>
      <c r="D1029" s="3" t="s">
        <v>34</v>
      </c>
      <c r="E1029" s="1" t="s">
        <v>35</v>
      </c>
      <c r="F1029" s="1" t="s">
        <v>36</v>
      </c>
      <c r="G1029" s="4" t="n">
        <v>0</v>
      </c>
      <c r="H1029" s="5" t="s">
        <v>37</v>
      </c>
      <c r="I1029" s="6" t="n">
        <f aca="false">IF(B1029=B1028,I1028+1,1)</f>
        <v>1</v>
      </c>
      <c r="J1029" s="0" t="n">
        <f aca="false">ROW(I1029)</f>
        <v>1029</v>
      </c>
    </row>
    <row r="1030" customFormat="false" ht="14.65" hidden="false" customHeight="false" outlineLevel="0" collapsed="false">
      <c r="A1030" s="1" t="s">
        <v>2157</v>
      </c>
      <c r="B1030" s="2" t="s">
        <v>2158</v>
      </c>
      <c r="C1030" s="1" t="s">
        <v>67</v>
      </c>
      <c r="D1030" s="3" t="s">
        <v>68</v>
      </c>
      <c r="E1030" s="1" t="s">
        <v>59</v>
      </c>
      <c r="F1030" s="1" t="s">
        <v>36</v>
      </c>
      <c r="G1030" s="4" t="n">
        <v>0</v>
      </c>
      <c r="H1030" s="5" t="s">
        <v>37</v>
      </c>
      <c r="I1030" s="6" t="n">
        <f aca="false">IF(B1030=B1029,I1029+1,1)</f>
        <v>1</v>
      </c>
      <c r="J1030" s="0" t="n">
        <f aca="false">ROW(I1030)</f>
        <v>1030</v>
      </c>
    </row>
    <row r="1031" customFormat="false" ht="14.65" hidden="false" customHeight="false" outlineLevel="0" collapsed="false">
      <c r="A1031" s="1" t="s">
        <v>2159</v>
      </c>
      <c r="B1031" s="2" t="s">
        <v>2160</v>
      </c>
      <c r="C1031" s="1" t="s">
        <v>67</v>
      </c>
      <c r="D1031" s="3" t="s">
        <v>68</v>
      </c>
      <c r="E1031" s="1" t="s">
        <v>59</v>
      </c>
      <c r="F1031" s="1" t="s">
        <v>36</v>
      </c>
      <c r="G1031" s="4" t="n">
        <v>0</v>
      </c>
      <c r="H1031" s="5" t="s">
        <v>37</v>
      </c>
      <c r="I1031" s="6" t="n">
        <f aca="false">IF(B1031=B1030,I1030+1,1)</f>
        <v>1</v>
      </c>
      <c r="J1031" s="0" t="n">
        <f aca="false">ROW(I1031)</f>
        <v>1031</v>
      </c>
    </row>
    <row r="1032" customFormat="false" ht="14.65" hidden="false" customHeight="false" outlineLevel="0" collapsed="false">
      <c r="A1032" s="1" t="s">
        <v>2161</v>
      </c>
      <c r="B1032" s="2" t="s">
        <v>2162</v>
      </c>
      <c r="C1032" s="1" t="s">
        <v>39</v>
      </c>
      <c r="D1032" s="3" t="s">
        <v>40</v>
      </c>
      <c r="E1032" s="1" t="s">
        <v>41</v>
      </c>
      <c r="F1032" s="1" t="s">
        <v>36</v>
      </c>
      <c r="G1032" s="4" t="n">
        <v>0</v>
      </c>
      <c r="H1032" s="5" t="s">
        <v>37</v>
      </c>
      <c r="I1032" s="6" t="n">
        <f aca="false">IF(B1032=B1031,I1031+1,1)</f>
        <v>1</v>
      </c>
      <c r="J1032" s="0" t="n">
        <f aca="false">ROW(I1032)</f>
        <v>1032</v>
      </c>
    </row>
    <row r="1033" customFormat="false" ht="14.65" hidden="false" customHeight="false" outlineLevel="0" collapsed="false">
      <c r="A1033" s="1" t="s">
        <v>2163</v>
      </c>
      <c r="B1033" s="2" t="s">
        <v>2164</v>
      </c>
      <c r="C1033" s="1" t="s">
        <v>289</v>
      </c>
      <c r="D1033" s="3" t="s">
        <v>290</v>
      </c>
      <c r="E1033" s="1" t="s">
        <v>35</v>
      </c>
      <c r="F1033" s="1" t="s">
        <v>36</v>
      </c>
      <c r="G1033" s="4" t="n">
        <v>7</v>
      </c>
      <c r="H1033" s="5" t="s">
        <v>60</v>
      </c>
      <c r="I1033" s="6" t="n">
        <f aca="false">IF(B1033=B1032,I1032+1,1)</f>
        <v>1</v>
      </c>
      <c r="J1033" s="0" t="n">
        <f aca="false">ROW(I1033)</f>
        <v>1033</v>
      </c>
    </row>
    <row r="1034" customFormat="false" ht="14.65" hidden="false" customHeight="false" outlineLevel="0" collapsed="false">
      <c r="A1034" s="1" t="s">
        <v>2165</v>
      </c>
      <c r="B1034" s="2" t="s">
        <v>2166</v>
      </c>
      <c r="C1034" s="1" t="s">
        <v>33</v>
      </c>
      <c r="D1034" s="3" t="s">
        <v>34</v>
      </c>
      <c r="E1034" s="1" t="s">
        <v>35</v>
      </c>
      <c r="F1034" s="1" t="s">
        <v>36</v>
      </c>
      <c r="G1034" s="4" t="n">
        <v>0</v>
      </c>
      <c r="H1034" s="5" t="s">
        <v>37</v>
      </c>
      <c r="I1034" s="6" t="n">
        <f aca="false">IF(B1034=B1033,I1033+1,1)</f>
        <v>1</v>
      </c>
      <c r="J1034" s="0" t="n">
        <f aca="false">ROW(I1034)</f>
        <v>1034</v>
      </c>
    </row>
    <row r="1035" customFormat="false" ht="14.65" hidden="false" customHeight="false" outlineLevel="0" collapsed="false">
      <c r="A1035" s="1" t="s">
        <v>2167</v>
      </c>
      <c r="B1035" s="2" t="s">
        <v>2168</v>
      </c>
      <c r="C1035" s="1" t="s">
        <v>67</v>
      </c>
      <c r="D1035" s="3" t="s">
        <v>68</v>
      </c>
      <c r="E1035" s="1" t="s">
        <v>59</v>
      </c>
      <c r="F1035" s="1" t="s">
        <v>36</v>
      </c>
      <c r="G1035" s="4" t="n">
        <v>0</v>
      </c>
      <c r="H1035" s="5" t="s">
        <v>37</v>
      </c>
      <c r="I1035" s="6" t="n">
        <f aca="false">IF(B1035=B1034,I1034+1,1)</f>
        <v>1</v>
      </c>
      <c r="J1035" s="0" t="n">
        <f aca="false">ROW(I1035)</f>
        <v>1035</v>
      </c>
    </row>
    <row r="1036" customFormat="false" ht="14.65" hidden="false" customHeight="false" outlineLevel="0" collapsed="false">
      <c r="A1036" s="1" t="s">
        <v>2169</v>
      </c>
      <c r="B1036" s="2" t="s">
        <v>2170</v>
      </c>
      <c r="C1036" s="1" t="s">
        <v>46</v>
      </c>
      <c r="D1036" s="3" t="s">
        <v>47</v>
      </c>
      <c r="E1036" s="1" t="s">
        <v>48</v>
      </c>
      <c r="F1036" s="1" t="s">
        <v>36</v>
      </c>
      <c r="G1036" s="4" t="n">
        <v>0</v>
      </c>
      <c r="H1036" s="5" t="s">
        <v>37</v>
      </c>
      <c r="I1036" s="6" t="n">
        <f aca="false">IF(B1036=B1035,I1035+1,1)</f>
        <v>1</v>
      </c>
      <c r="J1036" s="0" t="n">
        <f aca="false">ROW(I1036)</f>
        <v>1036</v>
      </c>
    </row>
    <row r="1037" customFormat="false" ht="14.65" hidden="false" customHeight="false" outlineLevel="0" collapsed="false">
      <c r="A1037" s="1" t="s">
        <v>2171</v>
      </c>
      <c r="B1037" s="2" t="s">
        <v>2172</v>
      </c>
      <c r="C1037" s="1" t="s">
        <v>63</v>
      </c>
      <c r="D1037" s="3" t="s">
        <v>64</v>
      </c>
      <c r="E1037" s="1" t="s">
        <v>52</v>
      </c>
      <c r="F1037" s="1" t="s">
        <v>36</v>
      </c>
      <c r="G1037" s="4" t="n">
        <v>0</v>
      </c>
      <c r="H1037" s="5" t="s">
        <v>37</v>
      </c>
      <c r="I1037" s="6" t="n">
        <f aca="false">IF(B1037=B1036,I1036+1,1)</f>
        <v>1</v>
      </c>
      <c r="J1037" s="0" t="n">
        <f aca="false">ROW(I1037)</f>
        <v>1037</v>
      </c>
    </row>
    <row r="1038" customFormat="false" ht="14.65" hidden="false" customHeight="false" outlineLevel="0" collapsed="false">
      <c r="A1038" s="1" t="s">
        <v>2173</v>
      </c>
      <c r="B1038" s="2" t="s">
        <v>2174</v>
      </c>
      <c r="C1038" s="1" t="s">
        <v>63</v>
      </c>
      <c r="D1038" s="3" t="s">
        <v>64</v>
      </c>
      <c r="E1038" s="1" t="s">
        <v>52</v>
      </c>
      <c r="F1038" s="1" t="s">
        <v>36</v>
      </c>
      <c r="G1038" s="4" t="n">
        <v>0</v>
      </c>
      <c r="H1038" s="5" t="s">
        <v>37</v>
      </c>
      <c r="I1038" s="6" t="n">
        <f aca="false">IF(B1038=B1037,I1037+1,1)</f>
        <v>1</v>
      </c>
      <c r="J1038" s="0" t="n">
        <f aca="false">ROW(I1038)</f>
        <v>1038</v>
      </c>
    </row>
    <row r="1039" customFormat="false" ht="14.65" hidden="false" customHeight="false" outlineLevel="0" collapsed="false">
      <c r="A1039" s="1" t="s">
        <v>2175</v>
      </c>
      <c r="B1039" s="2" t="s">
        <v>2176</v>
      </c>
      <c r="C1039" s="1" t="s">
        <v>39</v>
      </c>
      <c r="D1039" s="3" t="s">
        <v>40</v>
      </c>
      <c r="E1039" s="1" t="s">
        <v>41</v>
      </c>
      <c r="F1039" s="1" t="s">
        <v>36</v>
      </c>
      <c r="G1039" s="4" t="n">
        <v>0</v>
      </c>
      <c r="H1039" s="5" t="s">
        <v>37</v>
      </c>
      <c r="I1039" s="6" t="n">
        <f aca="false">IF(B1039=B1038,I1038+1,1)</f>
        <v>1</v>
      </c>
      <c r="J1039" s="0" t="n">
        <f aca="false">ROW(I1039)</f>
        <v>1039</v>
      </c>
    </row>
    <row r="1040" customFormat="false" ht="14.65" hidden="false" customHeight="false" outlineLevel="0" collapsed="false">
      <c r="A1040" s="1" t="s">
        <v>2177</v>
      </c>
      <c r="B1040" s="2" t="s">
        <v>2178</v>
      </c>
      <c r="C1040" s="1" t="s">
        <v>46</v>
      </c>
      <c r="D1040" s="3" t="s">
        <v>47</v>
      </c>
      <c r="E1040" s="1" t="s">
        <v>48</v>
      </c>
      <c r="F1040" s="1" t="s">
        <v>36</v>
      </c>
      <c r="G1040" s="4" t="n">
        <v>0</v>
      </c>
      <c r="H1040" s="5" t="s">
        <v>37</v>
      </c>
      <c r="I1040" s="6" t="n">
        <f aca="false">IF(B1040=B1039,I1039+1,1)</f>
        <v>1</v>
      </c>
      <c r="J1040" s="0" t="n">
        <f aca="false">ROW(I1040)</f>
        <v>1040</v>
      </c>
    </row>
    <row r="1041" customFormat="false" ht="14.65" hidden="false" customHeight="false" outlineLevel="0" collapsed="false">
      <c r="A1041" s="1" t="s">
        <v>2179</v>
      </c>
      <c r="B1041" s="2" t="s">
        <v>2180</v>
      </c>
      <c r="C1041" s="1" t="s">
        <v>833</v>
      </c>
      <c r="D1041" s="3" t="s">
        <v>834</v>
      </c>
      <c r="E1041" s="1" t="s">
        <v>48</v>
      </c>
      <c r="F1041" s="1" t="s">
        <v>36</v>
      </c>
      <c r="G1041" s="4" t="n">
        <v>4</v>
      </c>
      <c r="H1041" s="5" t="s">
        <v>37</v>
      </c>
      <c r="I1041" s="6" t="n">
        <f aca="false">IF(B1041=B1040,I1040+1,1)</f>
        <v>1</v>
      </c>
      <c r="J1041" s="0" t="n">
        <f aca="false">ROW(I1041)</f>
        <v>1041</v>
      </c>
    </row>
    <row r="1042" customFormat="false" ht="14.65" hidden="false" customHeight="false" outlineLevel="0" collapsed="false">
      <c r="A1042" s="1" t="s">
        <v>2181</v>
      </c>
      <c r="B1042" s="2" t="s">
        <v>2182</v>
      </c>
      <c r="C1042" s="1" t="s">
        <v>39</v>
      </c>
      <c r="D1042" s="3" t="s">
        <v>40</v>
      </c>
      <c r="E1042" s="1" t="s">
        <v>41</v>
      </c>
      <c r="F1042" s="1" t="s">
        <v>36</v>
      </c>
      <c r="G1042" s="4" t="n">
        <v>0</v>
      </c>
      <c r="H1042" s="5" t="s">
        <v>37</v>
      </c>
      <c r="I1042" s="6" t="n">
        <f aca="false">IF(B1042=B1041,I1041+1,1)</f>
        <v>1</v>
      </c>
      <c r="J1042" s="0" t="n">
        <f aca="false">ROW(I1042)</f>
        <v>1042</v>
      </c>
    </row>
    <row r="1043" customFormat="false" ht="14.65" hidden="false" customHeight="false" outlineLevel="0" collapsed="false">
      <c r="A1043" s="1" t="s">
        <v>2183</v>
      </c>
      <c r="B1043" s="2" t="s">
        <v>2184</v>
      </c>
      <c r="C1043" s="1" t="s">
        <v>63</v>
      </c>
      <c r="D1043" s="3" t="s">
        <v>64</v>
      </c>
      <c r="E1043" s="1" t="s">
        <v>52</v>
      </c>
      <c r="F1043" s="1" t="s">
        <v>36</v>
      </c>
      <c r="G1043" s="4" t="n">
        <v>0</v>
      </c>
      <c r="H1043" s="5" t="s">
        <v>37</v>
      </c>
      <c r="I1043" s="6" t="n">
        <f aca="false">IF(B1043=B1042,I1042+1,1)</f>
        <v>1</v>
      </c>
      <c r="J1043" s="0" t="n">
        <f aca="false">ROW(I1043)</f>
        <v>1043</v>
      </c>
    </row>
    <row r="1044" customFormat="false" ht="14.65" hidden="false" customHeight="false" outlineLevel="0" collapsed="false">
      <c r="A1044" s="1" t="s">
        <v>2185</v>
      </c>
      <c r="B1044" s="2" t="s">
        <v>2186</v>
      </c>
      <c r="C1044" s="1" t="s">
        <v>46</v>
      </c>
      <c r="D1044" s="3" t="s">
        <v>47</v>
      </c>
      <c r="E1044" s="1" t="s">
        <v>48</v>
      </c>
      <c r="F1044" s="1" t="s">
        <v>36</v>
      </c>
      <c r="G1044" s="4" t="n">
        <v>0</v>
      </c>
      <c r="H1044" s="5" t="s">
        <v>37</v>
      </c>
      <c r="I1044" s="6" t="n">
        <f aca="false">IF(B1044=B1043,I1043+1,1)</f>
        <v>1</v>
      </c>
      <c r="J1044" s="0" t="n">
        <f aca="false">ROW(I1044)</f>
        <v>1044</v>
      </c>
    </row>
    <row r="1045" customFormat="false" ht="14.65" hidden="false" customHeight="false" outlineLevel="0" collapsed="false">
      <c r="A1045" s="1" t="s">
        <v>2187</v>
      </c>
      <c r="B1045" s="2" t="s">
        <v>2188</v>
      </c>
      <c r="C1045" s="1" t="s">
        <v>857</v>
      </c>
      <c r="D1045" s="3" t="s">
        <v>856</v>
      </c>
      <c r="E1045" s="1" t="s">
        <v>59</v>
      </c>
      <c r="F1045" s="1" t="s">
        <v>36</v>
      </c>
      <c r="G1045" s="4" t="n">
        <v>4</v>
      </c>
      <c r="H1045" s="5" t="s">
        <v>37</v>
      </c>
      <c r="I1045" s="6" t="n">
        <f aca="false">IF(B1045=B1044,I1044+1,1)</f>
        <v>1</v>
      </c>
      <c r="J1045" s="0" t="n">
        <f aca="false">ROW(I1045)</f>
        <v>1045</v>
      </c>
    </row>
    <row r="1046" customFormat="false" ht="14.65" hidden="false" customHeight="false" outlineLevel="0" collapsed="false">
      <c r="A1046" s="1" t="s">
        <v>2189</v>
      </c>
      <c r="B1046" s="2" t="s">
        <v>2190</v>
      </c>
      <c r="C1046" s="1" t="s">
        <v>833</v>
      </c>
      <c r="D1046" s="3" t="s">
        <v>834</v>
      </c>
      <c r="E1046" s="1" t="s">
        <v>48</v>
      </c>
      <c r="F1046" s="1" t="s">
        <v>36</v>
      </c>
      <c r="G1046" s="4" t="n">
        <v>4</v>
      </c>
      <c r="H1046" s="5" t="s">
        <v>37</v>
      </c>
      <c r="I1046" s="6" t="n">
        <f aca="false">IF(B1046=B1045,I1045+1,1)</f>
        <v>1</v>
      </c>
      <c r="J1046" s="0" t="n">
        <f aca="false">ROW(I1046)</f>
        <v>1046</v>
      </c>
    </row>
    <row r="1047" customFormat="false" ht="14.65" hidden="false" customHeight="false" outlineLevel="0" collapsed="false">
      <c r="A1047" s="1" t="s">
        <v>2191</v>
      </c>
      <c r="B1047" s="2" t="s">
        <v>2192</v>
      </c>
      <c r="C1047" s="1" t="s">
        <v>46</v>
      </c>
      <c r="D1047" s="3" t="s">
        <v>47</v>
      </c>
      <c r="E1047" s="1" t="s">
        <v>48</v>
      </c>
      <c r="F1047" s="1" t="s">
        <v>36</v>
      </c>
      <c r="G1047" s="4" t="n">
        <v>0</v>
      </c>
      <c r="H1047" s="5" t="s">
        <v>37</v>
      </c>
      <c r="I1047" s="6" t="n">
        <f aca="false">IF(B1047=B1046,I1046+1,1)</f>
        <v>1</v>
      </c>
      <c r="J1047" s="0" t="n">
        <f aca="false">ROW(I1047)</f>
        <v>1047</v>
      </c>
    </row>
    <row r="1048" customFormat="false" ht="14.65" hidden="false" customHeight="false" outlineLevel="0" collapsed="false">
      <c r="A1048" s="1" t="s">
        <v>2193</v>
      </c>
      <c r="B1048" s="2" t="s">
        <v>2194</v>
      </c>
      <c r="C1048" s="1" t="s">
        <v>39</v>
      </c>
      <c r="D1048" s="3" t="s">
        <v>40</v>
      </c>
      <c r="E1048" s="1" t="s">
        <v>41</v>
      </c>
      <c r="F1048" s="1" t="s">
        <v>36</v>
      </c>
      <c r="G1048" s="4" t="n">
        <v>0</v>
      </c>
      <c r="H1048" s="5" t="s">
        <v>37</v>
      </c>
      <c r="I1048" s="6" t="n">
        <f aca="false">IF(B1048=B1047,I1047+1,1)</f>
        <v>1</v>
      </c>
      <c r="J1048" s="0" t="n">
        <f aca="false">ROW(I1048)</f>
        <v>1048</v>
      </c>
    </row>
    <row r="1049" customFormat="false" ht="14.65" hidden="false" customHeight="false" outlineLevel="0" collapsed="false">
      <c r="A1049" s="1" t="s">
        <v>2195</v>
      </c>
      <c r="B1049" s="2" t="s">
        <v>2196</v>
      </c>
      <c r="C1049" s="1" t="s">
        <v>39</v>
      </c>
      <c r="D1049" s="3" t="s">
        <v>40</v>
      </c>
      <c r="E1049" s="1" t="s">
        <v>41</v>
      </c>
      <c r="F1049" s="1" t="s">
        <v>36</v>
      </c>
      <c r="G1049" s="4" t="n">
        <v>0</v>
      </c>
      <c r="H1049" s="5" t="s">
        <v>37</v>
      </c>
      <c r="I1049" s="6" t="n">
        <f aca="false">IF(B1049=B1048,I1048+1,1)</f>
        <v>1</v>
      </c>
      <c r="J1049" s="0" t="n">
        <f aca="false">ROW(I1049)</f>
        <v>1049</v>
      </c>
    </row>
    <row r="1050" customFormat="false" ht="14.65" hidden="false" customHeight="false" outlineLevel="0" collapsed="false">
      <c r="A1050" s="1" t="s">
        <v>2197</v>
      </c>
      <c r="B1050" s="2" t="s">
        <v>2198</v>
      </c>
      <c r="C1050" s="1" t="s">
        <v>140</v>
      </c>
      <c r="D1050" s="3" t="s">
        <v>141</v>
      </c>
      <c r="E1050" s="1" t="s">
        <v>59</v>
      </c>
      <c r="F1050" s="1" t="s">
        <v>36</v>
      </c>
      <c r="G1050" s="4" t="n">
        <v>7</v>
      </c>
      <c r="H1050" s="5" t="s">
        <v>60</v>
      </c>
      <c r="I1050" s="6" t="n">
        <f aca="false">IF(B1050=B1049,I1049+1,1)</f>
        <v>1</v>
      </c>
      <c r="J1050" s="0" t="n">
        <f aca="false">ROW(I1050)</f>
        <v>1050</v>
      </c>
    </row>
    <row r="1051" customFormat="false" ht="14.65" hidden="false" customHeight="false" outlineLevel="0" collapsed="false">
      <c r="A1051" s="1" t="s">
        <v>2199</v>
      </c>
      <c r="B1051" s="2" t="s">
        <v>2200</v>
      </c>
      <c r="C1051" s="1" t="s">
        <v>57</v>
      </c>
      <c r="D1051" s="3" t="s">
        <v>58</v>
      </c>
      <c r="E1051" s="1" t="s">
        <v>35</v>
      </c>
      <c r="F1051" s="1" t="s">
        <v>36</v>
      </c>
      <c r="G1051" s="4" t="n">
        <v>7</v>
      </c>
      <c r="H1051" s="5" t="s">
        <v>60</v>
      </c>
      <c r="I1051" s="6" t="n">
        <f aca="false">IF(B1051=B1050,I1050+1,1)</f>
        <v>1</v>
      </c>
      <c r="J1051" s="0" t="n">
        <f aca="false">ROW(I1051)</f>
        <v>1051</v>
      </c>
    </row>
    <row r="1052" customFormat="false" ht="14.65" hidden="false" customHeight="false" outlineLevel="0" collapsed="false">
      <c r="A1052" s="1" t="s">
        <v>2201</v>
      </c>
      <c r="B1052" s="2" t="s">
        <v>2202</v>
      </c>
      <c r="C1052" s="1" t="s">
        <v>46</v>
      </c>
      <c r="D1052" s="3" t="s">
        <v>47</v>
      </c>
      <c r="E1052" s="1" t="s">
        <v>48</v>
      </c>
      <c r="F1052" s="1" t="s">
        <v>36</v>
      </c>
      <c r="G1052" s="4" t="n">
        <v>0</v>
      </c>
      <c r="H1052" s="5" t="s">
        <v>37</v>
      </c>
      <c r="I1052" s="6" t="n">
        <f aca="false">IF(B1052=B1051,I1051+1,1)</f>
        <v>1</v>
      </c>
      <c r="J1052" s="0" t="n">
        <f aca="false">ROW(I1052)</f>
        <v>1052</v>
      </c>
    </row>
    <row r="1053" customFormat="false" ht="14.65" hidden="false" customHeight="false" outlineLevel="0" collapsed="false">
      <c r="A1053" s="1" t="s">
        <v>2203</v>
      </c>
      <c r="B1053" s="2" t="s">
        <v>2204</v>
      </c>
      <c r="C1053" s="1" t="s">
        <v>46</v>
      </c>
      <c r="D1053" s="3" t="s">
        <v>47</v>
      </c>
      <c r="E1053" s="1" t="s">
        <v>48</v>
      </c>
      <c r="F1053" s="1" t="s">
        <v>36</v>
      </c>
      <c r="G1053" s="4" t="n">
        <v>0</v>
      </c>
      <c r="H1053" s="5" t="s">
        <v>37</v>
      </c>
      <c r="I1053" s="6" t="n">
        <f aca="false">IF(B1053=B1052,I1052+1,1)</f>
        <v>1</v>
      </c>
      <c r="J1053" s="0" t="n">
        <f aca="false">ROW(I1053)</f>
        <v>1053</v>
      </c>
    </row>
    <row r="1054" customFormat="false" ht="14.65" hidden="false" customHeight="false" outlineLevel="0" collapsed="false">
      <c r="A1054" s="1" t="s">
        <v>2205</v>
      </c>
      <c r="B1054" s="2" t="s">
        <v>2206</v>
      </c>
      <c r="C1054" s="1" t="s">
        <v>46</v>
      </c>
      <c r="D1054" s="3" t="s">
        <v>47</v>
      </c>
      <c r="E1054" s="1" t="s">
        <v>48</v>
      </c>
      <c r="F1054" s="1" t="s">
        <v>36</v>
      </c>
      <c r="G1054" s="4" t="n">
        <v>0</v>
      </c>
      <c r="H1054" s="5" t="s">
        <v>37</v>
      </c>
      <c r="I1054" s="6" t="n">
        <f aca="false">IF(B1054=B1053,I1053+1,1)</f>
        <v>1</v>
      </c>
      <c r="J1054" s="0" t="n">
        <f aca="false">ROW(I1054)</f>
        <v>1054</v>
      </c>
    </row>
    <row r="1055" customFormat="false" ht="14.65" hidden="false" customHeight="false" outlineLevel="0" collapsed="false">
      <c r="A1055" s="1" t="s">
        <v>2207</v>
      </c>
      <c r="B1055" s="2" t="s">
        <v>2208</v>
      </c>
      <c r="C1055" s="1" t="s">
        <v>46</v>
      </c>
      <c r="D1055" s="3" t="s">
        <v>47</v>
      </c>
      <c r="E1055" s="1" t="s">
        <v>48</v>
      </c>
      <c r="F1055" s="1" t="s">
        <v>36</v>
      </c>
      <c r="G1055" s="4" t="n">
        <v>0</v>
      </c>
      <c r="H1055" s="5" t="s">
        <v>37</v>
      </c>
      <c r="I1055" s="6" t="n">
        <f aca="false">IF(B1055=B1054,I1054+1,1)</f>
        <v>1</v>
      </c>
      <c r="J1055" s="0" t="n">
        <f aca="false">ROW(I1055)</f>
        <v>1055</v>
      </c>
    </row>
    <row r="1056" customFormat="false" ht="14.65" hidden="false" customHeight="false" outlineLevel="0" collapsed="false">
      <c r="A1056" s="1" t="s">
        <v>2209</v>
      </c>
      <c r="B1056" s="2" t="s">
        <v>2210</v>
      </c>
      <c r="C1056" s="1" t="s">
        <v>903</v>
      </c>
      <c r="D1056" s="3" t="s">
        <v>904</v>
      </c>
      <c r="E1056" s="1" t="s">
        <v>41</v>
      </c>
      <c r="F1056" s="1" t="s">
        <v>36</v>
      </c>
      <c r="G1056" s="4" t="n">
        <v>2</v>
      </c>
      <c r="H1056" s="5" t="s">
        <v>37</v>
      </c>
      <c r="I1056" s="6" t="n">
        <f aca="false">IF(B1056=B1055,I1055+1,1)</f>
        <v>1</v>
      </c>
      <c r="J1056" s="0" t="n">
        <f aca="false">ROW(I1056)</f>
        <v>1056</v>
      </c>
    </row>
    <row r="1057" customFormat="false" ht="14.65" hidden="false" customHeight="false" outlineLevel="0" collapsed="false">
      <c r="A1057" s="1" t="s">
        <v>2211</v>
      </c>
      <c r="B1057" s="2" t="s">
        <v>2212</v>
      </c>
      <c r="C1057" s="1" t="s">
        <v>46</v>
      </c>
      <c r="D1057" s="3" t="s">
        <v>47</v>
      </c>
      <c r="E1057" s="1" t="s">
        <v>48</v>
      </c>
      <c r="F1057" s="1" t="s">
        <v>36</v>
      </c>
      <c r="G1057" s="4" t="n">
        <v>0</v>
      </c>
      <c r="H1057" s="5" t="s">
        <v>37</v>
      </c>
      <c r="I1057" s="6" t="n">
        <f aca="false">IF(B1057=B1056,I1056+1,1)</f>
        <v>1</v>
      </c>
      <c r="J1057" s="0" t="n">
        <f aca="false">ROW(I1057)</f>
        <v>1057</v>
      </c>
    </row>
    <row r="1058" customFormat="false" ht="14.65" hidden="false" customHeight="false" outlineLevel="0" collapsed="false">
      <c r="A1058" s="1" t="s">
        <v>2213</v>
      </c>
      <c r="B1058" s="2" t="s">
        <v>2214</v>
      </c>
      <c r="C1058" s="1" t="s">
        <v>46</v>
      </c>
      <c r="D1058" s="3" t="s">
        <v>47</v>
      </c>
      <c r="E1058" s="1" t="s">
        <v>48</v>
      </c>
      <c r="F1058" s="1" t="s">
        <v>36</v>
      </c>
      <c r="G1058" s="4" t="n">
        <v>0</v>
      </c>
      <c r="H1058" s="5" t="s">
        <v>37</v>
      </c>
      <c r="I1058" s="6" t="n">
        <f aca="false">IF(B1058=B1057,I1057+1,1)</f>
        <v>1</v>
      </c>
      <c r="J1058" s="0" t="n">
        <f aca="false">ROW(I1058)</f>
        <v>1058</v>
      </c>
    </row>
    <row r="1059" customFormat="false" ht="14.65" hidden="false" customHeight="false" outlineLevel="0" collapsed="false">
      <c r="A1059" s="1" t="s">
        <v>2215</v>
      </c>
      <c r="B1059" s="2" t="s">
        <v>2216</v>
      </c>
      <c r="C1059" s="1" t="s">
        <v>63</v>
      </c>
      <c r="D1059" s="3" t="s">
        <v>64</v>
      </c>
      <c r="E1059" s="1" t="s">
        <v>52</v>
      </c>
      <c r="F1059" s="1" t="s">
        <v>36</v>
      </c>
      <c r="G1059" s="4" t="n">
        <v>0</v>
      </c>
      <c r="H1059" s="5" t="s">
        <v>37</v>
      </c>
      <c r="I1059" s="6" t="n">
        <f aca="false">IF(B1059=B1058,I1058+1,1)</f>
        <v>1</v>
      </c>
      <c r="J1059" s="0" t="n">
        <f aca="false">ROW(I1059)</f>
        <v>1059</v>
      </c>
    </row>
    <row r="1060" customFormat="false" ht="14.65" hidden="false" customHeight="false" outlineLevel="0" collapsed="false">
      <c r="A1060" s="1" t="s">
        <v>2217</v>
      </c>
      <c r="B1060" s="2" t="s">
        <v>2218</v>
      </c>
      <c r="C1060" s="1" t="s">
        <v>33</v>
      </c>
      <c r="D1060" s="3" t="s">
        <v>34</v>
      </c>
      <c r="E1060" s="1" t="s">
        <v>35</v>
      </c>
      <c r="F1060" s="1" t="s">
        <v>36</v>
      </c>
      <c r="G1060" s="4" t="n">
        <v>0</v>
      </c>
      <c r="H1060" s="5" t="s">
        <v>37</v>
      </c>
      <c r="I1060" s="6" t="n">
        <f aca="false">IF(B1060=B1059,I1059+1,1)</f>
        <v>1</v>
      </c>
      <c r="J1060" s="0" t="n">
        <f aca="false">ROW(I1060)</f>
        <v>1060</v>
      </c>
    </row>
    <row r="1061" customFormat="false" ht="14.65" hidden="false" customHeight="false" outlineLevel="0" collapsed="false">
      <c r="A1061" s="1" t="s">
        <v>2219</v>
      </c>
      <c r="B1061" s="2" t="s">
        <v>2220</v>
      </c>
      <c r="C1061" s="1" t="s">
        <v>63</v>
      </c>
      <c r="D1061" s="3" t="s">
        <v>64</v>
      </c>
      <c r="E1061" s="1" t="s">
        <v>52</v>
      </c>
      <c r="F1061" s="1" t="s">
        <v>36</v>
      </c>
      <c r="G1061" s="4" t="n">
        <v>0</v>
      </c>
      <c r="H1061" s="5" t="s">
        <v>37</v>
      </c>
      <c r="I1061" s="6" t="n">
        <f aca="false">IF(B1061=B1060,I1060+1,1)</f>
        <v>1</v>
      </c>
      <c r="J1061" s="0" t="n">
        <f aca="false">ROW(I1061)</f>
        <v>1061</v>
      </c>
    </row>
    <row r="1062" customFormat="false" ht="14.65" hidden="false" customHeight="false" outlineLevel="0" collapsed="false">
      <c r="A1062" s="1" t="s">
        <v>2221</v>
      </c>
      <c r="B1062" s="2" t="s">
        <v>2222</v>
      </c>
      <c r="C1062" s="1" t="s">
        <v>46</v>
      </c>
      <c r="D1062" s="3" t="s">
        <v>47</v>
      </c>
      <c r="E1062" s="1" t="s">
        <v>48</v>
      </c>
      <c r="F1062" s="1" t="s">
        <v>36</v>
      </c>
      <c r="G1062" s="4" t="n">
        <v>0</v>
      </c>
      <c r="H1062" s="5" t="s">
        <v>37</v>
      </c>
      <c r="I1062" s="6" t="n">
        <f aca="false">IF(B1062=B1061,I1061+1,1)</f>
        <v>1</v>
      </c>
      <c r="J1062" s="0" t="n">
        <f aca="false">ROW(I1062)</f>
        <v>1062</v>
      </c>
    </row>
    <row r="1063" customFormat="false" ht="14.65" hidden="false" customHeight="false" outlineLevel="0" collapsed="false">
      <c r="A1063" s="1" t="s">
        <v>2223</v>
      </c>
      <c r="B1063" s="2" t="s">
        <v>2224</v>
      </c>
      <c r="C1063" s="1" t="s">
        <v>39</v>
      </c>
      <c r="D1063" s="3" t="s">
        <v>40</v>
      </c>
      <c r="E1063" s="1" t="s">
        <v>41</v>
      </c>
      <c r="F1063" s="1" t="s">
        <v>36</v>
      </c>
      <c r="G1063" s="4" t="n">
        <v>0</v>
      </c>
      <c r="H1063" s="5" t="s">
        <v>37</v>
      </c>
      <c r="I1063" s="6" t="n">
        <f aca="false">IF(B1063=B1062,I1062+1,1)</f>
        <v>1</v>
      </c>
      <c r="J1063" s="0" t="n">
        <f aca="false">ROW(I1063)</f>
        <v>1063</v>
      </c>
    </row>
    <row r="1064" customFormat="false" ht="14.65" hidden="false" customHeight="false" outlineLevel="0" collapsed="false">
      <c r="A1064" s="1" t="s">
        <v>2225</v>
      </c>
      <c r="B1064" s="2" t="s">
        <v>2226</v>
      </c>
      <c r="C1064" s="1" t="s">
        <v>39</v>
      </c>
      <c r="D1064" s="3" t="s">
        <v>40</v>
      </c>
      <c r="E1064" s="1" t="s">
        <v>41</v>
      </c>
      <c r="F1064" s="1" t="s">
        <v>36</v>
      </c>
      <c r="G1064" s="4" t="n">
        <v>0</v>
      </c>
      <c r="H1064" s="5" t="s">
        <v>37</v>
      </c>
      <c r="I1064" s="6" t="n">
        <f aca="false">IF(B1064=B1063,I1063+1,1)</f>
        <v>1</v>
      </c>
      <c r="J1064" s="0" t="n">
        <f aca="false">ROW(I1064)</f>
        <v>1064</v>
      </c>
    </row>
    <row r="1065" customFormat="false" ht="14.65" hidden="false" customHeight="false" outlineLevel="0" collapsed="false">
      <c r="A1065" s="1" t="s">
        <v>2227</v>
      </c>
      <c r="B1065" s="2" t="s">
        <v>2228</v>
      </c>
      <c r="C1065" s="1" t="s">
        <v>33</v>
      </c>
      <c r="D1065" s="3" t="s">
        <v>34</v>
      </c>
      <c r="E1065" s="1" t="s">
        <v>35</v>
      </c>
      <c r="F1065" s="1" t="s">
        <v>36</v>
      </c>
      <c r="G1065" s="4" t="n">
        <v>0</v>
      </c>
      <c r="H1065" s="5" t="s">
        <v>37</v>
      </c>
      <c r="I1065" s="6" t="n">
        <f aca="false">IF(B1065=B1064,I1064+1,1)</f>
        <v>1</v>
      </c>
      <c r="J1065" s="0" t="n">
        <f aca="false">ROW(I1065)</f>
        <v>1065</v>
      </c>
    </row>
    <row r="1066" customFormat="false" ht="14.65" hidden="false" customHeight="false" outlineLevel="0" collapsed="false">
      <c r="A1066" s="1" t="s">
        <v>2229</v>
      </c>
      <c r="B1066" s="2" t="s">
        <v>2230</v>
      </c>
      <c r="C1066" s="1" t="s">
        <v>39</v>
      </c>
      <c r="D1066" s="3" t="s">
        <v>40</v>
      </c>
      <c r="E1066" s="1" t="s">
        <v>41</v>
      </c>
      <c r="F1066" s="1" t="s">
        <v>36</v>
      </c>
      <c r="G1066" s="4" t="n">
        <v>0</v>
      </c>
      <c r="H1066" s="5" t="s">
        <v>37</v>
      </c>
      <c r="I1066" s="6" t="n">
        <f aca="false">IF(B1066=B1065,I1065+1,1)</f>
        <v>1</v>
      </c>
      <c r="J1066" s="0" t="n">
        <f aca="false">ROW(I1066)</f>
        <v>1066</v>
      </c>
    </row>
    <row r="1067" customFormat="false" ht="14.65" hidden="false" customHeight="false" outlineLevel="0" collapsed="false">
      <c r="A1067" s="1" t="s">
        <v>2231</v>
      </c>
      <c r="B1067" s="2" t="s">
        <v>2232</v>
      </c>
      <c r="C1067" s="1" t="s">
        <v>39</v>
      </c>
      <c r="D1067" s="3" t="s">
        <v>40</v>
      </c>
      <c r="E1067" s="1" t="s">
        <v>41</v>
      </c>
      <c r="F1067" s="1" t="s">
        <v>36</v>
      </c>
      <c r="G1067" s="4" t="n">
        <v>0</v>
      </c>
      <c r="H1067" s="5" t="s">
        <v>37</v>
      </c>
      <c r="I1067" s="6" t="n">
        <f aca="false">IF(B1067=B1066,I1066+1,1)</f>
        <v>1</v>
      </c>
      <c r="J1067" s="0" t="n">
        <f aca="false">ROW(I1067)</f>
        <v>1067</v>
      </c>
    </row>
    <row r="1068" customFormat="false" ht="14.65" hidden="false" customHeight="false" outlineLevel="0" collapsed="false">
      <c r="A1068" s="1" t="s">
        <v>2233</v>
      </c>
      <c r="B1068" s="2" t="s">
        <v>2234</v>
      </c>
      <c r="C1068" s="1" t="s">
        <v>46</v>
      </c>
      <c r="D1068" s="3" t="s">
        <v>47</v>
      </c>
      <c r="E1068" s="1" t="s">
        <v>48</v>
      </c>
      <c r="F1068" s="1" t="s">
        <v>36</v>
      </c>
      <c r="G1068" s="4" t="n">
        <v>0</v>
      </c>
      <c r="H1068" s="5" t="s">
        <v>37</v>
      </c>
      <c r="I1068" s="6" t="n">
        <f aca="false">IF(B1068=B1067,I1067+1,1)</f>
        <v>1</v>
      </c>
      <c r="J1068" s="0" t="n">
        <f aca="false">ROW(I1068)</f>
        <v>1068</v>
      </c>
    </row>
    <row r="1069" customFormat="false" ht="14.65" hidden="false" customHeight="false" outlineLevel="0" collapsed="false">
      <c r="A1069" s="1" t="s">
        <v>2235</v>
      </c>
      <c r="B1069" s="2" t="s">
        <v>1259</v>
      </c>
      <c r="C1069" s="1" t="s">
        <v>1258</v>
      </c>
      <c r="D1069" s="3" t="s">
        <v>1259</v>
      </c>
      <c r="E1069" s="1" t="s">
        <v>35</v>
      </c>
      <c r="F1069" s="1" t="s">
        <v>36</v>
      </c>
      <c r="G1069" s="4" t="n">
        <v>3</v>
      </c>
      <c r="H1069" s="5" t="s">
        <v>37</v>
      </c>
      <c r="I1069" s="6" t="n">
        <f aca="false">IF(B1069=B1068,I1068+1,1)</f>
        <v>1</v>
      </c>
      <c r="J1069" s="0" t="n">
        <f aca="false">ROW(I1069)</f>
        <v>1069</v>
      </c>
    </row>
    <row r="1070" customFormat="false" ht="14.65" hidden="false" customHeight="false" outlineLevel="0" collapsed="false">
      <c r="A1070" s="1" t="s">
        <v>2236</v>
      </c>
      <c r="B1070" s="2" t="s">
        <v>2237</v>
      </c>
      <c r="C1070" s="1" t="s">
        <v>46</v>
      </c>
      <c r="D1070" s="3" t="s">
        <v>47</v>
      </c>
      <c r="E1070" s="1" t="s">
        <v>48</v>
      </c>
      <c r="F1070" s="1" t="s">
        <v>36</v>
      </c>
      <c r="G1070" s="4" t="n">
        <v>0</v>
      </c>
      <c r="H1070" s="5" t="s">
        <v>37</v>
      </c>
      <c r="I1070" s="6" t="n">
        <f aca="false">IF(B1070=B1069,I1069+1,1)</f>
        <v>1</v>
      </c>
      <c r="J1070" s="0" t="n">
        <f aca="false">ROW(I1070)</f>
        <v>1070</v>
      </c>
    </row>
    <row r="1071" customFormat="false" ht="14.65" hidden="false" customHeight="false" outlineLevel="0" collapsed="false">
      <c r="A1071" s="1" t="s">
        <v>2238</v>
      </c>
      <c r="B1071" s="2" t="s">
        <v>2239</v>
      </c>
      <c r="C1071" s="1" t="s">
        <v>83</v>
      </c>
      <c r="D1071" s="3" t="s">
        <v>84</v>
      </c>
      <c r="E1071" s="1" t="s">
        <v>59</v>
      </c>
      <c r="F1071" s="1" t="s">
        <v>36</v>
      </c>
      <c r="G1071" s="4" t="n">
        <v>5</v>
      </c>
      <c r="H1071" s="5" t="s">
        <v>37</v>
      </c>
      <c r="I1071" s="6" t="n">
        <f aca="false">IF(B1071=B1070,I1070+1,1)</f>
        <v>1</v>
      </c>
      <c r="J1071" s="0" t="n">
        <f aca="false">ROW(I1071)</f>
        <v>1071</v>
      </c>
    </row>
    <row r="1072" customFormat="false" ht="14.65" hidden="false" customHeight="false" outlineLevel="0" collapsed="false">
      <c r="A1072" s="1" t="s">
        <v>2240</v>
      </c>
      <c r="B1072" s="2" t="s">
        <v>2241</v>
      </c>
      <c r="C1072" s="1" t="s">
        <v>2242</v>
      </c>
      <c r="D1072" s="3" t="s">
        <v>2243</v>
      </c>
      <c r="E1072" s="1" t="s">
        <v>48</v>
      </c>
      <c r="F1072" s="1" t="s">
        <v>36</v>
      </c>
      <c r="G1072" s="4" t="n">
        <v>5</v>
      </c>
      <c r="H1072" s="5" t="s">
        <v>37</v>
      </c>
      <c r="I1072" s="6" t="n">
        <f aca="false">IF(B1072=B1071,I1071+1,1)</f>
        <v>1</v>
      </c>
      <c r="J1072" s="0" t="n">
        <f aca="false">ROW(I1072)</f>
        <v>1072</v>
      </c>
    </row>
    <row r="1073" customFormat="false" ht="14.65" hidden="false" customHeight="false" outlineLevel="0" collapsed="false">
      <c r="A1073" s="1" t="s">
        <v>2244</v>
      </c>
      <c r="B1073" s="2" t="s">
        <v>2245</v>
      </c>
      <c r="C1073" s="1" t="s">
        <v>39</v>
      </c>
      <c r="D1073" s="3" t="s">
        <v>40</v>
      </c>
      <c r="E1073" s="1" t="s">
        <v>41</v>
      </c>
      <c r="F1073" s="1" t="s">
        <v>36</v>
      </c>
      <c r="G1073" s="4" t="n">
        <v>0</v>
      </c>
      <c r="H1073" s="5" t="s">
        <v>37</v>
      </c>
      <c r="I1073" s="6" t="n">
        <f aca="false">IF(B1073=B1072,I1072+1,1)</f>
        <v>1</v>
      </c>
      <c r="J1073" s="0" t="n">
        <f aca="false">ROW(I1073)</f>
        <v>1073</v>
      </c>
    </row>
    <row r="1074" customFormat="false" ht="14.65" hidden="false" customHeight="false" outlineLevel="0" collapsed="false">
      <c r="A1074" s="1" t="s">
        <v>2246</v>
      </c>
      <c r="B1074" s="2" t="s">
        <v>2247</v>
      </c>
      <c r="C1074" s="1" t="s">
        <v>63</v>
      </c>
      <c r="D1074" s="3" t="s">
        <v>64</v>
      </c>
      <c r="E1074" s="1" t="s">
        <v>52</v>
      </c>
      <c r="F1074" s="1" t="s">
        <v>36</v>
      </c>
      <c r="G1074" s="4" t="n">
        <v>0</v>
      </c>
      <c r="H1074" s="5" t="s">
        <v>37</v>
      </c>
      <c r="I1074" s="6" t="n">
        <f aca="false">IF(B1074=B1073,I1073+1,1)</f>
        <v>1</v>
      </c>
      <c r="J1074" s="0" t="n">
        <f aca="false">ROW(I1074)</f>
        <v>1074</v>
      </c>
    </row>
    <row r="1075" customFormat="false" ht="14.65" hidden="false" customHeight="false" outlineLevel="0" collapsed="false">
      <c r="A1075" s="1" t="s">
        <v>2248</v>
      </c>
      <c r="B1075" s="2" t="s">
        <v>2249</v>
      </c>
      <c r="C1075" s="1" t="s">
        <v>46</v>
      </c>
      <c r="D1075" s="3" t="s">
        <v>47</v>
      </c>
      <c r="E1075" s="1" t="s">
        <v>48</v>
      </c>
      <c r="F1075" s="1" t="s">
        <v>36</v>
      </c>
      <c r="G1075" s="4" t="n">
        <v>0</v>
      </c>
      <c r="H1075" s="5" t="s">
        <v>37</v>
      </c>
      <c r="I1075" s="6" t="n">
        <f aca="false">IF(B1075=B1074,I1074+1,1)</f>
        <v>1</v>
      </c>
      <c r="J1075" s="0" t="n">
        <f aca="false">ROW(I1075)</f>
        <v>1075</v>
      </c>
    </row>
    <row r="1076" customFormat="false" ht="14.65" hidden="false" customHeight="false" outlineLevel="0" collapsed="false">
      <c r="A1076" s="1" t="s">
        <v>2250</v>
      </c>
      <c r="B1076" s="2" t="s">
        <v>2251</v>
      </c>
      <c r="C1076" s="1" t="s">
        <v>33</v>
      </c>
      <c r="D1076" s="3" t="s">
        <v>34</v>
      </c>
      <c r="E1076" s="1" t="s">
        <v>35</v>
      </c>
      <c r="F1076" s="1" t="s">
        <v>36</v>
      </c>
      <c r="G1076" s="4" t="n">
        <v>0</v>
      </c>
      <c r="H1076" s="5" t="s">
        <v>37</v>
      </c>
      <c r="I1076" s="6" t="n">
        <f aca="false">IF(B1076=B1075,I1075+1,1)</f>
        <v>1</v>
      </c>
      <c r="J1076" s="0" t="n">
        <f aca="false">ROW(I1076)</f>
        <v>1076</v>
      </c>
    </row>
    <row r="1077" customFormat="false" ht="14.65" hidden="false" customHeight="false" outlineLevel="0" collapsed="false">
      <c r="A1077" s="1" t="s">
        <v>2252</v>
      </c>
      <c r="B1077" s="2" t="s">
        <v>2253</v>
      </c>
      <c r="C1077" s="1" t="s">
        <v>46</v>
      </c>
      <c r="D1077" s="3" t="s">
        <v>47</v>
      </c>
      <c r="E1077" s="1" t="s">
        <v>48</v>
      </c>
      <c r="F1077" s="1" t="s">
        <v>36</v>
      </c>
      <c r="G1077" s="4" t="n">
        <v>0</v>
      </c>
      <c r="H1077" s="5" t="s">
        <v>37</v>
      </c>
      <c r="I1077" s="6" t="n">
        <f aca="false">IF(B1077=B1076,I1076+1,1)</f>
        <v>1</v>
      </c>
      <c r="J1077" s="0" t="n">
        <f aca="false">ROW(I1077)</f>
        <v>1077</v>
      </c>
    </row>
    <row r="1078" customFormat="false" ht="14.65" hidden="false" customHeight="false" outlineLevel="0" collapsed="false">
      <c r="A1078" s="1" t="s">
        <v>2254</v>
      </c>
      <c r="B1078" s="2" t="s">
        <v>2255</v>
      </c>
      <c r="C1078" s="1" t="s">
        <v>63</v>
      </c>
      <c r="D1078" s="3" t="s">
        <v>64</v>
      </c>
      <c r="E1078" s="1" t="s">
        <v>52</v>
      </c>
      <c r="F1078" s="1" t="s">
        <v>36</v>
      </c>
      <c r="G1078" s="4" t="n">
        <v>0</v>
      </c>
      <c r="H1078" s="5" t="s">
        <v>37</v>
      </c>
      <c r="I1078" s="6" t="n">
        <f aca="false">IF(B1078=B1077,I1077+1,1)</f>
        <v>1</v>
      </c>
      <c r="J1078" s="0" t="n">
        <f aca="false">ROW(I1078)</f>
        <v>1078</v>
      </c>
    </row>
    <row r="1079" customFormat="false" ht="14.65" hidden="false" customHeight="false" outlineLevel="0" collapsed="false">
      <c r="A1079" s="1" t="s">
        <v>2256</v>
      </c>
      <c r="B1079" s="2" t="s">
        <v>2257</v>
      </c>
      <c r="C1079" s="1" t="s">
        <v>238</v>
      </c>
      <c r="D1079" s="3" t="s">
        <v>239</v>
      </c>
      <c r="E1079" s="1" t="s">
        <v>48</v>
      </c>
      <c r="F1079" s="1" t="s">
        <v>36</v>
      </c>
      <c r="G1079" s="4" t="n">
        <v>4</v>
      </c>
      <c r="H1079" s="5" t="s">
        <v>37</v>
      </c>
      <c r="I1079" s="6" t="n">
        <f aca="false">IF(B1079=B1078,I1078+1,1)</f>
        <v>1</v>
      </c>
      <c r="J1079" s="0" t="n">
        <f aca="false">ROW(I1079)</f>
        <v>1079</v>
      </c>
    </row>
    <row r="1080" customFormat="false" ht="14.65" hidden="false" customHeight="false" outlineLevel="0" collapsed="false">
      <c r="A1080" s="1" t="s">
        <v>2258</v>
      </c>
      <c r="B1080" s="2" t="s">
        <v>2259</v>
      </c>
      <c r="C1080" s="1" t="s">
        <v>905</v>
      </c>
      <c r="D1080" s="3" t="s">
        <v>1582</v>
      </c>
      <c r="E1080" s="1" t="s">
        <v>59</v>
      </c>
      <c r="F1080" s="1" t="s">
        <v>36</v>
      </c>
      <c r="G1080" s="4" t="n">
        <v>1</v>
      </c>
      <c r="H1080" s="5" t="s">
        <v>37</v>
      </c>
      <c r="I1080" s="6" t="n">
        <f aca="false">IF(B1080=B1079,I1079+1,1)</f>
        <v>1</v>
      </c>
      <c r="J1080" s="0" t="n">
        <f aca="false">ROW(I1080)</f>
        <v>1080</v>
      </c>
    </row>
    <row r="1081" customFormat="false" ht="14.65" hidden="false" customHeight="false" outlineLevel="0" collapsed="false">
      <c r="A1081" s="1" t="s">
        <v>2260</v>
      </c>
      <c r="B1081" s="2" t="s">
        <v>2261</v>
      </c>
      <c r="C1081" s="1" t="s">
        <v>63</v>
      </c>
      <c r="D1081" s="3" t="s">
        <v>64</v>
      </c>
      <c r="E1081" s="1" t="s">
        <v>52</v>
      </c>
      <c r="F1081" s="1" t="s">
        <v>36</v>
      </c>
      <c r="G1081" s="4" t="n">
        <v>0</v>
      </c>
      <c r="H1081" s="5" t="s">
        <v>37</v>
      </c>
      <c r="I1081" s="6" t="n">
        <f aca="false">IF(B1081=B1080,I1080+1,1)</f>
        <v>1</v>
      </c>
      <c r="J1081" s="0" t="n">
        <f aca="false">ROW(I1081)</f>
        <v>1081</v>
      </c>
    </row>
    <row r="1082" customFormat="false" ht="14.65" hidden="false" customHeight="false" outlineLevel="0" collapsed="false">
      <c r="A1082" s="1" t="s">
        <v>2262</v>
      </c>
      <c r="B1082" s="2" t="s">
        <v>2263</v>
      </c>
      <c r="C1082" s="1" t="s">
        <v>39</v>
      </c>
      <c r="D1082" s="3" t="s">
        <v>40</v>
      </c>
      <c r="E1082" s="1" t="s">
        <v>41</v>
      </c>
      <c r="F1082" s="1" t="s">
        <v>36</v>
      </c>
      <c r="G1082" s="4" t="n">
        <v>0</v>
      </c>
      <c r="H1082" s="5" t="s">
        <v>37</v>
      </c>
      <c r="I1082" s="6" t="n">
        <f aca="false">IF(B1082=B1081,I1081+1,1)</f>
        <v>1</v>
      </c>
      <c r="J1082" s="0" t="n">
        <f aca="false">ROW(I1082)</f>
        <v>1082</v>
      </c>
    </row>
    <row r="1083" customFormat="false" ht="14.65" hidden="false" customHeight="false" outlineLevel="0" collapsed="false">
      <c r="A1083" s="1" t="s">
        <v>2264</v>
      </c>
      <c r="B1083" s="2" t="s">
        <v>2265</v>
      </c>
      <c r="C1083" s="1" t="s">
        <v>63</v>
      </c>
      <c r="D1083" s="3" t="s">
        <v>64</v>
      </c>
      <c r="E1083" s="1" t="s">
        <v>52</v>
      </c>
      <c r="F1083" s="1" t="s">
        <v>36</v>
      </c>
      <c r="G1083" s="4" t="n">
        <v>0</v>
      </c>
      <c r="H1083" s="5" t="s">
        <v>37</v>
      </c>
      <c r="I1083" s="6" t="n">
        <f aca="false">IF(B1083=B1082,I1082+1,1)</f>
        <v>1</v>
      </c>
      <c r="J1083" s="0" t="n">
        <f aca="false">ROW(I1083)</f>
        <v>1083</v>
      </c>
    </row>
    <row r="1084" customFormat="false" ht="14.65" hidden="false" customHeight="false" outlineLevel="0" collapsed="false">
      <c r="A1084" s="1" t="s">
        <v>2266</v>
      </c>
      <c r="B1084" s="2" t="s">
        <v>2267</v>
      </c>
      <c r="C1084" s="1" t="s">
        <v>63</v>
      </c>
      <c r="D1084" s="3" t="s">
        <v>64</v>
      </c>
      <c r="E1084" s="1" t="s">
        <v>52</v>
      </c>
      <c r="F1084" s="1" t="s">
        <v>36</v>
      </c>
      <c r="G1084" s="4" t="n">
        <v>0</v>
      </c>
      <c r="H1084" s="5" t="s">
        <v>37</v>
      </c>
      <c r="I1084" s="6" t="n">
        <f aca="false">IF(B1084=B1083,I1083+1,1)</f>
        <v>1</v>
      </c>
      <c r="J1084" s="0" t="n">
        <f aca="false">ROW(I1084)</f>
        <v>1084</v>
      </c>
    </row>
    <row r="1085" customFormat="false" ht="14.65" hidden="false" customHeight="false" outlineLevel="0" collapsed="false">
      <c r="A1085" s="1" t="s">
        <v>2268</v>
      </c>
      <c r="B1085" s="2" t="s">
        <v>2269</v>
      </c>
      <c r="C1085" s="1" t="s">
        <v>57</v>
      </c>
      <c r="D1085" s="3" t="s">
        <v>58</v>
      </c>
      <c r="E1085" s="1" t="s">
        <v>35</v>
      </c>
      <c r="F1085" s="1" t="s">
        <v>36</v>
      </c>
      <c r="G1085" s="4" t="n">
        <v>7</v>
      </c>
      <c r="H1085" s="5" t="s">
        <v>60</v>
      </c>
      <c r="I1085" s="6" t="n">
        <f aca="false">IF(B1085=B1084,I1084+1,1)</f>
        <v>1</v>
      </c>
      <c r="J1085" s="0" t="n">
        <f aca="false">ROW(I1085)</f>
        <v>1085</v>
      </c>
    </row>
    <row r="1086" customFormat="false" ht="14.65" hidden="false" customHeight="false" outlineLevel="0" collapsed="false">
      <c r="A1086" s="1" t="s">
        <v>2270</v>
      </c>
      <c r="B1086" s="2" t="s">
        <v>2271</v>
      </c>
      <c r="C1086" s="1" t="s">
        <v>33</v>
      </c>
      <c r="D1086" s="3" t="s">
        <v>34</v>
      </c>
      <c r="E1086" s="1" t="s">
        <v>35</v>
      </c>
      <c r="F1086" s="1" t="s">
        <v>36</v>
      </c>
      <c r="G1086" s="4" t="n">
        <v>0</v>
      </c>
      <c r="H1086" s="5" t="s">
        <v>37</v>
      </c>
      <c r="I1086" s="6" t="n">
        <f aca="false">IF(B1086=B1085,I1085+1,1)</f>
        <v>1</v>
      </c>
      <c r="J1086" s="0" t="n">
        <f aca="false">ROW(I1086)</f>
        <v>1086</v>
      </c>
    </row>
    <row r="1087" customFormat="false" ht="14.65" hidden="false" customHeight="false" outlineLevel="0" collapsed="false">
      <c r="A1087" s="1" t="s">
        <v>2272</v>
      </c>
      <c r="B1087" s="2" t="s">
        <v>2273</v>
      </c>
      <c r="C1087" s="1" t="s">
        <v>67</v>
      </c>
      <c r="D1087" s="3" t="s">
        <v>68</v>
      </c>
      <c r="E1087" s="1" t="s">
        <v>59</v>
      </c>
      <c r="F1087" s="1" t="s">
        <v>36</v>
      </c>
      <c r="G1087" s="4" t="n">
        <v>0</v>
      </c>
      <c r="H1087" s="5" t="s">
        <v>37</v>
      </c>
      <c r="I1087" s="6" t="n">
        <f aca="false">IF(B1087=B1086,I1086+1,1)</f>
        <v>1</v>
      </c>
      <c r="J1087" s="0" t="n">
        <f aca="false">ROW(I1087)</f>
        <v>1087</v>
      </c>
    </row>
    <row r="1088" customFormat="false" ht="14.65" hidden="false" customHeight="false" outlineLevel="0" collapsed="false">
      <c r="A1088" s="1" t="s">
        <v>2274</v>
      </c>
      <c r="B1088" s="2" t="s">
        <v>2275</v>
      </c>
      <c r="C1088" s="1" t="s">
        <v>39</v>
      </c>
      <c r="D1088" s="3" t="s">
        <v>40</v>
      </c>
      <c r="E1088" s="1" t="s">
        <v>41</v>
      </c>
      <c r="F1088" s="1" t="s">
        <v>36</v>
      </c>
      <c r="G1088" s="4" t="n">
        <v>0</v>
      </c>
      <c r="H1088" s="5" t="s">
        <v>37</v>
      </c>
      <c r="I1088" s="6" t="n">
        <f aca="false">IF(B1088=B1087,I1087+1,1)</f>
        <v>1</v>
      </c>
      <c r="J1088" s="0" t="n">
        <f aca="false">ROW(I1088)</f>
        <v>1088</v>
      </c>
    </row>
    <row r="1089" customFormat="false" ht="14.65" hidden="false" customHeight="false" outlineLevel="0" collapsed="false">
      <c r="A1089" s="1" t="s">
        <v>2276</v>
      </c>
      <c r="B1089" s="2" t="s">
        <v>2277</v>
      </c>
      <c r="C1089" s="1" t="s">
        <v>63</v>
      </c>
      <c r="D1089" s="3" t="s">
        <v>64</v>
      </c>
      <c r="E1089" s="1" t="s">
        <v>52</v>
      </c>
      <c r="F1089" s="1" t="s">
        <v>36</v>
      </c>
      <c r="G1089" s="4" t="n">
        <v>0</v>
      </c>
      <c r="H1089" s="5" t="s">
        <v>37</v>
      </c>
      <c r="I1089" s="6" t="n">
        <f aca="false">IF(B1089=B1088,I1088+1,1)</f>
        <v>1</v>
      </c>
      <c r="J1089" s="0" t="n">
        <f aca="false">ROW(I1089)</f>
        <v>1089</v>
      </c>
    </row>
    <row r="1090" customFormat="false" ht="14.65" hidden="false" customHeight="false" outlineLevel="0" collapsed="false">
      <c r="A1090" s="1" t="s">
        <v>2278</v>
      </c>
      <c r="B1090" s="2" t="s">
        <v>2279</v>
      </c>
      <c r="C1090" s="1" t="s">
        <v>71</v>
      </c>
      <c r="D1090" s="3" t="s">
        <v>72</v>
      </c>
      <c r="E1090" s="1" t="s">
        <v>35</v>
      </c>
      <c r="F1090" s="1" t="s">
        <v>36</v>
      </c>
      <c r="G1090" s="4" t="n">
        <v>7</v>
      </c>
      <c r="H1090" s="5" t="s">
        <v>60</v>
      </c>
      <c r="I1090" s="6" t="n">
        <f aca="false">IF(B1090=B1089,I1089+1,1)</f>
        <v>1</v>
      </c>
      <c r="J1090" s="0" t="n">
        <f aca="false">ROW(I1090)</f>
        <v>1090</v>
      </c>
    </row>
    <row r="1091" customFormat="false" ht="14.65" hidden="false" customHeight="false" outlineLevel="0" collapsed="false">
      <c r="A1091" s="1" t="s">
        <v>2280</v>
      </c>
      <c r="B1091" s="2" t="s">
        <v>2281</v>
      </c>
      <c r="C1091" s="1" t="s">
        <v>67</v>
      </c>
      <c r="D1091" s="3" t="s">
        <v>68</v>
      </c>
      <c r="E1091" s="1" t="s">
        <v>59</v>
      </c>
      <c r="F1091" s="1" t="s">
        <v>36</v>
      </c>
      <c r="G1091" s="4" t="n">
        <v>0</v>
      </c>
      <c r="H1091" s="5" t="s">
        <v>37</v>
      </c>
      <c r="I1091" s="6" t="n">
        <f aca="false">IF(B1091=B1090,I1090+1,1)</f>
        <v>1</v>
      </c>
      <c r="J1091" s="0" t="n">
        <f aca="false">ROW(I1091)</f>
        <v>1091</v>
      </c>
    </row>
    <row r="1092" customFormat="false" ht="14.65" hidden="false" customHeight="false" outlineLevel="0" collapsed="false">
      <c r="A1092" s="1" t="s">
        <v>2282</v>
      </c>
      <c r="B1092" s="2" t="s">
        <v>2283</v>
      </c>
      <c r="C1092" s="1" t="s">
        <v>67</v>
      </c>
      <c r="D1092" s="3" t="s">
        <v>68</v>
      </c>
      <c r="E1092" s="1" t="s">
        <v>59</v>
      </c>
      <c r="F1092" s="1" t="s">
        <v>36</v>
      </c>
      <c r="G1092" s="4" t="n">
        <v>0</v>
      </c>
      <c r="H1092" s="5" t="s">
        <v>37</v>
      </c>
      <c r="I1092" s="6" t="n">
        <f aca="false">IF(B1092=B1091,I1091+1,1)</f>
        <v>1</v>
      </c>
      <c r="J1092" s="0" t="n">
        <f aca="false">ROW(I1092)</f>
        <v>1092</v>
      </c>
    </row>
    <row r="1093" customFormat="false" ht="14.65" hidden="false" customHeight="false" outlineLevel="0" collapsed="false">
      <c r="A1093" s="1" t="s">
        <v>2284</v>
      </c>
      <c r="B1093" s="2" t="s">
        <v>2285</v>
      </c>
      <c r="C1093" s="1" t="s">
        <v>46</v>
      </c>
      <c r="D1093" s="3" t="s">
        <v>47</v>
      </c>
      <c r="E1093" s="1" t="s">
        <v>48</v>
      </c>
      <c r="F1093" s="1" t="s">
        <v>36</v>
      </c>
      <c r="G1093" s="4" t="n">
        <v>0</v>
      </c>
      <c r="H1093" s="5" t="s">
        <v>37</v>
      </c>
      <c r="I1093" s="6" t="n">
        <f aca="false">IF(B1093=B1092,I1092+1,1)</f>
        <v>1</v>
      </c>
      <c r="J1093" s="0" t="n">
        <f aca="false">ROW(I1093)</f>
        <v>1093</v>
      </c>
    </row>
    <row r="1094" customFormat="false" ht="14.65" hidden="false" customHeight="false" outlineLevel="0" collapsed="false">
      <c r="A1094" s="1" t="s">
        <v>2286</v>
      </c>
      <c r="B1094" s="2" t="s">
        <v>2287</v>
      </c>
      <c r="C1094" s="1" t="s">
        <v>63</v>
      </c>
      <c r="D1094" s="3" t="s">
        <v>64</v>
      </c>
      <c r="E1094" s="1" t="s">
        <v>52</v>
      </c>
      <c r="F1094" s="1" t="s">
        <v>36</v>
      </c>
      <c r="G1094" s="4" t="n">
        <v>0</v>
      </c>
      <c r="H1094" s="5" t="s">
        <v>37</v>
      </c>
      <c r="I1094" s="6" t="n">
        <f aca="false">IF(B1094=B1093,I1093+1,1)</f>
        <v>1</v>
      </c>
      <c r="J1094" s="0" t="n">
        <f aca="false">ROW(I1094)</f>
        <v>1094</v>
      </c>
    </row>
    <row r="1095" customFormat="false" ht="14.65" hidden="false" customHeight="false" outlineLevel="0" collapsed="false">
      <c r="A1095" s="1" t="s">
        <v>2288</v>
      </c>
      <c r="B1095" s="2" t="s">
        <v>2289</v>
      </c>
      <c r="C1095" s="1" t="s">
        <v>1589</v>
      </c>
      <c r="D1095" s="3" t="s">
        <v>2289</v>
      </c>
      <c r="E1095" s="1" t="s">
        <v>59</v>
      </c>
      <c r="F1095" s="1" t="s">
        <v>36</v>
      </c>
      <c r="G1095" s="4" t="n">
        <v>2</v>
      </c>
      <c r="H1095" s="5" t="s">
        <v>37</v>
      </c>
      <c r="I1095" s="6" t="n">
        <f aca="false">IF(B1095=B1094,I1094+1,1)</f>
        <v>1</v>
      </c>
      <c r="J1095" s="0" t="n">
        <f aca="false">ROW(I1095)</f>
        <v>1095</v>
      </c>
    </row>
    <row r="1096" customFormat="false" ht="14.65" hidden="false" customHeight="false" outlineLevel="0" collapsed="false">
      <c r="A1096" s="1" t="s">
        <v>2290</v>
      </c>
      <c r="B1096" s="2" t="s">
        <v>2291</v>
      </c>
      <c r="C1096" s="1" t="s">
        <v>46</v>
      </c>
      <c r="D1096" s="3" t="s">
        <v>47</v>
      </c>
      <c r="E1096" s="1" t="s">
        <v>48</v>
      </c>
      <c r="F1096" s="1" t="s">
        <v>36</v>
      </c>
      <c r="G1096" s="4" t="n">
        <v>0</v>
      </c>
      <c r="H1096" s="5" t="s">
        <v>37</v>
      </c>
      <c r="I1096" s="6" t="n">
        <f aca="false">IF(B1096=B1095,I1095+1,1)</f>
        <v>1</v>
      </c>
      <c r="J1096" s="0" t="n">
        <f aca="false">ROW(I1096)</f>
        <v>1096</v>
      </c>
    </row>
    <row r="1097" customFormat="false" ht="14.65" hidden="false" customHeight="false" outlineLevel="0" collapsed="false">
      <c r="A1097" s="1" t="s">
        <v>2292</v>
      </c>
      <c r="B1097" s="2" t="s">
        <v>2293</v>
      </c>
      <c r="C1097" s="1" t="s">
        <v>33</v>
      </c>
      <c r="D1097" s="3" t="s">
        <v>34</v>
      </c>
      <c r="E1097" s="1" t="s">
        <v>35</v>
      </c>
      <c r="F1097" s="1" t="s">
        <v>36</v>
      </c>
      <c r="G1097" s="4" t="n">
        <v>0</v>
      </c>
      <c r="H1097" s="5" t="s">
        <v>37</v>
      </c>
      <c r="I1097" s="6" t="n">
        <f aca="false">IF(B1097=B1096,I1096+1,1)</f>
        <v>1</v>
      </c>
      <c r="J1097" s="0" t="n">
        <f aca="false">ROW(I1097)</f>
        <v>1097</v>
      </c>
    </row>
    <row r="1098" customFormat="false" ht="14.65" hidden="false" customHeight="false" outlineLevel="0" collapsed="false">
      <c r="A1098" s="1" t="s">
        <v>2294</v>
      </c>
      <c r="B1098" s="2" t="s">
        <v>2295</v>
      </c>
      <c r="C1098" s="1" t="s">
        <v>63</v>
      </c>
      <c r="D1098" s="3" t="s">
        <v>64</v>
      </c>
      <c r="E1098" s="1" t="s">
        <v>52</v>
      </c>
      <c r="F1098" s="1" t="s">
        <v>36</v>
      </c>
      <c r="G1098" s="4" t="n">
        <v>0</v>
      </c>
      <c r="H1098" s="5" t="s">
        <v>37</v>
      </c>
      <c r="I1098" s="6" t="n">
        <f aca="false">IF(B1098=B1097,I1097+1,1)</f>
        <v>1</v>
      </c>
      <c r="J1098" s="0" t="n">
        <f aca="false">ROW(I1098)</f>
        <v>1098</v>
      </c>
    </row>
    <row r="1099" customFormat="false" ht="14.65" hidden="false" customHeight="false" outlineLevel="0" collapsed="false">
      <c r="A1099" s="1" t="s">
        <v>2296</v>
      </c>
      <c r="B1099" s="2" t="s">
        <v>2297</v>
      </c>
      <c r="C1099" s="1" t="s">
        <v>46</v>
      </c>
      <c r="D1099" s="3" t="s">
        <v>47</v>
      </c>
      <c r="E1099" s="1" t="s">
        <v>48</v>
      </c>
      <c r="F1099" s="1" t="s">
        <v>36</v>
      </c>
      <c r="G1099" s="4" t="n">
        <v>0</v>
      </c>
      <c r="H1099" s="5" t="s">
        <v>37</v>
      </c>
      <c r="I1099" s="6" t="n">
        <f aca="false">IF(B1099=B1098,I1098+1,1)</f>
        <v>1</v>
      </c>
      <c r="J1099" s="0" t="n">
        <f aca="false">ROW(I1099)</f>
        <v>1099</v>
      </c>
    </row>
    <row r="1100" customFormat="false" ht="14.65" hidden="false" customHeight="false" outlineLevel="0" collapsed="false">
      <c r="A1100" s="1" t="s">
        <v>2298</v>
      </c>
      <c r="B1100" s="2" t="s">
        <v>2299</v>
      </c>
      <c r="C1100" s="1" t="s">
        <v>46</v>
      </c>
      <c r="D1100" s="3" t="s">
        <v>47</v>
      </c>
      <c r="E1100" s="1" t="s">
        <v>48</v>
      </c>
      <c r="F1100" s="1" t="s">
        <v>36</v>
      </c>
      <c r="G1100" s="4" t="n">
        <v>0</v>
      </c>
      <c r="H1100" s="5" t="s">
        <v>37</v>
      </c>
      <c r="I1100" s="6" t="n">
        <f aca="false">IF(B1100=B1099,I1099+1,1)</f>
        <v>1</v>
      </c>
      <c r="J1100" s="0" t="n">
        <f aca="false">ROW(I1100)</f>
        <v>1100</v>
      </c>
    </row>
    <row r="1101" customFormat="false" ht="14.65" hidden="false" customHeight="false" outlineLevel="0" collapsed="false">
      <c r="A1101" s="1" t="s">
        <v>2300</v>
      </c>
      <c r="B1101" s="2" t="s">
        <v>2301</v>
      </c>
      <c r="C1101" s="1" t="s">
        <v>39</v>
      </c>
      <c r="D1101" s="3" t="s">
        <v>40</v>
      </c>
      <c r="E1101" s="1" t="s">
        <v>41</v>
      </c>
      <c r="F1101" s="1" t="s">
        <v>36</v>
      </c>
      <c r="G1101" s="4" t="n">
        <v>0</v>
      </c>
      <c r="H1101" s="5" t="s">
        <v>37</v>
      </c>
      <c r="I1101" s="6" t="n">
        <f aca="false">IF(B1101=B1100,I1100+1,1)</f>
        <v>1</v>
      </c>
      <c r="J1101" s="0" t="n">
        <f aca="false">ROW(I1101)</f>
        <v>1101</v>
      </c>
    </row>
    <row r="1102" customFormat="false" ht="14.65" hidden="false" customHeight="false" outlineLevel="0" collapsed="false">
      <c r="A1102" s="1" t="s">
        <v>2302</v>
      </c>
      <c r="B1102" s="2" t="s">
        <v>2303</v>
      </c>
      <c r="C1102" s="1" t="s">
        <v>67</v>
      </c>
      <c r="D1102" s="3" t="s">
        <v>68</v>
      </c>
      <c r="E1102" s="1" t="s">
        <v>59</v>
      </c>
      <c r="F1102" s="1" t="s">
        <v>36</v>
      </c>
      <c r="G1102" s="4" t="n">
        <v>0</v>
      </c>
      <c r="H1102" s="5" t="s">
        <v>37</v>
      </c>
      <c r="I1102" s="6" t="n">
        <f aca="false">IF(B1102=B1101,I1101+1,1)</f>
        <v>1</v>
      </c>
      <c r="J1102" s="0" t="n">
        <f aca="false">ROW(I1102)</f>
        <v>1102</v>
      </c>
    </row>
    <row r="1103" customFormat="false" ht="14.65" hidden="false" customHeight="false" outlineLevel="0" collapsed="false">
      <c r="A1103" s="1" t="s">
        <v>2304</v>
      </c>
      <c r="B1103" s="2" t="s">
        <v>2305</v>
      </c>
      <c r="C1103" s="1" t="s">
        <v>33</v>
      </c>
      <c r="D1103" s="3" t="s">
        <v>34</v>
      </c>
      <c r="E1103" s="1" t="s">
        <v>35</v>
      </c>
      <c r="F1103" s="1" t="s">
        <v>36</v>
      </c>
      <c r="G1103" s="4" t="n">
        <v>0</v>
      </c>
      <c r="H1103" s="5" t="s">
        <v>37</v>
      </c>
      <c r="I1103" s="6" t="n">
        <f aca="false">IF(B1103=B1102,I1102+1,1)</f>
        <v>1</v>
      </c>
      <c r="J1103" s="0" t="n">
        <f aca="false">ROW(I1103)</f>
        <v>1103</v>
      </c>
    </row>
    <row r="1104" customFormat="false" ht="14.65" hidden="false" customHeight="false" outlineLevel="0" collapsed="false">
      <c r="A1104" s="1" t="s">
        <v>2306</v>
      </c>
      <c r="B1104" s="2" t="s">
        <v>2307</v>
      </c>
      <c r="C1104" s="1" t="s">
        <v>33</v>
      </c>
      <c r="D1104" s="3" t="s">
        <v>34</v>
      </c>
      <c r="E1104" s="1" t="s">
        <v>35</v>
      </c>
      <c r="F1104" s="1" t="s">
        <v>36</v>
      </c>
      <c r="G1104" s="4" t="n">
        <v>0</v>
      </c>
      <c r="H1104" s="5" t="s">
        <v>37</v>
      </c>
      <c r="I1104" s="6" t="n">
        <f aca="false">IF(B1104=B1103,I1103+1,1)</f>
        <v>1</v>
      </c>
      <c r="J1104" s="0" t="n">
        <f aca="false">ROW(I1104)</f>
        <v>1104</v>
      </c>
    </row>
    <row r="1105" customFormat="false" ht="14.65" hidden="false" customHeight="false" outlineLevel="0" collapsed="false">
      <c r="A1105" s="1" t="s">
        <v>2308</v>
      </c>
      <c r="B1105" s="2" t="s">
        <v>2309</v>
      </c>
      <c r="C1105" s="1" t="s">
        <v>39</v>
      </c>
      <c r="D1105" s="3" t="s">
        <v>40</v>
      </c>
      <c r="E1105" s="1" t="s">
        <v>41</v>
      </c>
      <c r="F1105" s="1" t="s">
        <v>36</v>
      </c>
      <c r="G1105" s="4" t="n">
        <v>0</v>
      </c>
      <c r="H1105" s="5" t="s">
        <v>37</v>
      </c>
      <c r="I1105" s="6" t="n">
        <f aca="false">IF(B1105=B1104,I1104+1,1)</f>
        <v>1</v>
      </c>
      <c r="J1105" s="0" t="n">
        <f aca="false">ROW(I1105)</f>
        <v>1105</v>
      </c>
    </row>
    <row r="1106" customFormat="false" ht="14.65" hidden="false" customHeight="false" outlineLevel="0" collapsed="false">
      <c r="A1106" s="1" t="s">
        <v>2310</v>
      </c>
      <c r="B1106" s="2" t="s">
        <v>2311</v>
      </c>
      <c r="C1106" s="1" t="s">
        <v>140</v>
      </c>
      <c r="D1106" s="3" t="s">
        <v>141</v>
      </c>
      <c r="E1106" s="1" t="s">
        <v>59</v>
      </c>
      <c r="F1106" s="1" t="s">
        <v>36</v>
      </c>
      <c r="G1106" s="4" t="n">
        <v>7</v>
      </c>
      <c r="H1106" s="5" t="s">
        <v>60</v>
      </c>
      <c r="I1106" s="6" t="n">
        <f aca="false">IF(B1106=B1105,I1105+1,1)</f>
        <v>1</v>
      </c>
      <c r="J1106" s="0" t="n">
        <f aca="false">ROW(I1106)</f>
        <v>1106</v>
      </c>
    </row>
    <row r="1107" customFormat="false" ht="14.65" hidden="false" customHeight="false" outlineLevel="0" collapsed="false">
      <c r="A1107" s="1" t="s">
        <v>2312</v>
      </c>
      <c r="B1107" s="2" t="s">
        <v>2313</v>
      </c>
      <c r="C1107" s="1" t="s">
        <v>46</v>
      </c>
      <c r="D1107" s="3" t="s">
        <v>47</v>
      </c>
      <c r="E1107" s="1" t="s">
        <v>48</v>
      </c>
      <c r="F1107" s="1" t="s">
        <v>36</v>
      </c>
      <c r="G1107" s="4" t="n">
        <v>0</v>
      </c>
      <c r="H1107" s="5" t="s">
        <v>37</v>
      </c>
      <c r="I1107" s="6" t="n">
        <f aca="false">IF(B1107=B1106,I1106+1,1)</f>
        <v>1</v>
      </c>
      <c r="J1107" s="0" t="n">
        <f aca="false">ROW(I1107)</f>
        <v>1107</v>
      </c>
    </row>
    <row r="1108" customFormat="false" ht="14.65" hidden="false" customHeight="false" outlineLevel="0" collapsed="false">
      <c r="A1108" s="1" t="s">
        <v>2314</v>
      </c>
      <c r="B1108" s="2" t="s">
        <v>2315</v>
      </c>
      <c r="C1108" s="1" t="s">
        <v>67</v>
      </c>
      <c r="D1108" s="3" t="s">
        <v>68</v>
      </c>
      <c r="E1108" s="1" t="s">
        <v>59</v>
      </c>
      <c r="F1108" s="1" t="s">
        <v>36</v>
      </c>
      <c r="G1108" s="4" t="n">
        <v>0</v>
      </c>
      <c r="H1108" s="5" t="s">
        <v>37</v>
      </c>
      <c r="I1108" s="6" t="n">
        <f aca="false">IF(B1108=B1107,I1107+1,1)</f>
        <v>1</v>
      </c>
      <c r="J1108" s="0" t="n">
        <f aca="false">ROW(I1108)</f>
        <v>1108</v>
      </c>
    </row>
    <row r="1109" customFormat="false" ht="14.65" hidden="false" customHeight="false" outlineLevel="0" collapsed="false">
      <c r="A1109" s="1" t="s">
        <v>2316</v>
      </c>
      <c r="B1109" s="2" t="s">
        <v>2317</v>
      </c>
      <c r="C1109" s="1" t="s">
        <v>46</v>
      </c>
      <c r="D1109" s="3" t="s">
        <v>47</v>
      </c>
      <c r="E1109" s="1" t="s">
        <v>48</v>
      </c>
      <c r="F1109" s="1" t="s">
        <v>36</v>
      </c>
      <c r="G1109" s="4" t="n">
        <v>0</v>
      </c>
      <c r="H1109" s="5" t="s">
        <v>37</v>
      </c>
      <c r="I1109" s="6" t="n">
        <f aca="false">IF(B1109=B1108,I1108+1,1)</f>
        <v>1</v>
      </c>
      <c r="J1109" s="0" t="n">
        <f aca="false">ROW(I1109)</f>
        <v>1109</v>
      </c>
    </row>
    <row r="1110" customFormat="false" ht="14.65" hidden="false" customHeight="false" outlineLevel="0" collapsed="false">
      <c r="A1110" s="1" t="s">
        <v>2318</v>
      </c>
      <c r="B1110" s="2" t="s">
        <v>2319</v>
      </c>
      <c r="C1110" s="1" t="s">
        <v>33</v>
      </c>
      <c r="D1110" s="3" t="s">
        <v>34</v>
      </c>
      <c r="E1110" s="1" t="s">
        <v>35</v>
      </c>
      <c r="F1110" s="1" t="s">
        <v>36</v>
      </c>
      <c r="G1110" s="4" t="n">
        <v>0</v>
      </c>
      <c r="H1110" s="5" t="s">
        <v>37</v>
      </c>
      <c r="I1110" s="6" t="n">
        <f aca="false">IF(B1110=B1109,I1109+1,1)</f>
        <v>1</v>
      </c>
      <c r="J1110" s="0" t="n">
        <f aca="false">ROW(I1110)</f>
        <v>1110</v>
      </c>
    </row>
    <row r="1111" customFormat="false" ht="14.65" hidden="false" customHeight="false" outlineLevel="0" collapsed="false">
      <c r="A1111" s="1" t="s">
        <v>2320</v>
      </c>
      <c r="B1111" s="2" t="s">
        <v>2321</v>
      </c>
      <c r="C1111" s="1" t="s">
        <v>1028</v>
      </c>
      <c r="D1111" s="3" t="s">
        <v>1029</v>
      </c>
      <c r="E1111" s="1" t="s">
        <v>52</v>
      </c>
      <c r="F1111" s="1" t="s">
        <v>36</v>
      </c>
      <c r="G1111" s="4" t="n">
        <v>2</v>
      </c>
      <c r="H1111" s="5" t="s">
        <v>37</v>
      </c>
      <c r="I1111" s="6" t="n">
        <f aca="false">IF(B1111=B1110,I1110+1,1)</f>
        <v>1</v>
      </c>
      <c r="J1111" s="0" t="n">
        <f aca="false">ROW(I1111)</f>
        <v>1111</v>
      </c>
    </row>
    <row r="1112" customFormat="false" ht="14.65" hidden="false" customHeight="false" outlineLevel="0" collapsed="false">
      <c r="A1112" s="1" t="s">
        <v>2322</v>
      </c>
      <c r="B1112" s="2" t="s">
        <v>2323</v>
      </c>
      <c r="C1112" s="1" t="s">
        <v>46</v>
      </c>
      <c r="D1112" s="3" t="s">
        <v>47</v>
      </c>
      <c r="E1112" s="1" t="s">
        <v>48</v>
      </c>
      <c r="F1112" s="1" t="s">
        <v>36</v>
      </c>
      <c r="G1112" s="4" t="n">
        <v>0</v>
      </c>
      <c r="H1112" s="5" t="s">
        <v>37</v>
      </c>
      <c r="I1112" s="6" t="n">
        <f aca="false">IF(B1112=B1111,I1111+1,1)</f>
        <v>1</v>
      </c>
      <c r="J1112" s="0" t="n">
        <f aca="false">ROW(I1112)</f>
        <v>1112</v>
      </c>
    </row>
    <row r="1113" customFormat="false" ht="14.65" hidden="false" customHeight="false" outlineLevel="0" collapsed="false">
      <c r="A1113" s="1" t="s">
        <v>2324</v>
      </c>
      <c r="B1113" s="2" t="s">
        <v>2325</v>
      </c>
      <c r="C1113" s="1" t="s">
        <v>63</v>
      </c>
      <c r="D1113" s="3" t="s">
        <v>64</v>
      </c>
      <c r="E1113" s="1" t="s">
        <v>52</v>
      </c>
      <c r="F1113" s="1" t="s">
        <v>36</v>
      </c>
      <c r="G1113" s="4" t="n">
        <v>0</v>
      </c>
      <c r="H1113" s="5" t="s">
        <v>37</v>
      </c>
      <c r="I1113" s="6" t="n">
        <f aca="false">IF(B1113=B1112,I1112+1,1)</f>
        <v>1</v>
      </c>
      <c r="J1113" s="0" t="n">
        <f aca="false">ROW(I1113)</f>
        <v>1113</v>
      </c>
    </row>
    <row r="1114" customFormat="false" ht="14.65" hidden="false" customHeight="false" outlineLevel="0" collapsed="false">
      <c r="A1114" s="1" t="s">
        <v>2326</v>
      </c>
      <c r="B1114" s="2" t="s">
        <v>2327</v>
      </c>
      <c r="C1114" s="1" t="s">
        <v>63</v>
      </c>
      <c r="D1114" s="3" t="s">
        <v>64</v>
      </c>
      <c r="E1114" s="1" t="s">
        <v>52</v>
      </c>
      <c r="F1114" s="1" t="s">
        <v>36</v>
      </c>
      <c r="G1114" s="4" t="n">
        <v>0</v>
      </c>
      <c r="H1114" s="5" t="s">
        <v>37</v>
      </c>
      <c r="I1114" s="6" t="n">
        <f aca="false">IF(B1114=B1113,I1113+1,1)</f>
        <v>1</v>
      </c>
      <c r="J1114" s="0" t="n">
        <f aca="false">ROW(I1114)</f>
        <v>1114</v>
      </c>
    </row>
    <row r="1115" customFormat="false" ht="14.65" hidden="false" customHeight="false" outlineLevel="0" collapsed="false">
      <c r="A1115" s="1" t="s">
        <v>2328</v>
      </c>
      <c r="B1115" s="2" t="s">
        <v>2329</v>
      </c>
      <c r="C1115" s="1" t="s">
        <v>39</v>
      </c>
      <c r="D1115" s="3" t="s">
        <v>40</v>
      </c>
      <c r="E1115" s="1" t="s">
        <v>41</v>
      </c>
      <c r="F1115" s="1" t="s">
        <v>36</v>
      </c>
      <c r="G1115" s="4" t="n">
        <v>0</v>
      </c>
      <c r="H1115" s="5" t="s">
        <v>37</v>
      </c>
      <c r="I1115" s="6" t="n">
        <f aca="false">IF(B1115=B1114,I1114+1,1)</f>
        <v>1</v>
      </c>
      <c r="J1115" s="0" t="n">
        <f aca="false">ROW(I1115)</f>
        <v>1115</v>
      </c>
    </row>
    <row r="1116" customFormat="false" ht="14.65" hidden="false" customHeight="false" outlineLevel="0" collapsed="false">
      <c r="A1116" s="1" t="s">
        <v>2330</v>
      </c>
      <c r="B1116" s="2" t="s">
        <v>2331</v>
      </c>
      <c r="C1116" s="1" t="s">
        <v>63</v>
      </c>
      <c r="D1116" s="3" t="s">
        <v>64</v>
      </c>
      <c r="E1116" s="1" t="s">
        <v>52</v>
      </c>
      <c r="F1116" s="1" t="s">
        <v>36</v>
      </c>
      <c r="G1116" s="4" t="n">
        <v>0</v>
      </c>
      <c r="H1116" s="5" t="s">
        <v>37</v>
      </c>
      <c r="I1116" s="6" t="n">
        <f aca="false">IF(B1116=B1115,I1115+1,1)</f>
        <v>1</v>
      </c>
      <c r="J1116" s="0" t="n">
        <f aca="false">ROW(I1116)</f>
        <v>1116</v>
      </c>
    </row>
    <row r="1117" customFormat="false" ht="14.65" hidden="false" customHeight="false" outlineLevel="0" collapsed="false">
      <c r="A1117" s="1" t="s">
        <v>2332</v>
      </c>
      <c r="B1117" s="2" t="s">
        <v>2333</v>
      </c>
      <c r="C1117" s="1" t="s">
        <v>39</v>
      </c>
      <c r="D1117" s="3" t="s">
        <v>40</v>
      </c>
      <c r="E1117" s="1" t="s">
        <v>41</v>
      </c>
      <c r="F1117" s="1" t="s">
        <v>36</v>
      </c>
      <c r="G1117" s="4" t="n">
        <v>0</v>
      </c>
      <c r="H1117" s="5" t="s">
        <v>37</v>
      </c>
      <c r="I1117" s="6" t="n">
        <f aca="false">IF(B1117=B1116,I1116+1,1)</f>
        <v>1</v>
      </c>
      <c r="J1117" s="0" t="n">
        <f aca="false">ROW(I1117)</f>
        <v>1117</v>
      </c>
    </row>
    <row r="1118" customFormat="false" ht="14.65" hidden="false" customHeight="false" outlineLevel="0" collapsed="false">
      <c r="A1118" s="1" t="s">
        <v>2334</v>
      </c>
      <c r="B1118" s="2" t="s">
        <v>2335</v>
      </c>
      <c r="C1118" s="1" t="s">
        <v>63</v>
      </c>
      <c r="D1118" s="3" t="s">
        <v>64</v>
      </c>
      <c r="E1118" s="1" t="s">
        <v>52</v>
      </c>
      <c r="F1118" s="1" t="s">
        <v>36</v>
      </c>
      <c r="G1118" s="4" t="n">
        <v>0</v>
      </c>
      <c r="H1118" s="5" t="s">
        <v>37</v>
      </c>
      <c r="I1118" s="6" t="n">
        <f aca="false">IF(B1118=B1117,I1117+1,1)</f>
        <v>1</v>
      </c>
      <c r="J1118" s="0" t="n">
        <f aca="false">ROW(I1118)</f>
        <v>1118</v>
      </c>
    </row>
    <row r="1119" customFormat="false" ht="14.65" hidden="false" customHeight="false" outlineLevel="0" collapsed="false">
      <c r="A1119" s="1" t="s">
        <v>2336</v>
      </c>
      <c r="B1119" s="2" t="s">
        <v>2337</v>
      </c>
      <c r="C1119" s="1" t="s">
        <v>63</v>
      </c>
      <c r="D1119" s="3" t="s">
        <v>64</v>
      </c>
      <c r="E1119" s="1" t="s">
        <v>52</v>
      </c>
      <c r="F1119" s="1" t="s">
        <v>36</v>
      </c>
      <c r="G1119" s="4" t="n">
        <v>0</v>
      </c>
      <c r="H1119" s="5" t="s">
        <v>37</v>
      </c>
      <c r="I1119" s="6" t="n">
        <f aca="false">IF(B1119=B1118,I1118+1,1)</f>
        <v>1</v>
      </c>
      <c r="J1119" s="0" t="n">
        <f aca="false">ROW(I1119)</f>
        <v>1119</v>
      </c>
    </row>
    <row r="1120" customFormat="false" ht="14.65" hidden="false" customHeight="false" outlineLevel="0" collapsed="false">
      <c r="A1120" s="1" t="s">
        <v>2338</v>
      </c>
      <c r="B1120" s="2" t="s">
        <v>2339</v>
      </c>
      <c r="C1120" s="1" t="s">
        <v>63</v>
      </c>
      <c r="D1120" s="3" t="s">
        <v>64</v>
      </c>
      <c r="E1120" s="1" t="s">
        <v>52</v>
      </c>
      <c r="F1120" s="1" t="s">
        <v>36</v>
      </c>
      <c r="G1120" s="4" t="n">
        <v>0</v>
      </c>
      <c r="H1120" s="5" t="s">
        <v>37</v>
      </c>
      <c r="I1120" s="6" t="n">
        <f aca="false">IF(B1120=B1119,I1119+1,1)</f>
        <v>1</v>
      </c>
      <c r="J1120" s="0" t="n">
        <f aca="false">ROW(I1120)</f>
        <v>1120</v>
      </c>
    </row>
    <row r="1121" customFormat="false" ht="14.65" hidden="false" customHeight="false" outlineLevel="0" collapsed="false">
      <c r="A1121" s="1" t="s">
        <v>2340</v>
      </c>
      <c r="B1121" s="2" t="s">
        <v>2341</v>
      </c>
      <c r="C1121" s="1" t="s">
        <v>46</v>
      </c>
      <c r="D1121" s="3" t="s">
        <v>47</v>
      </c>
      <c r="E1121" s="1" t="s">
        <v>48</v>
      </c>
      <c r="F1121" s="1" t="s">
        <v>36</v>
      </c>
      <c r="G1121" s="4" t="n">
        <v>0</v>
      </c>
      <c r="H1121" s="5" t="s">
        <v>37</v>
      </c>
      <c r="I1121" s="6" t="n">
        <f aca="false">IF(B1121=B1120,I1120+1,1)</f>
        <v>1</v>
      </c>
      <c r="J1121" s="0" t="n">
        <f aca="false">ROW(I1121)</f>
        <v>1121</v>
      </c>
    </row>
    <row r="1122" customFormat="false" ht="14.65" hidden="false" customHeight="false" outlineLevel="0" collapsed="false">
      <c r="A1122" s="1" t="s">
        <v>2342</v>
      </c>
      <c r="B1122" s="2" t="s">
        <v>2343</v>
      </c>
      <c r="C1122" s="1" t="s">
        <v>39</v>
      </c>
      <c r="D1122" s="3" t="s">
        <v>40</v>
      </c>
      <c r="E1122" s="1" t="s">
        <v>41</v>
      </c>
      <c r="F1122" s="1" t="s">
        <v>36</v>
      </c>
      <c r="G1122" s="4" t="n">
        <v>0</v>
      </c>
      <c r="H1122" s="5" t="s">
        <v>37</v>
      </c>
      <c r="I1122" s="6" t="n">
        <f aca="false">IF(B1122=B1121,I1121+1,1)</f>
        <v>1</v>
      </c>
      <c r="J1122" s="0" t="n">
        <f aca="false">ROW(I1122)</f>
        <v>1122</v>
      </c>
    </row>
    <row r="1123" customFormat="false" ht="14.65" hidden="false" customHeight="false" outlineLevel="0" collapsed="false">
      <c r="A1123" s="1" t="s">
        <v>2344</v>
      </c>
      <c r="B1123" s="2" t="s">
        <v>2345</v>
      </c>
      <c r="C1123" s="1" t="s">
        <v>63</v>
      </c>
      <c r="D1123" s="3" t="s">
        <v>64</v>
      </c>
      <c r="E1123" s="1" t="s">
        <v>52</v>
      </c>
      <c r="F1123" s="1" t="s">
        <v>36</v>
      </c>
      <c r="G1123" s="4" t="n">
        <v>0</v>
      </c>
      <c r="H1123" s="5" t="s">
        <v>37</v>
      </c>
      <c r="I1123" s="6" t="n">
        <f aca="false">IF(B1123=B1122,I1122+1,1)</f>
        <v>1</v>
      </c>
      <c r="J1123" s="0" t="n">
        <f aca="false">ROW(I1123)</f>
        <v>1123</v>
      </c>
    </row>
    <row r="1124" customFormat="false" ht="14.65" hidden="false" customHeight="false" outlineLevel="0" collapsed="false">
      <c r="A1124" s="1" t="s">
        <v>2346</v>
      </c>
      <c r="B1124" s="2" t="s">
        <v>2347</v>
      </c>
      <c r="C1124" s="1" t="s">
        <v>63</v>
      </c>
      <c r="D1124" s="3" t="s">
        <v>64</v>
      </c>
      <c r="E1124" s="1" t="s">
        <v>52</v>
      </c>
      <c r="F1124" s="1" t="s">
        <v>36</v>
      </c>
      <c r="G1124" s="4" t="n">
        <v>0</v>
      </c>
      <c r="H1124" s="5" t="s">
        <v>37</v>
      </c>
      <c r="I1124" s="6" t="n">
        <f aca="false">IF(B1124=B1123,I1123+1,1)</f>
        <v>1</v>
      </c>
      <c r="J1124" s="0" t="n">
        <f aca="false">ROW(I1124)</f>
        <v>1124</v>
      </c>
    </row>
    <row r="1125" customFormat="false" ht="14.65" hidden="false" customHeight="false" outlineLevel="0" collapsed="false">
      <c r="A1125" s="1" t="s">
        <v>2348</v>
      </c>
      <c r="B1125" s="2" t="s">
        <v>2349</v>
      </c>
      <c r="C1125" s="1" t="s">
        <v>33</v>
      </c>
      <c r="D1125" s="3" t="s">
        <v>34</v>
      </c>
      <c r="E1125" s="1" t="s">
        <v>35</v>
      </c>
      <c r="F1125" s="1" t="s">
        <v>36</v>
      </c>
      <c r="G1125" s="4" t="n">
        <v>0</v>
      </c>
      <c r="H1125" s="5" t="s">
        <v>37</v>
      </c>
      <c r="I1125" s="6" t="n">
        <f aca="false">IF(B1125=B1124,I1124+1,1)</f>
        <v>1</v>
      </c>
      <c r="J1125" s="0" t="n">
        <f aca="false">ROW(I1125)</f>
        <v>1125</v>
      </c>
    </row>
    <row r="1126" customFormat="false" ht="14.65" hidden="false" customHeight="false" outlineLevel="0" collapsed="false">
      <c r="A1126" s="1" t="s">
        <v>2350</v>
      </c>
      <c r="B1126" s="2" t="s">
        <v>2351</v>
      </c>
      <c r="C1126" s="1" t="s">
        <v>46</v>
      </c>
      <c r="D1126" s="3" t="s">
        <v>47</v>
      </c>
      <c r="E1126" s="1" t="s">
        <v>48</v>
      </c>
      <c r="F1126" s="1" t="s">
        <v>36</v>
      </c>
      <c r="G1126" s="4" t="n">
        <v>0</v>
      </c>
      <c r="H1126" s="5" t="s">
        <v>37</v>
      </c>
      <c r="I1126" s="6" t="n">
        <f aca="false">IF(B1126=B1125,I1125+1,1)</f>
        <v>1</v>
      </c>
      <c r="J1126" s="0" t="n">
        <f aca="false">ROW(I1126)</f>
        <v>1126</v>
      </c>
    </row>
    <row r="1127" customFormat="false" ht="14.65" hidden="false" customHeight="false" outlineLevel="0" collapsed="false">
      <c r="A1127" s="1" t="s">
        <v>2352</v>
      </c>
      <c r="B1127" s="2" t="s">
        <v>2353</v>
      </c>
      <c r="C1127" s="1" t="s">
        <v>63</v>
      </c>
      <c r="D1127" s="3" t="s">
        <v>64</v>
      </c>
      <c r="E1127" s="1" t="s">
        <v>52</v>
      </c>
      <c r="F1127" s="1" t="s">
        <v>36</v>
      </c>
      <c r="G1127" s="4" t="n">
        <v>0</v>
      </c>
      <c r="H1127" s="5" t="s">
        <v>37</v>
      </c>
      <c r="I1127" s="6" t="n">
        <f aca="false">IF(B1127=B1126,I1126+1,1)</f>
        <v>1</v>
      </c>
      <c r="J1127" s="0" t="n">
        <f aca="false">ROW(I1127)</f>
        <v>1127</v>
      </c>
    </row>
    <row r="1128" customFormat="false" ht="14.65" hidden="false" customHeight="false" outlineLevel="0" collapsed="false">
      <c r="A1128" s="1" t="s">
        <v>2354</v>
      </c>
      <c r="B1128" s="2" t="s">
        <v>2355</v>
      </c>
      <c r="C1128" s="1" t="s">
        <v>63</v>
      </c>
      <c r="D1128" s="3" t="s">
        <v>64</v>
      </c>
      <c r="E1128" s="1" t="s">
        <v>52</v>
      </c>
      <c r="F1128" s="1" t="s">
        <v>36</v>
      </c>
      <c r="G1128" s="4" t="n">
        <v>0</v>
      </c>
      <c r="H1128" s="5" t="s">
        <v>37</v>
      </c>
      <c r="I1128" s="6" t="n">
        <f aca="false">IF(B1128=B1127,I1127+1,1)</f>
        <v>1</v>
      </c>
      <c r="J1128" s="0" t="n">
        <f aca="false">ROW(I1128)</f>
        <v>1128</v>
      </c>
    </row>
    <row r="1129" customFormat="false" ht="14.65" hidden="false" customHeight="false" outlineLevel="0" collapsed="false">
      <c r="A1129" s="1" t="s">
        <v>2356</v>
      </c>
      <c r="B1129" s="2" t="s">
        <v>2357</v>
      </c>
      <c r="C1129" s="1" t="s">
        <v>2358</v>
      </c>
      <c r="D1129" s="3" t="s">
        <v>2359</v>
      </c>
      <c r="E1129" s="1" t="s">
        <v>35</v>
      </c>
      <c r="F1129" s="1" t="s">
        <v>36</v>
      </c>
      <c r="G1129" s="4" t="n">
        <v>3</v>
      </c>
      <c r="H1129" s="5" t="s">
        <v>37</v>
      </c>
      <c r="I1129" s="6" t="n">
        <f aca="false">IF(B1129=B1128,I1128+1,1)</f>
        <v>1</v>
      </c>
      <c r="J1129" s="0" t="n">
        <f aca="false">ROW(I1129)</f>
        <v>1129</v>
      </c>
    </row>
    <row r="1130" customFormat="false" ht="14.65" hidden="false" customHeight="false" outlineLevel="0" collapsed="false">
      <c r="A1130" s="1" t="s">
        <v>2360</v>
      </c>
      <c r="B1130" s="2" t="s">
        <v>2361</v>
      </c>
      <c r="C1130" s="1" t="s">
        <v>46</v>
      </c>
      <c r="D1130" s="3" t="s">
        <v>47</v>
      </c>
      <c r="E1130" s="1" t="s">
        <v>48</v>
      </c>
      <c r="F1130" s="1" t="s">
        <v>36</v>
      </c>
      <c r="G1130" s="4" t="n">
        <v>0</v>
      </c>
      <c r="H1130" s="5" t="s">
        <v>37</v>
      </c>
      <c r="I1130" s="6" t="n">
        <f aca="false">IF(B1130=B1129,I1129+1,1)</f>
        <v>1</v>
      </c>
      <c r="J1130" s="0" t="n">
        <f aca="false">ROW(I1130)</f>
        <v>1130</v>
      </c>
    </row>
    <row r="1131" customFormat="false" ht="14.65" hidden="false" customHeight="false" outlineLevel="0" collapsed="false">
      <c r="A1131" s="1" t="s">
        <v>2362</v>
      </c>
      <c r="B1131" s="2" t="s">
        <v>2363</v>
      </c>
      <c r="C1131" s="1" t="s">
        <v>57</v>
      </c>
      <c r="D1131" s="3" t="s">
        <v>58</v>
      </c>
      <c r="E1131" s="1" t="s">
        <v>35</v>
      </c>
      <c r="F1131" s="1" t="s">
        <v>36</v>
      </c>
      <c r="G1131" s="4" t="n">
        <v>7</v>
      </c>
      <c r="H1131" s="5" t="s">
        <v>60</v>
      </c>
      <c r="I1131" s="6" t="n">
        <f aca="false">IF(B1131=B1130,I1130+1,1)</f>
        <v>1</v>
      </c>
      <c r="J1131" s="0" t="n">
        <f aca="false">ROW(I1131)</f>
        <v>1131</v>
      </c>
    </row>
    <row r="1132" customFormat="false" ht="14.65" hidden="false" customHeight="false" outlineLevel="0" collapsed="false">
      <c r="A1132" s="1" t="s">
        <v>2364</v>
      </c>
      <c r="B1132" s="2" t="s">
        <v>2365</v>
      </c>
      <c r="C1132" s="1" t="s">
        <v>46</v>
      </c>
      <c r="D1132" s="3" t="s">
        <v>47</v>
      </c>
      <c r="E1132" s="1" t="s">
        <v>48</v>
      </c>
      <c r="F1132" s="1" t="s">
        <v>36</v>
      </c>
      <c r="G1132" s="4" t="n">
        <v>0</v>
      </c>
      <c r="H1132" s="5" t="s">
        <v>37</v>
      </c>
      <c r="I1132" s="6" t="n">
        <f aca="false">IF(B1132=B1131,I1131+1,1)</f>
        <v>1</v>
      </c>
      <c r="J1132" s="0" t="n">
        <f aca="false">ROW(I1132)</f>
        <v>1132</v>
      </c>
    </row>
    <row r="1133" customFormat="false" ht="14.65" hidden="false" customHeight="false" outlineLevel="0" collapsed="false">
      <c r="A1133" s="1" t="s">
        <v>2366</v>
      </c>
      <c r="B1133" s="2" t="s">
        <v>2367</v>
      </c>
      <c r="C1133" s="1" t="s">
        <v>67</v>
      </c>
      <c r="D1133" s="3" t="s">
        <v>68</v>
      </c>
      <c r="E1133" s="1" t="s">
        <v>59</v>
      </c>
      <c r="F1133" s="1" t="s">
        <v>36</v>
      </c>
      <c r="G1133" s="4" t="n">
        <v>0</v>
      </c>
      <c r="H1133" s="5" t="s">
        <v>37</v>
      </c>
      <c r="I1133" s="6" t="n">
        <f aca="false">IF(B1133=B1132,I1132+1,1)</f>
        <v>1</v>
      </c>
      <c r="J1133" s="0" t="n">
        <f aca="false">ROW(I1133)</f>
        <v>1133</v>
      </c>
    </row>
    <row r="1134" customFormat="false" ht="14.65" hidden="false" customHeight="false" outlineLevel="0" collapsed="false">
      <c r="A1134" s="1" t="s">
        <v>2368</v>
      </c>
      <c r="B1134" s="2" t="s">
        <v>2369</v>
      </c>
      <c r="C1134" s="1" t="s">
        <v>71</v>
      </c>
      <c r="D1134" s="3" t="s">
        <v>72</v>
      </c>
      <c r="E1134" s="1" t="s">
        <v>35</v>
      </c>
      <c r="F1134" s="1" t="s">
        <v>36</v>
      </c>
      <c r="G1134" s="4" t="n">
        <v>7</v>
      </c>
      <c r="H1134" s="5" t="s">
        <v>60</v>
      </c>
      <c r="I1134" s="6" t="n">
        <f aca="false">IF(B1134=B1133,I1133+1,1)</f>
        <v>1</v>
      </c>
      <c r="J1134" s="0" t="n">
        <f aca="false">ROW(I1134)</f>
        <v>1134</v>
      </c>
    </row>
    <row r="1135" customFormat="false" ht="14.65" hidden="false" customHeight="false" outlineLevel="0" collapsed="false">
      <c r="A1135" s="1" t="s">
        <v>2370</v>
      </c>
      <c r="B1135" s="2" t="s">
        <v>2371</v>
      </c>
      <c r="C1135" s="1" t="s">
        <v>67</v>
      </c>
      <c r="D1135" s="3" t="s">
        <v>68</v>
      </c>
      <c r="E1135" s="1" t="s">
        <v>59</v>
      </c>
      <c r="F1135" s="1" t="s">
        <v>36</v>
      </c>
      <c r="G1135" s="4" t="n">
        <v>0</v>
      </c>
      <c r="H1135" s="5" t="s">
        <v>37</v>
      </c>
      <c r="I1135" s="6" t="n">
        <f aca="false">IF(B1135=B1134,I1134+1,1)</f>
        <v>1</v>
      </c>
      <c r="J1135" s="0" t="n">
        <f aca="false">ROW(I1135)</f>
        <v>1135</v>
      </c>
    </row>
    <row r="1136" customFormat="false" ht="14.65" hidden="false" customHeight="false" outlineLevel="0" collapsed="false">
      <c r="A1136" s="1" t="s">
        <v>2372</v>
      </c>
      <c r="B1136" s="2" t="s">
        <v>2373</v>
      </c>
      <c r="C1136" s="1" t="s">
        <v>63</v>
      </c>
      <c r="D1136" s="3" t="s">
        <v>64</v>
      </c>
      <c r="E1136" s="1" t="s">
        <v>52</v>
      </c>
      <c r="F1136" s="1" t="s">
        <v>36</v>
      </c>
      <c r="G1136" s="4" t="n">
        <v>0</v>
      </c>
      <c r="H1136" s="5" t="s">
        <v>37</v>
      </c>
      <c r="I1136" s="6" t="n">
        <f aca="false">IF(B1136=B1135,I1135+1,1)</f>
        <v>1</v>
      </c>
      <c r="J1136" s="0" t="n">
        <f aca="false">ROW(I1136)</f>
        <v>1136</v>
      </c>
    </row>
    <row r="1137" customFormat="false" ht="14.65" hidden="false" customHeight="false" outlineLevel="0" collapsed="false">
      <c r="A1137" s="1" t="s">
        <v>2374</v>
      </c>
      <c r="B1137" s="2" t="s">
        <v>2375</v>
      </c>
      <c r="C1137" s="1" t="s">
        <v>63</v>
      </c>
      <c r="D1137" s="3" t="s">
        <v>64</v>
      </c>
      <c r="E1137" s="1" t="s">
        <v>52</v>
      </c>
      <c r="F1137" s="1" t="s">
        <v>36</v>
      </c>
      <c r="G1137" s="4" t="n">
        <v>0</v>
      </c>
      <c r="H1137" s="5" t="s">
        <v>37</v>
      </c>
      <c r="I1137" s="6" t="n">
        <f aca="false">IF(B1137=B1136,I1136+1,1)</f>
        <v>1</v>
      </c>
      <c r="J1137" s="0" t="n">
        <f aca="false">ROW(I1137)</f>
        <v>1137</v>
      </c>
    </row>
    <row r="1138" customFormat="false" ht="14.65" hidden="false" customHeight="false" outlineLevel="0" collapsed="false">
      <c r="A1138" s="1" t="s">
        <v>2376</v>
      </c>
      <c r="B1138" s="2" t="s">
        <v>491</v>
      </c>
      <c r="C1138" s="1" t="s">
        <v>490</v>
      </c>
      <c r="D1138" s="3" t="s">
        <v>491</v>
      </c>
      <c r="E1138" s="1" t="s">
        <v>52</v>
      </c>
      <c r="F1138" s="1" t="s">
        <v>36</v>
      </c>
      <c r="G1138" s="4" t="n">
        <v>2</v>
      </c>
      <c r="H1138" s="5" t="s">
        <v>37</v>
      </c>
      <c r="I1138" s="6" t="n">
        <f aca="false">IF(B1138=B1137,I1137+1,1)</f>
        <v>1</v>
      </c>
      <c r="J1138" s="0" t="n">
        <f aca="false">ROW(I1138)</f>
        <v>1138</v>
      </c>
    </row>
    <row r="1139" customFormat="false" ht="14.65" hidden="false" customHeight="false" outlineLevel="0" collapsed="false">
      <c r="A1139" s="1" t="s">
        <v>2377</v>
      </c>
      <c r="B1139" s="2" t="s">
        <v>2378</v>
      </c>
      <c r="C1139" s="1" t="s">
        <v>57</v>
      </c>
      <c r="D1139" s="3" t="s">
        <v>58</v>
      </c>
      <c r="E1139" s="1" t="s">
        <v>59</v>
      </c>
      <c r="F1139" s="1" t="s">
        <v>36</v>
      </c>
      <c r="G1139" s="4" t="n">
        <v>7</v>
      </c>
      <c r="H1139" s="5" t="s">
        <v>60</v>
      </c>
      <c r="I1139" s="6" t="n">
        <f aca="false">IF(B1139=B1138,I1138+1,1)</f>
        <v>1</v>
      </c>
      <c r="J1139" s="0" t="n">
        <f aca="false">ROW(I1139)</f>
        <v>1139</v>
      </c>
    </row>
    <row r="1140" customFormat="false" ht="14.65" hidden="false" customHeight="false" outlineLevel="0" collapsed="false">
      <c r="A1140" s="1" t="s">
        <v>2379</v>
      </c>
      <c r="B1140" s="2" t="s">
        <v>2380</v>
      </c>
      <c r="C1140" s="1" t="s">
        <v>67</v>
      </c>
      <c r="D1140" s="3" t="s">
        <v>68</v>
      </c>
      <c r="E1140" s="1" t="s">
        <v>59</v>
      </c>
      <c r="F1140" s="1" t="s">
        <v>36</v>
      </c>
      <c r="G1140" s="4" t="n">
        <v>0</v>
      </c>
      <c r="H1140" s="5" t="s">
        <v>37</v>
      </c>
      <c r="I1140" s="6" t="n">
        <f aca="false">IF(B1140=B1139,I1139+1,1)</f>
        <v>1</v>
      </c>
      <c r="J1140" s="0" t="n">
        <f aca="false">ROW(I1140)</f>
        <v>1140</v>
      </c>
    </row>
    <row r="1141" customFormat="false" ht="14.65" hidden="false" customHeight="false" outlineLevel="0" collapsed="false">
      <c r="A1141" s="1" t="s">
        <v>2381</v>
      </c>
      <c r="B1141" s="2" t="s">
        <v>2382</v>
      </c>
      <c r="C1141" s="1" t="s">
        <v>33</v>
      </c>
      <c r="D1141" s="3" t="s">
        <v>34</v>
      </c>
      <c r="E1141" s="1" t="s">
        <v>35</v>
      </c>
      <c r="F1141" s="1" t="s">
        <v>36</v>
      </c>
      <c r="G1141" s="4" t="n">
        <v>0</v>
      </c>
      <c r="H1141" s="5" t="s">
        <v>37</v>
      </c>
      <c r="I1141" s="6" t="n">
        <f aca="false">IF(B1141=B1140,I1140+1,1)</f>
        <v>1</v>
      </c>
      <c r="J1141" s="0" t="n">
        <f aca="false">ROW(I1141)</f>
        <v>1141</v>
      </c>
    </row>
    <row r="1142" customFormat="false" ht="14.65" hidden="false" customHeight="false" outlineLevel="0" collapsed="false">
      <c r="A1142" s="1" t="s">
        <v>2383</v>
      </c>
      <c r="B1142" s="2" t="s">
        <v>2384</v>
      </c>
      <c r="C1142" s="1" t="s">
        <v>140</v>
      </c>
      <c r="D1142" s="3" t="s">
        <v>141</v>
      </c>
      <c r="E1142" s="1" t="s">
        <v>59</v>
      </c>
      <c r="F1142" s="1" t="s">
        <v>36</v>
      </c>
      <c r="G1142" s="4" t="n">
        <v>7</v>
      </c>
      <c r="H1142" s="5" t="s">
        <v>60</v>
      </c>
      <c r="I1142" s="6" t="n">
        <f aca="false">IF(B1142=B1141,I1141+1,1)</f>
        <v>1</v>
      </c>
      <c r="J1142" s="0" t="n">
        <f aca="false">ROW(I1142)</f>
        <v>1142</v>
      </c>
    </row>
    <row r="1143" customFormat="false" ht="14.65" hidden="false" customHeight="false" outlineLevel="0" collapsed="false">
      <c r="A1143" s="1" t="s">
        <v>2385</v>
      </c>
      <c r="B1143" s="2" t="s">
        <v>2386</v>
      </c>
      <c r="C1143" s="1" t="s">
        <v>46</v>
      </c>
      <c r="D1143" s="3" t="s">
        <v>47</v>
      </c>
      <c r="E1143" s="1" t="s">
        <v>48</v>
      </c>
      <c r="F1143" s="1" t="s">
        <v>36</v>
      </c>
      <c r="G1143" s="4" t="n">
        <v>0</v>
      </c>
      <c r="H1143" s="5" t="s">
        <v>37</v>
      </c>
      <c r="I1143" s="6" t="n">
        <f aca="false">IF(B1143=B1142,I1142+1,1)</f>
        <v>1</v>
      </c>
      <c r="J1143" s="0" t="n">
        <f aca="false">ROW(I1143)</f>
        <v>1143</v>
      </c>
    </row>
    <row r="1144" customFormat="false" ht="14.65" hidden="false" customHeight="false" outlineLevel="0" collapsed="false">
      <c r="A1144" s="1" t="s">
        <v>2387</v>
      </c>
      <c r="B1144" s="2" t="s">
        <v>2388</v>
      </c>
      <c r="C1144" s="1" t="s">
        <v>221</v>
      </c>
      <c r="D1144" s="3" t="s">
        <v>220</v>
      </c>
      <c r="E1144" s="1" t="s">
        <v>52</v>
      </c>
      <c r="F1144" s="1" t="s">
        <v>36</v>
      </c>
      <c r="G1144" s="4" t="n">
        <v>6</v>
      </c>
      <c r="H1144" s="5" t="s">
        <v>60</v>
      </c>
      <c r="I1144" s="6" t="n">
        <f aca="false">IF(B1144=B1143,I1143+1,1)</f>
        <v>1</v>
      </c>
      <c r="J1144" s="0" t="n">
        <f aca="false">ROW(I1144)</f>
        <v>1144</v>
      </c>
    </row>
    <row r="1145" customFormat="false" ht="14.65" hidden="false" customHeight="false" outlineLevel="0" collapsed="false">
      <c r="A1145" s="1" t="s">
        <v>2389</v>
      </c>
      <c r="B1145" s="2" t="s">
        <v>2390</v>
      </c>
      <c r="C1145" s="1" t="s">
        <v>63</v>
      </c>
      <c r="D1145" s="3" t="s">
        <v>64</v>
      </c>
      <c r="E1145" s="1" t="s">
        <v>52</v>
      </c>
      <c r="F1145" s="1" t="s">
        <v>36</v>
      </c>
      <c r="G1145" s="4" t="n">
        <v>0</v>
      </c>
      <c r="H1145" s="5" t="s">
        <v>37</v>
      </c>
      <c r="I1145" s="6" t="n">
        <f aca="false">IF(B1145=B1144,I1144+1,1)</f>
        <v>1</v>
      </c>
      <c r="J1145" s="0" t="n">
        <f aca="false">ROW(I1145)</f>
        <v>1145</v>
      </c>
    </row>
    <row r="1146" customFormat="false" ht="14.65" hidden="false" customHeight="false" outlineLevel="0" collapsed="false">
      <c r="A1146" s="1" t="s">
        <v>2391</v>
      </c>
      <c r="B1146" s="2" t="s">
        <v>2392</v>
      </c>
      <c r="C1146" s="1" t="s">
        <v>33</v>
      </c>
      <c r="D1146" s="3" t="s">
        <v>34</v>
      </c>
      <c r="E1146" s="1" t="s">
        <v>35</v>
      </c>
      <c r="F1146" s="1" t="s">
        <v>36</v>
      </c>
      <c r="G1146" s="4" t="n">
        <v>0</v>
      </c>
      <c r="H1146" s="5" t="s">
        <v>37</v>
      </c>
      <c r="I1146" s="6" t="n">
        <f aca="false">IF(B1146=B1145,I1145+1,1)</f>
        <v>1</v>
      </c>
      <c r="J1146" s="0" t="n">
        <f aca="false">ROW(I1146)</f>
        <v>1146</v>
      </c>
    </row>
    <row r="1147" customFormat="false" ht="14.65" hidden="false" customHeight="false" outlineLevel="0" collapsed="false">
      <c r="A1147" s="1" t="s">
        <v>2393</v>
      </c>
      <c r="B1147" s="2" t="s">
        <v>2394</v>
      </c>
      <c r="C1147" s="1" t="s">
        <v>57</v>
      </c>
      <c r="D1147" s="3" t="s">
        <v>58</v>
      </c>
      <c r="E1147" s="1" t="s">
        <v>59</v>
      </c>
      <c r="F1147" s="1" t="s">
        <v>36</v>
      </c>
      <c r="G1147" s="4" t="n">
        <v>7</v>
      </c>
      <c r="H1147" s="5" t="s">
        <v>60</v>
      </c>
      <c r="I1147" s="6" t="n">
        <f aca="false">IF(B1147=B1146,I1146+1,1)</f>
        <v>1</v>
      </c>
      <c r="J1147" s="0" t="n">
        <f aca="false">ROW(I1147)</f>
        <v>1147</v>
      </c>
    </row>
    <row r="1148" customFormat="false" ht="14.65" hidden="false" customHeight="false" outlineLevel="0" collapsed="false">
      <c r="A1148" s="1" t="s">
        <v>2395</v>
      </c>
      <c r="B1148" s="2" t="s">
        <v>2396</v>
      </c>
      <c r="C1148" s="1" t="s">
        <v>46</v>
      </c>
      <c r="D1148" s="3" t="s">
        <v>47</v>
      </c>
      <c r="E1148" s="1" t="s">
        <v>48</v>
      </c>
      <c r="F1148" s="1" t="s">
        <v>36</v>
      </c>
      <c r="G1148" s="4" t="n">
        <v>0</v>
      </c>
      <c r="H1148" s="5" t="s">
        <v>37</v>
      </c>
      <c r="I1148" s="6" t="n">
        <f aca="false">IF(B1148=B1147,I1147+1,1)</f>
        <v>1</v>
      </c>
      <c r="J1148" s="0" t="n">
        <f aca="false">ROW(I1148)</f>
        <v>1148</v>
      </c>
    </row>
    <row r="1149" customFormat="false" ht="14.65" hidden="false" customHeight="false" outlineLevel="0" collapsed="false">
      <c r="A1149" s="1" t="s">
        <v>2397</v>
      </c>
      <c r="B1149" s="2" t="s">
        <v>2398</v>
      </c>
      <c r="C1149" s="1" t="s">
        <v>63</v>
      </c>
      <c r="D1149" s="3" t="s">
        <v>64</v>
      </c>
      <c r="E1149" s="1" t="s">
        <v>52</v>
      </c>
      <c r="F1149" s="1" t="s">
        <v>36</v>
      </c>
      <c r="G1149" s="4" t="n">
        <v>0</v>
      </c>
      <c r="H1149" s="5" t="s">
        <v>37</v>
      </c>
      <c r="I1149" s="6" t="n">
        <f aca="false">IF(B1149=B1148,I1148+1,1)</f>
        <v>1</v>
      </c>
      <c r="J1149" s="0" t="n">
        <f aca="false">ROW(I1149)</f>
        <v>1149</v>
      </c>
    </row>
    <row r="1150" customFormat="false" ht="14.65" hidden="false" customHeight="false" outlineLevel="0" collapsed="false">
      <c r="A1150" s="1" t="s">
        <v>2399</v>
      </c>
      <c r="B1150" s="2" t="s">
        <v>2400</v>
      </c>
      <c r="C1150" s="1" t="s">
        <v>140</v>
      </c>
      <c r="D1150" s="3" t="s">
        <v>141</v>
      </c>
      <c r="E1150" s="1" t="s">
        <v>59</v>
      </c>
      <c r="F1150" s="1" t="s">
        <v>36</v>
      </c>
      <c r="G1150" s="4" t="n">
        <v>7</v>
      </c>
      <c r="H1150" s="5" t="s">
        <v>60</v>
      </c>
      <c r="I1150" s="6" t="n">
        <f aca="false">IF(B1150=B1149,I1149+1,1)</f>
        <v>1</v>
      </c>
      <c r="J1150" s="0" t="n">
        <f aca="false">ROW(I1150)</f>
        <v>1150</v>
      </c>
    </row>
    <row r="1151" customFormat="false" ht="14.65" hidden="false" customHeight="false" outlineLevel="0" collapsed="false">
      <c r="A1151" s="1" t="s">
        <v>2401</v>
      </c>
      <c r="B1151" s="2" t="s">
        <v>2402</v>
      </c>
      <c r="C1151" s="1" t="s">
        <v>51</v>
      </c>
      <c r="D1151" s="3" t="s">
        <v>50</v>
      </c>
      <c r="E1151" s="1" t="s">
        <v>52</v>
      </c>
      <c r="F1151" s="1" t="s">
        <v>36</v>
      </c>
      <c r="G1151" s="4" t="n">
        <v>4</v>
      </c>
      <c r="H1151" s="5" t="s">
        <v>37</v>
      </c>
      <c r="I1151" s="6" t="n">
        <f aca="false">IF(B1151=B1150,I1150+1,1)</f>
        <v>1</v>
      </c>
      <c r="J1151" s="0" t="n">
        <f aca="false">ROW(I1151)</f>
        <v>1151</v>
      </c>
    </row>
    <row r="1152" customFormat="false" ht="14.65" hidden="false" customHeight="false" outlineLevel="0" collapsed="false">
      <c r="A1152" s="1" t="s">
        <v>2403</v>
      </c>
      <c r="B1152" s="2" t="s">
        <v>2404</v>
      </c>
      <c r="C1152" s="1" t="s">
        <v>83</v>
      </c>
      <c r="D1152" s="3" t="s">
        <v>84</v>
      </c>
      <c r="E1152" s="1" t="s">
        <v>59</v>
      </c>
      <c r="F1152" s="1" t="s">
        <v>36</v>
      </c>
      <c r="G1152" s="4" t="n">
        <v>5</v>
      </c>
      <c r="H1152" s="5" t="s">
        <v>37</v>
      </c>
      <c r="I1152" s="6" t="n">
        <f aca="false">IF(B1152=B1151,I1151+1,1)</f>
        <v>1</v>
      </c>
      <c r="J1152" s="0" t="n">
        <f aca="false">ROW(I1152)</f>
        <v>1152</v>
      </c>
    </row>
    <row r="1153" customFormat="false" ht="14.65" hidden="false" customHeight="false" outlineLevel="0" collapsed="false">
      <c r="A1153" s="1" t="s">
        <v>2405</v>
      </c>
      <c r="B1153" s="2" t="s">
        <v>1643</v>
      </c>
      <c r="C1153" s="1" t="s">
        <v>1642</v>
      </c>
      <c r="D1153" s="3" t="s">
        <v>1643</v>
      </c>
      <c r="E1153" s="1" t="s">
        <v>35</v>
      </c>
      <c r="F1153" s="1" t="s">
        <v>36</v>
      </c>
      <c r="G1153" s="4" t="n">
        <v>6</v>
      </c>
      <c r="H1153" s="5" t="s">
        <v>60</v>
      </c>
      <c r="I1153" s="6" t="n">
        <f aca="false">IF(B1153=B1152,I1152+1,1)</f>
        <v>1</v>
      </c>
      <c r="J1153" s="0" t="n">
        <f aca="false">ROW(I1153)</f>
        <v>1153</v>
      </c>
    </row>
    <row r="1154" customFormat="false" ht="14.65" hidden="false" customHeight="false" outlineLevel="0" collapsed="false">
      <c r="A1154" s="1" t="s">
        <v>2406</v>
      </c>
      <c r="B1154" s="2" t="s">
        <v>24</v>
      </c>
      <c r="C1154" s="1" t="s">
        <v>46</v>
      </c>
      <c r="D1154" s="3" t="s">
        <v>47</v>
      </c>
      <c r="E1154" s="1" t="s">
        <v>48</v>
      </c>
      <c r="F1154" s="1" t="s">
        <v>36</v>
      </c>
      <c r="G1154" s="4" t="n">
        <v>0</v>
      </c>
      <c r="H1154" s="5" t="s">
        <v>37</v>
      </c>
      <c r="I1154" s="6" t="n">
        <f aca="false">IF(B1154=B1153,I1153+1,1)</f>
        <v>1</v>
      </c>
      <c r="J1154" s="0" t="n">
        <f aca="false">ROW(I1154)</f>
        <v>1154</v>
      </c>
    </row>
    <row r="1155" customFormat="false" ht="14.65" hidden="false" customHeight="false" outlineLevel="0" collapsed="false">
      <c r="A1155" s="1" t="s">
        <v>2407</v>
      </c>
      <c r="B1155" s="2" t="s">
        <v>24</v>
      </c>
      <c r="C1155" s="1" t="s">
        <v>67</v>
      </c>
      <c r="D1155" s="3" t="s">
        <v>68</v>
      </c>
      <c r="E1155" s="1" t="s">
        <v>59</v>
      </c>
      <c r="F1155" s="1" t="s">
        <v>36</v>
      </c>
      <c r="G1155" s="4" t="n">
        <v>0</v>
      </c>
      <c r="H1155" s="5" t="s">
        <v>37</v>
      </c>
      <c r="I1155" s="6" t="n">
        <f aca="false">IF(B1155=B1154,I1154+1,1)</f>
        <v>2</v>
      </c>
      <c r="J1155" s="0" t="n">
        <f aca="false">ROW(I1155)</f>
        <v>1155</v>
      </c>
    </row>
    <row r="1156" customFormat="false" ht="14.65" hidden="false" customHeight="false" outlineLevel="0" collapsed="false">
      <c r="A1156" s="1" t="s">
        <v>2408</v>
      </c>
      <c r="B1156" s="2" t="s">
        <v>24</v>
      </c>
      <c r="C1156" s="1" t="s">
        <v>221</v>
      </c>
      <c r="D1156" s="3" t="s">
        <v>220</v>
      </c>
      <c r="E1156" s="1" t="s">
        <v>52</v>
      </c>
      <c r="F1156" s="1" t="s">
        <v>36</v>
      </c>
      <c r="G1156" s="4" t="n">
        <v>6</v>
      </c>
      <c r="H1156" s="5" t="s">
        <v>60</v>
      </c>
      <c r="I1156" s="6" t="n">
        <f aca="false">IF(B1156=B1155,I1155+1,1)</f>
        <v>3</v>
      </c>
      <c r="J1156" s="0" t="n">
        <f aca="false">ROW(I1156)</f>
        <v>1156</v>
      </c>
    </row>
    <row r="1157" customFormat="false" ht="14.65" hidden="false" customHeight="false" outlineLevel="0" collapsed="false">
      <c r="A1157" s="1" t="s">
        <v>1578</v>
      </c>
      <c r="B1157" s="2" t="s">
        <v>2409</v>
      </c>
      <c r="C1157" s="1" t="s">
        <v>39</v>
      </c>
      <c r="D1157" s="3" t="s">
        <v>40</v>
      </c>
      <c r="E1157" s="1" t="s">
        <v>41</v>
      </c>
      <c r="F1157" s="1" t="s">
        <v>36</v>
      </c>
      <c r="G1157" s="4" t="n">
        <v>0</v>
      </c>
      <c r="H1157" s="5" t="s">
        <v>37</v>
      </c>
      <c r="I1157" s="6" t="n">
        <f aca="false">IF(B1157=B1156,I1156+1,1)</f>
        <v>1</v>
      </c>
      <c r="J1157" s="0" t="n">
        <f aca="false">ROW(I1157)</f>
        <v>1157</v>
      </c>
    </row>
    <row r="1158" customFormat="false" ht="14.65" hidden="false" customHeight="false" outlineLevel="0" collapsed="false">
      <c r="A1158" s="1" t="s">
        <v>2410</v>
      </c>
      <c r="B1158" s="2" t="s">
        <v>2411</v>
      </c>
      <c r="C1158" s="1" t="s">
        <v>63</v>
      </c>
      <c r="D1158" s="3" t="s">
        <v>64</v>
      </c>
      <c r="E1158" s="1" t="s">
        <v>52</v>
      </c>
      <c r="F1158" s="1" t="s">
        <v>36</v>
      </c>
      <c r="G1158" s="4" t="n">
        <v>0</v>
      </c>
      <c r="H1158" s="5" t="s">
        <v>37</v>
      </c>
      <c r="I1158" s="6" t="n">
        <f aca="false">IF(B1158=B1157,I1157+1,1)</f>
        <v>1</v>
      </c>
      <c r="J1158" s="0" t="n">
        <f aca="false">ROW(I1158)</f>
        <v>1158</v>
      </c>
    </row>
    <row r="1159" customFormat="false" ht="14.65" hidden="false" customHeight="false" outlineLevel="0" collapsed="false">
      <c r="A1159" s="1" t="s">
        <v>2412</v>
      </c>
      <c r="B1159" s="2" t="s">
        <v>2413</v>
      </c>
      <c r="C1159" s="1" t="s">
        <v>33</v>
      </c>
      <c r="D1159" s="3" t="s">
        <v>34</v>
      </c>
      <c r="E1159" s="1" t="s">
        <v>35</v>
      </c>
      <c r="F1159" s="1" t="s">
        <v>36</v>
      </c>
      <c r="G1159" s="4" t="n">
        <v>0</v>
      </c>
      <c r="H1159" s="5" t="s">
        <v>37</v>
      </c>
      <c r="I1159" s="6" t="n">
        <f aca="false">IF(B1159=B1158,I1158+1,1)</f>
        <v>1</v>
      </c>
      <c r="J1159" s="0" t="n">
        <f aca="false">ROW(I1159)</f>
        <v>1159</v>
      </c>
    </row>
    <row r="1160" customFormat="false" ht="14.65" hidden="false" customHeight="false" outlineLevel="0" collapsed="false">
      <c r="A1160" s="1" t="s">
        <v>2414</v>
      </c>
      <c r="B1160" s="2" t="s">
        <v>2415</v>
      </c>
      <c r="C1160" s="1" t="s">
        <v>46</v>
      </c>
      <c r="D1160" s="3" t="s">
        <v>47</v>
      </c>
      <c r="E1160" s="1" t="s">
        <v>48</v>
      </c>
      <c r="F1160" s="1" t="s">
        <v>36</v>
      </c>
      <c r="G1160" s="4" t="n">
        <v>0</v>
      </c>
      <c r="H1160" s="5" t="s">
        <v>37</v>
      </c>
      <c r="I1160" s="6" t="n">
        <f aca="false">IF(B1160=B1159,I1159+1,1)</f>
        <v>1</v>
      </c>
      <c r="J1160" s="0" t="n">
        <f aca="false">ROW(I1160)</f>
        <v>1160</v>
      </c>
    </row>
    <row r="1161" customFormat="false" ht="14.65" hidden="false" customHeight="false" outlineLevel="0" collapsed="false">
      <c r="A1161" s="1" t="s">
        <v>2416</v>
      </c>
      <c r="B1161" s="2" t="s">
        <v>2417</v>
      </c>
      <c r="C1161" s="1" t="s">
        <v>71</v>
      </c>
      <c r="D1161" s="3" t="s">
        <v>72</v>
      </c>
      <c r="E1161" s="1" t="s">
        <v>35</v>
      </c>
      <c r="F1161" s="1" t="s">
        <v>36</v>
      </c>
      <c r="G1161" s="4" t="n">
        <v>7</v>
      </c>
      <c r="H1161" s="5" t="s">
        <v>60</v>
      </c>
      <c r="I1161" s="6" t="n">
        <f aca="false">IF(B1161=B1160,I1160+1,1)</f>
        <v>1</v>
      </c>
      <c r="J1161" s="0" t="n">
        <f aca="false">ROW(I1161)</f>
        <v>1161</v>
      </c>
    </row>
    <row r="1162" customFormat="false" ht="14.65" hidden="false" customHeight="false" outlineLevel="0" collapsed="false">
      <c r="A1162" s="1" t="s">
        <v>2418</v>
      </c>
      <c r="B1162" s="2" t="s">
        <v>2419</v>
      </c>
      <c r="C1162" s="1" t="s">
        <v>33</v>
      </c>
      <c r="D1162" s="3" t="s">
        <v>34</v>
      </c>
      <c r="E1162" s="1" t="s">
        <v>35</v>
      </c>
      <c r="F1162" s="1" t="s">
        <v>36</v>
      </c>
      <c r="G1162" s="4" t="n">
        <v>0</v>
      </c>
      <c r="H1162" s="5" t="s">
        <v>37</v>
      </c>
      <c r="I1162" s="6" t="n">
        <f aca="false">IF(B1162=B1161,I1161+1,1)</f>
        <v>1</v>
      </c>
      <c r="J1162" s="0" t="n">
        <f aca="false">ROW(I1162)</f>
        <v>1162</v>
      </c>
    </row>
    <row r="1163" customFormat="false" ht="14.65" hidden="false" customHeight="false" outlineLevel="0" collapsed="false">
      <c r="A1163" s="1" t="s">
        <v>2420</v>
      </c>
      <c r="B1163" s="2" t="s">
        <v>2421</v>
      </c>
      <c r="C1163" s="1" t="s">
        <v>1237</v>
      </c>
      <c r="D1163" s="3" t="s">
        <v>1236</v>
      </c>
      <c r="E1163" s="1" t="s">
        <v>59</v>
      </c>
      <c r="F1163" s="1" t="s">
        <v>36</v>
      </c>
      <c r="G1163" s="4" t="n">
        <v>5</v>
      </c>
      <c r="H1163" s="5" t="s">
        <v>37</v>
      </c>
      <c r="I1163" s="6" t="n">
        <f aca="false">IF(B1163=B1162,I1162+1,1)</f>
        <v>1</v>
      </c>
      <c r="J1163" s="0" t="n">
        <f aca="false">ROW(I1163)</f>
        <v>1163</v>
      </c>
    </row>
    <row r="1164" customFormat="false" ht="14.65" hidden="false" customHeight="false" outlineLevel="0" collapsed="false">
      <c r="A1164" s="1" t="s">
        <v>2422</v>
      </c>
      <c r="B1164" s="2" t="s">
        <v>2423</v>
      </c>
      <c r="C1164" s="1" t="s">
        <v>366</v>
      </c>
      <c r="D1164" s="3" t="s">
        <v>367</v>
      </c>
      <c r="E1164" s="1" t="s">
        <v>35</v>
      </c>
      <c r="F1164" s="1" t="s">
        <v>36</v>
      </c>
      <c r="G1164" s="4" t="n">
        <v>6</v>
      </c>
      <c r="H1164" s="5" t="s">
        <v>60</v>
      </c>
      <c r="I1164" s="6" t="n">
        <f aca="false">IF(B1164=B1163,I1163+1,1)</f>
        <v>1</v>
      </c>
      <c r="J1164" s="0" t="n">
        <f aca="false">ROW(I1164)</f>
        <v>1164</v>
      </c>
    </row>
    <row r="1165" customFormat="false" ht="14.65" hidden="false" customHeight="false" outlineLevel="0" collapsed="false">
      <c r="A1165" s="1" t="s">
        <v>2424</v>
      </c>
      <c r="B1165" s="2" t="s">
        <v>2425</v>
      </c>
      <c r="C1165" s="1" t="s">
        <v>67</v>
      </c>
      <c r="D1165" s="3" t="s">
        <v>68</v>
      </c>
      <c r="E1165" s="1" t="s">
        <v>59</v>
      </c>
      <c r="F1165" s="1" t="s">
        <v>36</v>
      </c>
      <c r="G1165" s="4" t="n">
        <v>0</v>
      </c>
      <c r="H1165" s="5" t="s">
        <v>37</v>
      </c>
      <c r="I1165" s="6" t="n">
        <f aca="false">IF(B1165=B1164,I1164+1,1)</f>
        <v>1</v>
      </c>
      <c r="J1165" s="0" t="n">
        <f aca="false">ROW(I1165)</f>
        <v>1165</v>
      </c>
    </row>
    <row r="1166" customFormat="false" ht="14.65" hidden="false" customHeight="false" outlineLevel="0" collapsed="false">
      <c r="A1166" s="1" t="s">
        <v>2426</v>
      </c>
      <c r="B1166" s="2" t="s">
        <v>2427</v>
      </c>
      <c r="C1166" s="1" t="s">
        <v>63</v>
      </c>
      <c r="D1166" s="3" t="s">
        <v>64</v>
      </c>
      <c r="E1166" s="1" t="s">
        <v>52</v>
      </c>
      <c r="F1166" s="1" t="s">
        <v>36</v>
      </c>
      <c r="G1166" s="4" t="n">
        <v>0</v>
      </c>
      <c r="H1166" s="5" t="s">
        <v>37</v>
      </c>
      <c r="I1166" s="6" t="n">
        <f aca="false">IF(B1166=B1165,I1165+1,1)</f>
        <v>1</v>
      </c>
      <c r="J1166" s="0" t="n">
        <f aca="false">ROW(I1166)</f>
        <v>1166</v>
      </c>
    </row>
    <row r="1167" customFormat="false" ht="14.65" hidden="false" customHeight="false" outlineLevel="0" collapsed="false">
      <c r="A1167" s="1" t="s">
        <v>2428</v>
      </c>
      <c r="B1167" s="2" t="s">
        <v>2429</v>
      </c>
      <c r="C1167" s="1" t="s">
        <v>67</v>
      </c>
      <c r="D1167" s="3" t="s">
        <v>68</v>
      </c>
      <c r="E1167" s="1" t="s">
        <v>59</v>
      </c>
      <c r="F1167" s="1" t="s">
        <v>36</v>
      </c>
      <c r="G1167" s="4" t="n">
        <v>0</v>
      </c>
      <c r="H1167" s="5" t="s">
        <v>37</v>
      </c>
      <c r="I1167" s="6" t="n">
        <f aca="false">IF(B1167=B1166,I1166+1,1)</f>
        <v>1</v>
      </c>
      <c r="J1167" s="0" t="n">
        <f aca="false">ROW(I1167)</f>
        <v>1167</v>
      </c>
    </row>
    <row r="1168" customFormat="false" ht="14.65" hidden="false" customHeight="false" outlineLevel="0" collapsed="false">
      <c r="A1168" s="1" t="s">
        <v>2430</v>
      </c>
      <c r="B1168" s="2" t="s">
        <v>2431</v>
      </c>
      <c r="C1168" s="1" t="s">
        <v>67</v>
      </c>
      <c r="D1168" s="3" t="s">
        <v>68</v>
      </c>
      <c r="E1168" s="1" t="s">
        <v>59</v>
      </c>
      <c r="F1168" s="1" t="s">
        <v>36</v>
      </c>
      <c r="G1168" s="4" t="n">
        <v>0</v>
      </c>
      <c r="H1168" s="5" t="s">
        <v>37</v>
      </c>
      <c r="I1168" s="6" t="n">
        <f aca="false">IF(B1168=B1167,I1167+1,1)</f>
        <v>1</v>
      </c>
      <c r="J1168" s="0" t="n">
        <f aca="false">ROW(I1168)</f>
        <v>1168</v>
      </c>
    </row>
    <row r="1169" customFormat="false" ht="14.65" hidden="false" customHeight="false" outlineLevel="0" collapsed="false">
      <c r="A1169" s="1" t="s">
        <v>2432</v>
      </c>
      <c r="B1169" s="2" t="s">
        <v>2433</v>
      </c>
      <c r="C1169" s="1" t="s">
        <v>67</v>
      </c>
      <c r="D1169" s="3" t="s">
        <v>68</v>
      </c>
      <c r="E1169" s="1" t="s">
        <v>59</v>
      </c>
      <c r="F1169" s="1" t="s">
        <v>36</v>
      </c>
      <c r="G1169" s="4" t="n">
        <v>0</v>
      </c>
      <c r="H1169" s="5" t="s">
        <v>37</v>
      </c>
      <c r="I1169" s="6" t="n">
        <f aca="false">IF(B1169=B1168,I1168+1,1)</f>
        <v>1</v>
      </c>
      <c r="J1169" s="0" t="n">
        <f aca="false">ROW(I1169)</f>
        <v>1169</v>
      </c>
    </row>
    <row r="1170" customFormat="false" ht="14.65" hidden="false" customHeight="false" outlineLevel="0" collapsed="false">
      <c r="A1170" s="1" t="s">
        <v>2434</v>
      </c>
      <c r="B1170" s="2" t="s">
        <v>2435</v>
      </c>
      <c r="C1170" s="1" t="s">
        <v>140</v>
      </c>
      <c r="D1170" s="3" t="s">
        <v>141</v>
      </c>
      <c r="E1170" s="1" t="s">
        <v>59</v>
      </c>
      <c r="F1170" s="1" t="s">
        <v>36</v>
      </c>
      <c r="G1170" s="4" t="n">
        <v>7</v>
      </c>
      <c r="H1170" s="5" t="s">
        <v>60</v>
      </c>
      <c r="I1170" s="6" t="n">
        <f aca="false">IF(B1170=B1169,I1169+1,1)</f>
        <v>1</v>
      </c>
      <c r="J1170" s="0" t="n">
        <f aca="false">ROW(I1170)</f>
        <v>1170</v>
      </c>
    </row>
    <row r="1171" customFormat="false" ht="14.65" hidden="false" customHeight="false" outlineLevel="0" collapsed="false">
      <c r="A1171" s="1" t="s">
        <v>2436</v>
      </c>
      <c r="B1171" s="2" t="s">
        <v>2437</v>
      </c>
      <c r="C1171" s="1" t="s">
        <v>67</v>
      </c>
      <c r="D1171" s="3" t="s">
        <v>68</v>
      </c>
      <c r="E1171" s="1" t="s">
        <v>59</v>
      </c>
      <c r="F1171" s="1" t="s">
        <v>36</v>
      </c>
      <c r="G1171" s="4" t="n">
        <v>0</v>
      </c>
      <c r="H1171" s="5" t="s">
        <v>37</v>
      </c>
      <c r="I1171" s="6" t="n">
        <f aca="false">IF(B1171=B1170,I1170+1,1)</f>
        <v>1</v>
      </c>
      <c r="J1171" s="0" t="n">
        <f aca="false">ROW(I1171)</f>
        <v>1171</v>
      </c>
    </row>
    <row r="1172" customFormat="false" ht="14.65" hidden="false" customHeight="false" outlineLevel="0" collapsed="false">
      <c r="A1172" s="1" t="s">
        <v>2438</v>
      </c>
      <c r="B1172" s="2" t="s">
        <v>2439</v>
      </c>
      <c r="C1172" s="1" t="s">
        <v>33</v>
      </c>
      <c r="D1172" s="3" t="s">
        <v>34</v>
      </c>
      <c r="E1172" s="1" t="s">
        <v>35</v>
      </c>
      <c r="F1172" s="1" t="s">
        <v>36</v>
      </c>
      <c r="G1172" s="4" t="n">
        <v>0</v>
      </c>
      <c r="H1172" s="5" t="s">
        <v>37</v>
      </c>
      <c r="I1172" s="6" t="n">
        <f aca="false">IF(B1172=B1171,I1171+1,1)</f>
        <v>1</v>
      </c>
      <c r="J1172" s="0" t="n">
        <f aca="false">ROW(I1172)</f>
        <v>1172</v>
      </c>
    </row>
    <row r="1173" customFormat="false" ht="14.65" hidden="false" customHeight="false" outlineLevel="0" collapsed="false">
      <c r="A1173" s="1" t="s">
        <v>2440</v>
      </c>
      <c r="B1173" s="2" t="s">
        <v>2441</v>
      </c>
      <c r="C1173" s="1" t="s">
        <v>388</v>
      </c>
      <c r="D1173" s="3" t="s">
        <v>389</v>
      </c>
      <c r="E1173" s="1" t="s">
        <v>59</v>
      </c>
      <c r="F1173" s="1" t="s">
        <v>36</v>
      </c>
      <c r="G1173" s="4" t="n">
        <v>1</v>
      </c>
      <c r="H1173" s="5" t="s">
        <v>37</v>
      </c>
      <c r="I1173" s="6" t="n">
        <f aca="false">IF(B1173=B1172,I1172+1,1)</f>
        <v>1</v>
      </c>
      <c r="J1173" s="0" t="n">
        <f aca="false">ROW(I1173)</f>
        <v>1173</v>
      </c>
    </row>
    <row r="1174" customFormat="false" ht="14.65" hidden="false" customHeight="false" outlineLevel="0" collapsed="false">
      <c r="A1174" s="1" t="s">
        <v>2442</v>
      </c>
      <c r="B1174" s="2" t="s">
        <v>2443</v>
      </c>
      <c r="C1174" s="1" t="s">
        <v>67</v>
      </c>
      <c r="D1174" s="3" t="s">
        <v>68</v>
      </c>
      <c r="E1174" s="1" t="s">
        <v>59</v>
      </c>
      <c r="F1174" s="1" t="s">
        <v>36</v>
      </c>
      <c r="G1174" s="4" t="n">
        <v>0</v>
      </c>
      <c r="H1174" s="5" t="s">
        <v>37</v>
      </c>
      <c r="I1174" s="6" t="n">
        <f aca="false">IF(B1174=B1173,I1173+1,1)</f>
        <v>1</v>
      </c>
      <c r="J1174" s="0" t="n">
        <f aca="false">ROW(I1174)</f>
        <v>1174</v>
      </c>
    </row>
    <row r="1175" customFormat="false" ht="14.65" hidden="false" customHeight="false" outlineLevel="0" collapsed="false">
      <c r="A1175" s="1" t="s">
        <v>2444</v>
      </c>
      <c r="B1175" s="2" t="s">
        <v>2445</v>
      </c>
      <c r="C1175" s="1" t="s">
        <v>39</v>
      </c>
      <c r="D1175" s="3" t="s">
        <v>40</v>
      </c>
      <c r="E1175" s="1" t="s">
        <v>41</v>
      </c>
      <c r="F1175" s="1" t="s">
        <v>36</v>
      </c>
      <c r="G1175" s="4" t="n">
        <v>0</v>
      </c>
      <c r="H1175" s="5" t="s">
        <v>37</v>
      </c>
      <c r="I1175" s="6" t="n">
        <f aca="false">IF(B1175=B1174,I1174+1,1)</f>
        <v>1</v>
      </c>
      <c r="J1175" s="0" t="n">
        <f aca="false">ROW(I1175)</f>
        <v>1175</v>
      </c>
    </row>
    <row r="1176" customFormat="false" ht="14.65" hidden="false" customHeight="false" outlineLevel="0" collapsed="false">
      <c r="A1176" s="1" t="s">
        <v>2446</v>
      </c>
      <c r="B1176" s="2" t="s">
        <v>2447</v>
      </c>
      <c r="C1176" s="1" t="s">
        <v>33</v>
      </c>
      <c r="D1176" s="3" t="s">
        <v>34</v>
      </c>
      <c r="E1176" s="1" t="s">
        <v>35</v>
      </c>
      <c r="F1176" s="1" t="s">
        <v>36</v>
      </c>
      <c r="G1176" s="4" t="n">
        <v>0</v>
      </c>
      <c r="H1176" s="5" t="s">
        <v>37</v>
      </c>
      <c r="I1176" s="6" t="n">
        <f aca="false">IF(B1176=B1175,I1175+1,1)</f>
        <v>1</v>
      </c>
      <c r="J1176" s="0" t="n">
        <f aca="false">ROW(I1176)</f>
        <v>1176</v>
      </c>
    </row>
    <row r="1177" customFormat="false" ht="14.65" hidden="false" customHeight="false" outlineLevel="0" collapsed="false">
      <c r="A1177" s="1" t="s">
        <v>2448</v>
      </c>
      <c r="B1177" s="2" t="s">
        <v>2449</v>
      </c>
      <c r="C1177" s="1" t="s">
        <v>46</v>
      </c>
      <c r="D1177" s="3" t="s">
        <v>47</v>
      </c>
      <c r="E1177" s="1" t="s">
        <v>48</v>
      </c>
      <c r="F1177" s="1" t="s">
        <v>36</v>
      </c>
      <c r="G1177" s="4" t="n">
        <v>0</v>
      </c>
      <c r="H1177" s="5" t="s">
        <v>37</v>
      </c>
      <c r="I1177" s="6" t="n">
        <f aca="false">IF(B1177=B1176,I1176+1,1)</f>
        <v>1</v>
      </c>
      <c r="J1177" s="0" t="n">
        <f aca="false">ROW(I1177)</f>
        <v>1177</v>
      </c>
    </row>
    <row r="1178" customFormat="false" ht="14.65" hidden="false" customHeight="false" outlineLevel="0" collapsed="false">
      <c r="A1178" s="1" t="s">
        <v>2450</v>
      </c>
      <c r="B1178" s="2" t="s">
        <v>2451</v>
      </c>
      <c r="C1178" s="1" t="s">
        <v>39</v>
      </c>
      <c r="D1178" s="3" t="s">
        <v>40</v>
      </c>
      <c r="E1178" s="1" t="s">
        <v>41</v>
      </c>
      <c r="F1178" s="1" t="s">
        <v>36</v>
      </c>
      <c r="G1178" s="4" t="n">
        <v>0</v>
      </c>
      <c r="H1178" s="5" t="s">
        <v>37</v>
      </c>
      <c r="I1178" s="6" t="n">
        <f aca="false">IF(B1178=B1177,I1177+1,1)</f>
        <v>1</v>
      </c>
      <c r="J1178" s="0" t="n">
        <f aca="false">ROW(I1178)</f>
        <v>1178</v>
      </c>
    </row>
    <row r="1179" customFormat="false" ht="14.65" hidden="false" customHeight="false" outlineLevel="0" collapsed="false">
      <c r="A1179" s="1" t="s">
        <v>2452</v>
      </c>
      <c r="B1179" s="2" t="s">
        <v>2453</v>
      </c>
      <c r="C1179" s="1" t="s">
        <v>33</v>
      </c>
      <c r="D1179" s="3" t="s">
        <v>34</v>
      </c>
      <c r="E1179" s="1" t="s">
        <v>35</v>
      </c>
      <c r="F1179" s="1" t="s">
        <v>36</v>
      </c>
      <c r="G1179" s="4" t="n">
        <v>0</v>
      </c>
      <c r="H1179" s="5" t="s">
        <v>37</v>
      </c>
      <c r="I1179" s="6" t="n">
        <f aca="false">IF(B1179=B1178,I1178+1,1)</f>
        <v>1</v>
      </c>
      <c r="J1179" s="0" t="n">
        <f aca="false">ROW(I1179)</f>
        <v>1179</v>
      </c>
    </row>
    <row r="1180" customFormat="false" ht="14.65" hidden="false" customHeight="false" outlineLevel="0" collapsed="false">
      <c r="A1180" s="1" t="s">
        <v>2454</v>
      </c>
      <c r="B1180" s="2" t="s">
        <v>2455</v>
      </c>
      <c r="C1180" s="1" t="s">
        <v>57</v>
      </c>
      <c r="D1180" s="3" t="s">
        <v>58</v>
      </c>
      <c r="E1180" s="1" t="s">
        <v>59</v>
      </c>
      <c r="F1180" s="1" t="s">
        <v>36</v>
      </c>
      <c r="G1180" s="4" t="n">
        <v>7</v>
      </c>
      <c r="H1180" s="5" t="s">
        <v>60</v>
      </c>
      <c r="I1180" s="6" t="n">
        <f aca="false">IF(B1180=B1179,I1179+1,1)</f>
        <v>1</v>
      </c>
      <c r="J1180" s="0" t="n">
        <f aca="false">ROW(I1180)</f>
        <v>1180</v>
      </c>
    </row>
    <row r="1181" customFormat="false" ht="14.65" hidden="false" customHeight="false" outlineLevel="0" collapsed="false">
      <c r="A1181" s="1" t="s">
        <v>2456</v>
      </c>
      <c r="B1181" s="2" t="s">
        <v>2457</v>
      </c>
      <c r="C1181" s="1" t="s">
        <v>33</v>
      </c>
      <c r="D1181" s="3" t="s">
        <v>34</v>
      </c>
      <c r="E1181" s="1" t="s">
        <v>35</v>
      </c>
      <c r="F1181" s="1" t="s">
        <v>36</v>
      </c>
      <c r="G1181" s="4" t="n">
        <v>0</v>
      </c>
      <c r="H1181" s="5" t="s">
        <v>37</v>
      </c>
      <c r="I1181" s="6" t="n">
        <f aca="false">IF(B1181=B1180,I1180+1,1)</f>
        <v>1</v>
      </c>
      <c r="J1181" s="0" t="n">
        <f aca="false">ROW(I1181)</f>
        <v>1181</v>
      </c>
    </row>
    <row r="1182" customFormat="false" ht="14.65" hidden="false" customHeight="false" outlineLevel="0" collapsed="false">
      <c r="A1182" s="1" t="s">
        <v>821</v>
      </c>
      <c r="B1182" s="2" t="s">
        <v>2458</v>
      </c>
      <c r="C1182" s="1" t="s">
        <v>39</v>
      </c>
      <c r="D1182" s="3" t="s">
        <v>40</v>
      </c>
      <c r="E1182" s="1" t="s">
        <v>41</v>
      </c>
      <c r="F1182" s="1" t="s">
        <v>36</v>
      </c>
      <c r="G1182" s="4" t="n">
        <v>0</v>
      </c>
      <c r="H1182" s="5" t="s">
        <v>37</v>
      </c>
      <c r="I1182" s="6" t="n">
        <f aca="false">IF(B1182=B1181,I1181+1,1)</f>
        <v>1</v>
      </c>
      <c r="J1182" s="0" t="n">
        <f aca="false">ROW(I1182)</f>
        <v>1182</v>
      </c>
    </row>
    <row r="1183" customFormat="false" ht="14.65" hidden="false" customHeight="false" outlineLevel="0" collapsed="false">
      <c r="A1183" s="1" t="s">
        <v>2459</v>
      </c>
      <c r="B1183" s="2" t="s">
        <v>2460</v>
      </c>
      <c r="C1183" s="1" t="s">
        <v>691</v>
      </c>
      <c r="D1183" s="3" t="s">
        <v>692</v>
      </c>
      <c r="E1183" s="1" t="s">
        <v>59</v>
      </c>
      <c r="F1183" s="1" t="s">
        <v>36</v>
      </c>
      <c r="G1183" s="4" t="n">
        <v>2</v>
      </c>
      <c r="H1183" s="5" t="s">
        <v>37</v>
      </c>
      <c r="I1183" s="6" t="n">
        <f aca="false">IF(B1183=B1182,I1182+1,1)</f>
        <v>1</v>
      </c>
      <c r="J1183" s="0" t="n">
        <f aca="false">ROW(I1183)</f>
        <v>1183</v>
      </c>
    </row>
    <row r="1184" customFormat="false" ht="14.65" hidden="false" customHeight="false" outlineLevel="0" collapsed="false">
      <c r="A1184" s="1" t="s">
        <v>2461</v>
      </c>
      <c r="B1184" s="2" t="s">
        <v>2462</v>
      </c>
      <c r="C1184" s="1" t="s">
        <v>63</v>
      </c>
      <c r="D1184" s="3" t="s">
        <v>64</v>
      </c>
      <c r="E1184" s="1" t="s">
        <v>52</v>
      </c>
      <c r="F1184" s="1" t="s">
        <v>36</v>
      </c>
      <c r="G1184" s="4" t="n">
        <v>0</v>
      </c>
      <c r="H1184" s="5" t="s">
        <v>37</v>
      </c>
      <c r="I1184" s="6" t="n">
        <f aca="false">IF(B1184=B1183,I1183+1,1)</f>
        <v>1</v>
      </c>
      <c r="J1184" s="0" t="n">
        <f aca="false">ROW(I1184)</f>
        <v>1184</v>
      </c>
    </row>
    <row r="1185" customFormat="false" ht="14.65" hidden="false" customHeight="false" outlineLevel="0" collapsed="false">
      <c r="A1185" s="1" t="s">
        <v>2463</v>
      </c>
      <c r="B1185" s="2" t="s">
        <v>2464</v>
      </c>
      <c r="C1185" s="1" t="s">
        <v>67</v>
      </c>
      <c r="D1185" s="3" t="s">
        <v>68</v>
      </c>
      <c r="E1185" s="1" t="s">
        <v>59</v>
      </c>
      <c r="F1185" s="1" t="s">
        <v>36</v>
      </c>
      <c r="G1185" s="4" t="n">
        <v>0</v>
      </c>
      <c r="H1185" s="5" t="s">
        <v>37</v>
      </c>
      <c r="I1185" s="6" t="n">
        <f aca="false">IF(B1185=B1184,I1184+1,1)</f>
        <v>1</v>
      </c>
      <c r="J1185" s="0" t="n">
        <f aca="false">ROW(I1185)</f>
        <v>1185</v>
      </c>
    </row>
    <row r="1186" customFormat="false" ht="14.65" hidden="false" customHeight="false" outlineLevel="0" collapsed="false">
      <c r="A1186" s="1" t="s">
        <v>2465</v>
      </c>
      <c r="B1186" s="2" t="s">
        <v>2466</v>
      </c>
      <c r="C1186" s="1" t="s">
        <v>71</v>
      </c>
      <c r="D1186" s="3" t="s">
        <v>72</v>
      </c>
      <c r="E1186" s="1" t="s">
        <v>35</v>
      </c>
      <c r="F1186" s="1" t="s">
        <v>36</v>
      </c>
      <c r="G1186" s="4" t="n">
        <v>7</v>
      </c>
      <c r="H1186" s="5" t="s">
        <v>60</v>
      </c>
      <c r="I1186" s="6" t="n">
        <f aca="false">IF(B1186=B1185,I1185+1,1)</f>
        <v>1</v>
      </c>
      <c r="J1186" s="0" t="n">
        <f aca="false">ROW(I1186)</f>
        <v>1186</v>
      </c>
    </row>
    <row r="1187" customFormat="false" ht="14.65" hidden="false" customHeight="false" outlineLevel="0" collapsed="false">
      <c r="A1187" s="1" t="s">
        <v>2467</v>
      </c>
      <c r="B1187" s="2" t="s">
        <v>2468</v>
      </c>
      <c r="C1187" s="1" t="s">
        <v>39</v>
      </c>
      <c r="D1187" s="3" t="s">
        <v>40</v>
      </c>
      <c r="E1187" s="1" t="s">
        <v>41</v>
      </c>
      <c r="F1187" s="1" t="s">
        <v>36</v>
      </c>
      <c r="G1187" s="4" t="n">
        <v>0</v>
      </c>
      <c r="H1187" s="5" t="s">
        <v>37</v>
      </c>
      <c r="I1187" s="6" t="n">
        <f aca="false">IF(B1187=B1186,I1186+1,1)</f>
        <v>1</v>
      </c>
      <c r="J1187" s="0" t="n">
        <f aca="false">ROW(I1187)</f>
        <v>1187</v>
      </c>
    </row>
    <row r="1188" customFormat="false" ht="14.65" hidden="false" customHeight="false" outlineLevel="0" collapsed="false">
      <c r="A1188" s="1" t="s">
        <v>2469</v>
      </c>
      <c r="B1188" s="2" t="s">
        <v>2470</v>
      </c>
      <c r="C1188" s="1" t="s">
        <v>289</v>
      </c>
      <c r="D1188" s="3" t="s">
        <v>290</v>
      </c>
      <c r="E1188" s="1" t="s">
        <v>35</v>
      </c>
      <c r="F1188" s="1" t="s">
        <v>36</v>
      </c>
      <c r="G1188" s="4" t="n">
        <v>7</v>
      </c>
      <c r="H1188" s="5" t="s">
        <v>60</v>
      </c>
      <c r="I1188" s="6" t="n">
        <f aca="false">IF(B1188=B1187,I1187+1,1)</f>
        <v>1</v>
      </c>
      <c r="J1188" s="0" t="n">
        <f aca="false">ROW(I1188)</f>
        <v>1188</v>
      </c>
    </row>
    <row r="1189" customFormat="false" ht="14.65" hidden="false" customHeight="false" outlineLevel="0" collapsed="false">
      <c r="A1189" s="1" t="s">
        <v>2471</v>
      </c>
      <c r="B1189" s="2" t="s">
        <v>2472</v>
      </c>
      <c r="C1189" s="1" t="s">
        <v>39</v>
      </c>
      <c r="D1189" s="3" t="s">
        <v>40</v>
      </c>
      <c r="E1189" s="1" t="s">
        <v>41</v>
      </c>
      <c r="F1189" s="1" t="s">
        <v>36</v>
      </c>
      <c r="G1189" s="4" t="n">
        <v>0</v>
      </c>
      <c r="H1189" s="5" t="s">
        <v>37</v>
      </c>
      <c r="I1189" s="6" t="n">
        <f aca="false">IF(B1189=B1188,I1188+1,1)</f>
        <v>1</v>
      </c>
      <c r="J1189" s="0" t="n">
        <f aca="false">ROW(I1189)</f>
        <v>1189</v>
      </c>
    </row>
    <row r="1190" customFormat="false" ht="14.65" hidden="false" customHeight="false" outlineLevel="0" collapsed="false">
      <c r="A1190" s="1" t="s">
        <v>2473</v>
      </c>
      <c r="B1190" s="2" t="s">
        <v>2474</v>
      </c>
      <c r="C1190" s="1" t="s">
        <v>46</v>
      </c>
      <c r="D1190" s="3" t="s">
        <v>47</v>
      </c>
      <c r="E1190" s="1" t="s">
        <v>48</v>
      </c>
      <c r="F1190" s="1" t="s">
        <v>36</v>
      </c>
      <c r="G1190" s="4" t="n">
        <v>0</v>
      </c>
      <c r="H1190" s="5" t="s">
        <v>37</v>
      </c>
      <c r="I1190" s="6" t="n">
        <f aca="false">IF(B1190=B1189,I1189+1,1)</f>
        <v>1</v>
      </c>
      <c r="J1190" s="0" t="n">
        <f aca="false">ROW(I1190)</f>
        <v>1190</v>
      </c>
    </row>
    <row r="1191" customFormat="false" ht="14.65" hidden="false" customHeight="false" outlineLevel="0" collapsed="false">
      <c r="A1191" s="1" t="s">
        <v>2475</v>
      </c>
      <c r="B1191" s="2" t="s">
        <v>2476</v>
      </c>
      <c r="C1191" s="1" t="s">
        <v>63</v>
      </c>
      <c r="D1191" s="3" t="s">
        <v>64</v>
      </c>
      <c r="E1191" s="1" t="s">
        <v>52</v>
      </c>
      <c r="F1191" s="1" t="s">
        <v>36</v>
      </c>
      <c r="G1191" s="4" t="n">
        <v>0</v>
      </c>
      <c r="H1191" s="5" t="s">
        <v>37</v>
      </c>
      <c r="I1191" s="6" t="n">
        <f aca="false">IF(B1191=B1190,I1190+1,1)</f>
        <v>1</v>
      </c>
      <c r="J1191" s="0" t="n">
        <f aca="false">ROW(I1191)</f>
        <v>1191</v>
      </c>
    </row>
    <row r="1192" customFormat="false" ht="14.65" hidden="false" customHeight="false" outlineLevel="0" collapsed="false">
      <c r="A1192" s="1" t="s">
        <v>2477</v>
      </c>
      <c r="B1192" s="2" t="s">
        <v>2478</v>
      </c>
      <c r="C1192" s="1" t="s">
        <v>1654</v>
      </c>
      <c r="D1192" s="3" t="s">
        <v>2479</v>
      </c>
      <c r="E1192" s="1" t="s">
        <v>35</v>
      </c>
      <c r="F1192" s="1" t="s">
        <v>36</v>
      </c>
      <c r="G1192" s="4" t="n">
        <v>1</v>
      </c>
      <c r="H1192" s="5" t="s">
        <v>37</v>
      </c>
      <c r="I1192" s="6" t="n">
        <f aca="false">IF(B1192=B1191,I1191+1,1)</f>
        <v>1</v>
      </c>
      <c r="J1192" s="0" t="n">
        <f aca="false">ROW(I1192)</f>
        <v>1192</v>
      </c>
    </row>
    <row r="1193" customFormat="false" ht="14.65" hidden="false" customHeight="false" outlineLevel="0" collapsed="false">
      <c r="A1193" s="1" t="s">
        <v>2480</v>
      </c>
      <c r="B1193" s="2" t="s">
        <v>2481</v>
      </c>
      <c r="C1193" s="1" t="s">
        <v>289</v>
      </c>
      <c r="D1193" s="3" t="s">
        <v>290</v>
      </c>
      <c r="E1193" s="1" t="s">
        <v>35</v>
      </c>
      <c r="F1193" s="1" t="s">
        <v>36</v>
      </c>
      <c r="G1193" s="4" t="n">
        <v>7</v>
      </c>
      <c r="H1193" s="5" t="s">
        <v>60</v>
      </c>
      <c r="I1193" s="6" t="n">
        <f aca="false">IF(B1193=B1192,I1192+1,1)</f>
        <v>1</v>
      </c>
      <c r="J1193" s="0" t="n">
        <f aca="false">ROW(I1193)</f>
        <v>1193</v>
      </c>
    </row>
    <row r="1194" customFormat="false" ht="14.65" hidden="false" customHeight="false" outlineLevel="0" collapsed="false">
      <c r="A1194" s="1" t="s">
        <v>2482</v>
      </c>
      <c r="B1194" s="2" t="s">
        <v>2483</v>
      </c>
      <c r="C1194" s="1" t="s">
        <v>63</v>
      </c>
      <c r="D1194" s="3" t="s">
        <v>64</v>
      </c>
      <c r="E1194" s="1" t="s">
        <v>52</v>
      </c>
      <c r="F1194" s="1" t="s">
        <v>36</v>
      </c>
      <c r="G1194" s="4" t="n">
        <v>0</v>
      </c>
      <c r="H1194" s="5" t="s">
        <v>37</v>
      </c>
      <c r="I1194" s="6" t="n">
        <f aca="false">IF(B1194=B1193,I1193+1,1)</f>
        <v>1</v>
      </c>
      <c r="J1194" s="0" t="n">
        <f aca="false">ROW(I1194)</f>
        <v>1194</v>
      </c>
    </row>
    <row r="1195" customFormat="false" ht="14.65" hidden="false" customHeight="false" outlineLevel="0" collapsed="false">
      <c r="A1195" s="1" t="s">
        <v>2484</v>
      </c>
      <c r="B1195" s="2" t="s">
        <v>2485</v>
      </c>
      <c r="C1195" s="1" t="s">
        <v>33</v>
      </c>
      <c r="D1195" s="3" t="s">
        <v>34</v>
      </c>
      <c r="E1195" s="1" t="s">
        <v>35</v>
      </c>
      <c r="F1195" s="1" t="s">
        <v>36</v>
      </c>
      <c r="G1195" s="4" t="n">
        <v>0</v>
      </c>
      <c r="H1195" s="5" t="s">
        <v>37</v>
      </c>
      <c r="I1195" s="6" t="n">
        <f aca="false">IF(B1195=B1194,I1194+1,1)</f>
        <v>1</v>
      </c>
      <c r="J1195" s="0" t="n">
        <f aca="false">ROW(I1195)</f>
        <v>1195</v>
      </c>
    </row>
    <row r="1196" customFormat="false" ht="14.65" hidden="false" customHeight="false" outlineLevel="0" collapsed="false">
      <c r="A1196" s="1" t="s">
        <v>2486</v>
      </c>
      <c r="B1196" s="2" t="s">
        <v>2487</v>
      </c>
      <c r="C1196" s="1" t="s">
        <v>33</v>
      </c>
      <c r="D1196" s="3" t="s">
        <v>34</v>
      </c>
      <c r="E1196" s="1" t="s">
        <v>35</v>
      </c>
      <c r="F1196" s="1" t="s">
        <v>36</v>
      </c>
      <c r="G1196" s="4" t="n">
        <v>0</v>
      </c>
      <c r="H1196" s="5" t="s">
        <v>37</v>
      </c>
      <c r="I1196" s="6" t="n">
        <f aca="false">IF(B1196=B1195,I1195+1,1)</f>
        <v>1</v>
      </c>
      <c r="J1196" s="0" t="n">
        <f aca="false">ROW(I1196)</f>
        <v>1196</v>
      </c>
    </row>
    <row r="1197" customFormat="false" ht="14.65" hidden="false" customHeight="false" outlineLevel="0" collapsed="false">
      <c r="A1197" s="1" t="s">
        <v>2488</v>
      </c>
      <c r="B1197" s="2" t="s">
        <v>2489</v>
      </c>
      <c r="C1197" s="1" t="s">
        <v>807</v>
      </c>
      <c r="D1197" s="3" t="s">
        <v>2490</v>
      </c>
      <c r="E1197" s="1" t="s">
        <v>59</v>
      </c>
      <c r="F1197" s="1" t="s">
        <v>36</v>
      </c>
      <c r="G1197" s="4" t="n">
        <v>1</v>
      </c>
      <c r="H1197" s="5" t="s">
        <v>37</v>
      </c>
      <c r="I1197" s="6" t="n">
        <f aca="false">IF(B1197=B1196,I1196+1,1)</f>
        <v>1</v>
      </c>
      <c r="J1197" s="0" t="n">
        <f aca="false">ROW(I1197)</f>
        <v>1197</v>
      </c>
    </row>
    <row r="1198" customFormat="false" ht="14.65" hidden="false" customHeight="false" outlineLevel="0" collapsed="false">
      <c r="A1198" s="1" t="s">
        <v>2491</v>
      </c>
      <c r="B1198" s="2" t="s">
        <v>2492</v>
      </c>
      <c r="C1198" s="1" t="s">
        <v>67</v>
      </c>
      <c r="D1198" s="3" t="s">
        <v>68</v>
      </c>
      <c r="E1198" s="1" t="s">
        <v>59</v>
      </c>
      <c r="F1198" s="1" t="s">
        <v>36</v>
      </c>
      <c r="G1198" s="4" t="n">
        <v>0</v>
      </c>
      <c r="H1198" s="5" t="s">
        <v>37</v>
      </c>
      <c r="I1198" s="6" t="n">
        <f aca="false">IF(B1198=B1197,I1197+1,1)</f>
        <v>1</v>
      </c>
      <c r="J1198" s="0" t="n">
        <f aca="false">ROW(I1198)</f>
        <v>1198</v>
      </c>
    </row>
    <row r="1199" customFormat="false" ht="14.65" hidden="false" customHeight="false" outlineLevel="0" collapsed="false">
      <c r="A1199" s="1" t="s">
        <v>2493</v>
      </c>
      <c r="B1199" s="2" t="s">
        <v>2494</v>
      </c>
      <c r="C1199" s="1" t="s">
        <v>63</v>
      </c>
      <c r="D1199" s="3" t="s">
        <v>64</v>
      </c>
      <c r="E1199" s="1" t="s">
        <v>52</v>
      </c>
      <c r="F1199" s="1" t="s">
        <v>36</v>
      </c>
      <c r="G1199" s="4" t="n">
        <v>0</v>
      </c>
      <c r="H1199" s="5" t="s">
        <v>37</v>
      </c>
      <c r="I1199" s="6" t="n">
        <f aca="false">IF(B1199=B1198,I1198+1,1)</f>
        <v>1</v>
      </c>
      <c r="J1199" s="0" t="n">
        <f aca="false">ROW(I1199)</f>
        <v>1199</v>
      </c>
    </row>
    <row r="1200" customFormat="false" ht="14.65" hidden="false" customHeight="false" outlineLevel="0" collapsed="false">
      <c r="A1200" s="1" t="s">
        <v>2495</v>
      </c>
      <c r="B1200" s="2" t="s">
        <v>2496</v>
      </c>
      <c r="C1200" s="1" t="s">
        <v>46</v>
      </c>
      <c r="D1200" s="3" t="s">
        <v>47</v>
      </c>
      <c r="E1200" s="1" t="s">
        <v>48</v>
      </c>
      <c r="F1200" s="1" t="s">
        <v>36</v>
      </c>
      <c r="G1200" s="4" t="n">
        <v>0</v>
      </c>
      <c r="H1200" s="5" t="s">
        <v>37</v>
      </c>
      <c r="I1200" s="6" t="n">
        <f aca="false">IF(B1200=B1199,I1199+1,1)</f>
        <v>1</v>
      </c>
      <c r="J1200" s="0" t="n">
        <f aca="false">ROW(I1200)</f>
        <v>1200</v>
      </c>
    </row>
    <row r="1201" customFormat="false" ht="14.65" hidden="false" customHeight="false" outlineLevel="0" collapsed="false">
      <c r="A1201" s="1" t="s">
        <v>2497</v>
      </c>
      <c r="B1201" s="2" t="s">
        <v>2498</v>
      </c>
      <c r="C1201" s="1" t="s">
        <v>46</v>
      </c>
      <c r="D1201" s="3" t="s">
        <v>47</v>
      </c>
      <c r="E1201" s="1" t="s">
        <v>48</v>
      </c>
      <c r="F1201" s="1" t="s">
        <v>36</v>
      </c>
      <c r="G1201" s="4" t="n">
        <v>0</v>
      </c>
      <c r="H1201" s="5" t="s">
        <v>37</v>
      </c>
      <c r="I1201" s="6" t="n">
        <f aca="false">IF(B1201=B1200,I1200+1,1)</f>
        <v>1</v>
      </c>
      <c r="J1201" s="0" t="n">
        <f aca="false">ROW(I1201)</f>
        <v>1201</v>
      </c>
    </row>
    <row r="1202" customFormat="false" ht="14.65" hidden="false" customHeight="false" outlineLevel="0" collapsed="false">
      <c r="A1202" s="1" t="s">
        <v>2499</v>
      </c>
      <c r="B1202" s="2" t="s">
        <v>2500</v>
      </c>
      <c r="C1202" s="1" t="s">
        <v>63</v>
      </c>
      <c r="D1202" s="3" t="s">
        <v>64</v>
      </c>
      <c r="E1202" s="1" t="s">
        <v>52</v>
      </c>
      <c r="F1202" s="1" t="s">
        <v>36</v>
      </c>
      <c r="G1202" s="4" t="n">
        <v>0</v>
      </c>
      <c r="H1202" s="5" t="s">
        <v>37</v>
      </c>
      <c r="I1202" s="6" t="n">
        <f aca="false">IF(B1202=B1201,I1201+1,1)</f>
        <v>1</v>
      </c>
      <c r="J1202" s="0" t="n">
        <f aca="false">ROW(I1202)</f>
        <v>1202</v>
      </c>
    </row>
    <row r="1203" customFormat="false" ht="14.65" hidden="false" customHeight="false" outlineLevel="0" collapsed="false">
      <c r="A1203" s="1" t="s">
        <v>2501</v>
      </c>
      <c r="B1203" s="2" t="s">
        <v>2502</v>
      </c>
      <c r="C1203" s="1" t="s">
        <v>46</v>
      </c>
      <c r="D1203" s="3" t="s">
        <v>47</v>
      </c>
      <c r="E1203" s="1" t="s">
        <v>48</v>
      </c>
      <c r="F1203" s="1" t="s">
        <v>36</v>
      </c>
      <c r="G1203" s="4" t="n">
        <v>0</v>
      </c>
      <c r="H1203" s="5" t="s">
        <v>37</v>
      </c>
      <c r="I1203" s="6" t="n">
        <f aca="false">IF(B1203=B1202,I1202+1,1)</f>
        <v>1</v>
      </c>
      <c r="J1203" s="0" t="n">
        <f aca="false">ROW(I1203)</f>
        <v>1203</v>
      </c>
    </row>
    <row r="1204" customFormat="false" ht="14.65" hidden="false" customHeight="false" outlineLevel="0" collapsed="false">
      <c r="A1204" s="1" t="s">
        <v>2503</v>
      </c>
      <c r="B1204" s="2" t="s">
        <v>2504</v>
      </c>
      <c r="C1204" s="1" t="s">
        <v>63</v>
      </c>
      <c r="D1204" s="3" t="s">
        <v>64</v>
      </c>
      <c r="E1204" s="1" t="s">
        <v>52</v>
      </c>
      <c r="F1204" s="1" t="s">
        <v>36</v>
      </c>
      <c r="G1204" s="4" t="n">
        <v>0</v>
      </c>
      <c r="H1204" s="5" t="s">
        <v>37</v>
      </c>
      <c r="I1204" s="6" t="n">
        <f aca="false">IF(B1204=B1203,I1203+1,1)</f>
        <v>1</v>
      </c>
      <c r="J1204" s="0" t="n">
        <f aca="false">ROW(I1204)</f>
        <v>1204</v>
      </c>
    </row>
    <row r="1205" customFormat="false" ht="14.65" hidden="false" customHeight="false" outlineLevel="0" collapsed="false">
      <c r="A1205" s="1" t="s">
        <v>2505</v>
      </c>
      <c r="B1205" s="2" t="s">
        <v>2506</v>
      </c>
      <c r="C1205" s="1" t="s">
        <v>63</v>
      </c>
      <c r="D1205" s="3" t="s">
        <v>64</v>
      </c>
      <c r="E1205" s="1" t="s">
        <v>52</v>
      </c>
      <c r="F1205" s="1" t="s">
        <v>36</v>
      </c>
      <c r="G1205" s="4" t="n">
        <v>0</v>
      </c>
      <c r="H1205" s="5" t="s">
        <v>37</v>
      </c>
      <c r="I1205" s="6" t="n">
        <f aca="false">IF(B1205=B1204,I1204+1,1)</f>
        <v>1</v>
      </c>
      <c r="J1205" s="0" t="n">
        <f aca="false">ROW(I1205)</f>
        <v>1205</v>
      </c>
    </row>
    <row r="1206" customFormat="false" ht="14.65" hidden="false" customHeight="false" outlineLevel="0" collapsed="false">
      <c r="A1206" s="1" t="s">
        <v>2507</v>
      </c>
      <c r="B1206" s="2" t="s">
        <v>2508</v>
      </c>
      <c r="C1206" s="1" t="s">
        <v>63</v>
      </c>
      <c r="D1206" s="3" t="s">
        <v>64</v>
      </c>
      <c r="E1206" s="1" t="s">
        <v>52</v>
      </c>
      <c r="F1206" s="1" t="s">
        <v>36</v>
      </c>
      <c r="G1206" s="4" t="n">
        <v>0</v>
      </c>
      <c r="H1206" s="5" t="s">
        <v>37</v>
      </c>
      <c r="I1206" s="6" t="n">
        <f aca="false">IF(B1206=B1205,I1205+1,1)</f>
        <v>1</v>
      </c>
      <c r="J1206" s="0" t="n">
        <f aca="false">ROW(I1206)</f>
        <v>1206</v>
      </c>
    </row>
    <row r="1207" customFormat="false" ht="14.65" hidden="false" customHeight="false" outlineLevel="0" collapsed="false">
      <c r="A1207" s="1" t="s">
        <v>2509</v>
      </c>
      <c r="B1207" s="2" t="s">
        <v>2510</v>
      </c>
      <c r="C1207" s="1" t="s">
        <v>687</v>
      </c>
      <c r="D1207" s="3" t="s">
        <v>688</v>
      </c>
      <c r="E1207" s="1" t="s">
        <v>59</v>
      </c>
      <c r="F1207" s="1" t="s">
        <v>36</v>
      </c>
      <c r="G1207" s="4" t="n">
        <v>2</v>
      </c>
      <c r="H1207" s="5" t="s">
        <v>37</v>
      </c>
      <c r="I1207" s="6" t="n">
        <f aca="false">IF(B1207=B1206,I1206+1,1)</f>
        <v>1</v>
      </c>
      <c r="J1207" s="0" t="n">
        <f aca="false">ROW(I1207)</f>
        <v>1207</v>
      </c>
    </row>
    <row r="1208" customFormat="false" ht="14.65" hidden="false" customHeight="false" outlineLevel="0" collapsed="false">
      <c r="A1208" s="1" t="s">
        <v>2511</v>
      </c>
      <c r="B1208" s="2" t="s">
        <v>2512</v>
      </c>
      <c r="C1208" s="1" t="s">
        <v>46</v>
      </c>
      <c r="D1208" s="3" t="s">
        <v>47</v>
      </c>
      <c r="E1208" s="1" t="s">
        <v>48</v>
      </c>
      <c r="F1208" s="1" t="s">
        <v>36</v>
      </c>
      <c r="G1208" s="4" t="n">
        <v>0</v>
      </c>
      <c r="H1208" s="5" t="s">
        <v>37</v>
      </c>
      <c r="I1208" s="6" t="n">
        <f aca="false">IF(B1208=B1207,I1207+1,1)</f>
        <v>1</v>
      </c>
      <c r="J1208" s="0" t="n">
        <f aca="false">ROW(I1208)</f>
        <v>1208</v>
      </c>
    </row>
    <row r="1209" customFormat="false" ht="14.65" hidden="false" customHeight="false" outlineLevel="0" collapsed="false">
      <c r="A1209" s="1" t="s">
        <v>2513</v>
      </c>
      <c r="B1209" s="2" t="s">
        <v>2514</v>
      </c>
      <c r="C1209" s="1" t="s">
        <v>39</v>
      </c>
      <c r="D1209" s="3" t="s">
        <v>40</v>
      </c>
      <c r="E1209" s="1" t="s">
        <v>41</v>
      </c>
      <c r="F1209" s="1" t="s">
        <v>36</v>
      </c>
      <c r="G1209" s="4" t="n">
        <v>0</v>
      </c>
      <c r="H1209" s="5" t="s">
        <v>37</v>
      </c>
      <c r="I1209" s="6" t="n">
        <f aca="false">IF(B1209=B1208,I1208+1,1)</f>
        <v>1</v>
      </c>
      <c r="J1209" s="0" t="n">
        <f aca="false">ROW(I1209)</f>
        <v>1209</v>
      </c>
    </row>
    <row r="1210" customFormat="false" ht="14.65" hidden="false" customHeight="false" outlineLevel="0" collapsed="false">
      <c r="A1210" s="1" t="s">
        <v>2515</v>
      </c>
      <c r="B1210" s="2" t="s">
        <v>2516</v>
      </c>
      <c r="C1210" s="1" t="s">
        <v>67</v>
      </c>
      <c r="D1210" s="3" t="s">
        <v>68</v>
      </c>
      <c r="E1210" s="1" t="s">
        <v>59</v>
      </c>
      <c r="F1210" s="1" t="s">
        <v>36</v>
      </c>
      <c r="G1210" s="4" t="n">
        <v>0</v>
      </c>
      <c r="H1210" s="5" t="s">
        <v>37</v>
      </c>
      <c r="I1210" s="6" t="n">
        <f aca="false">IF(B1210=B1209,I1209+1,1)</f>
        <v>1</v>
      </c>
      <c r="J1210" s="0" t="n">
        <f aca="false">ROW(I1210)</f>
        <v>1210</v>
      </c>
    </row>
    <row r="1211" customFormat="false" ht="14.65" hidden="false" customHeight="false" outlineLevel="0" collapsed="false">
      <c r="A1211" s="1" t="s">
        <v>2517</v>
      </c>
      <c r="B1211" s="2" t="s">
        <v>2518</v>
      </c>
      <c r="C1211" s="1" t="s">
        <v>63</v>
      </c>
      <c r="D1211" s="3" t="s">
        <v>64</v>
      </c>
      <c r="E1211" s="1" t="s">
        <v>52</v>
      </c>
      <c r="F1211" s="1" t="s">
        <v>36</v>
      </c>
      <c r="G1211" s="4" t="n">
        <v>0</v>
      </c>
      <c r="H1211" s="5" t="s">
        <v>37</v>
      </c>
      <c r="I1211" s="6" t="n">
        <f aca="false">IF(B1211=B1210,I1210+1,1)</f>
        <v>1</v>
      </c>
      <c r="J1211" s="0" t="n">
        <f aca="false">ROW(I1211)</f>
        <v>1211</v>
      </c>
    </row>
    <row r="1212" customFormat="false" ht="14.65" hidden="false" customHeight="false" outlineLevel="0" collapsed="false">
      <c r="A1212" s="1" t="s">
        <v>2519</v>
      </c>
      <c r="B1212" s="2" t="s">
        <v>2520</v>
      </c>
      <c r="C1212" s="1" t="s">
        <v>33</v>
      </c>
      <c r="D1212" s="3" t="s">
        <v>34</v>
      </c>
      <c r="E1212" s="1" t="s">
        <v>35</v>
      </c>
      <c r="F1212" s="1" t="s">
        <v>36</v>
      </c>
      <c r="G1212" s="4" t="n">
        <v>0</v>
      </c>
      <c r="H1212" s="5" t="s">
        <v>37</v>
      </c>
      <c r="I1212" s="6" t="n">
        <f aca="false">IF(B1212=B1211,I1211+1,1)</f>
        <v>1</v>
      </c>
      <c r="J1212" s="0" t="n">
        <f aca="false">ROW(I1212)</f>
        <v>1212</v>
      </c>
    </row>
    <row r="1213" customFormat="false" ht="14.65" hidden="false" customHeight="false" outlineLevel="0" collapsed="false">
      <c r="A1213" s="1" t="s">
        <v>2521</v>
      </c>
      <c r="B1213" s="2" t="s">
        <v>2522</v>
      </c>
      <c r="C1213" s="1" t="s">
        <v>46</v>
      </c>
      <c r="D1213" s="3" t="s">
        <v>47</v>
      </c>
      <c r="E1213" s="1" t="s">
        <v>48</v>
      </c>
      <c r="F1213" s="1" t="s">
        <v>36</v>
      </c>
      <c r="G1213" s="4" t="n">
        <v>0</v>
      </c>
      <c r="H1213" s="5" t="s">
        <v>37</v>
      </c>
      <c r="I1213" s="6" t="n">
        <f aca="false">IF(B1213=B1212,I1212+1,1)</f>
        <v>1</v>
      </c>
      <c r="J1213" s="0" t="n">
        <f aca="false">ROW(I1213)</f>
        <v>1213</v>
      </c>
    </row>
    <row r="1214" customFormat="false" ht="14.65" hidden="false" customHeight="false" outlineLevel="0" collapsed="false">
      <c r="A1214" s="1" t="s">
        <v>2523</v>
      </c>
      <c r="B1214" s="2" t="s">
        <v>2524</v>
      </c>
      <c r="C1214" s="1" t="s">
        <v>1975</v>
      </c>
      <c r="D1214" s="3" t="s">
        <v>2525</v>
      </c>
      <c r="E1214" s="1" t="s">
        <v>52</v>
      </c>
      <c r="F1214" s="1" t="s">
        <v>36</v>
      </c>
      <c r="G1214" s="4" t="n">
        <v>2</v>
      </c>
      <c r="H1214" s="5" t="s">
        <v>37</v>
      </c>
      <c r="I1214" s="6" t="n">
        <f aca="false">IF(B1214=B1213,I1213+1,1)</f>
        <v>1</v>
      </c>
      <c r="J1214" s="0" t="n">
        <f aca="false">ROW(I1214)</f>
        <v>1214</v>
      </c>
    </row>
    <row r="1215" customFormat="false" ht="14.65" hidden="false" customHeight="false" outlineLevel="0" collapsed="false">
      <c r="A1215" s="1" t="s">
        <v>2526</v>
      </c>
      <c r="B1215" s="2" t="s">
        <v>2527</v>
      </c>
      <c r="C1215" s="1" t="s">
        <v>67</v>
      </c>
      <c r="D1215" s="3" t="s">
        <v>68</v>
      </c>
      <c r="E1215" s="1" t="s">
        <v>59</v>
      </c>
      <c r="F1215" s="1" t="s">
        <v>36</v>
      </c>
      <c r="G1215" s="4" t="n">
        <v>0</v>
      </c>
      <c r="H1215" s="5" t="s">
        <v>37</v>
      </c>
      <c r="I1215" s="6" t="n">
        <f aca="false">IF(B1215=B1214,I1214+1,1)</f>
        <v>1</v>
      </c>
      <c r="J1215" s="0" t="n">
        <f aca="false">ROW(I1215)</f>
        <v>1215</v>
      </c>
    </row>
    <row r="1216" customFormat="false" ht="14.65" hidden="false" customHeight="false" outlineLevel="0" collapsed="false">
      <c r="A1216" s="1" t="s">
        <v>2528</v>
      </c>
      <c r="B1216" s="2" t="s">
        <v>2529</v>
      </c>
      <c r="C1216" s="1" t="s">
        <v>63</v>
      </c>
      <c r="D1216" s="3" t="s">
        <v>64</v>
      </c>
      <c r="E1216" s="1" t="s">
        <v>52</v>
      </c>
      <c r="F1216" s="1" t="s">
        <v>36</v>
      </c>
      <c r="G1216" s="4" t="n">
        <v>0</v>
      </c>
      <c r="H1216" s="5" t="s">
        <v>37</v>
      </c>
      <c r="I1216" s="6" t="n">
        <f aca="false">IF(B1216=B1215,I1215+1,1)</f>
        <v>1</v>
      </c>
      <c r="J1216" s="0" t="n">
        <f aca="false">ROW(I1216)</f>
        <v>1216</v>
      </c>
    </row>
    <row r="1217" customFormat="false" ht="14.65" hidden="false" customHeight="false" outlineLevel="0" collapsed="false">
      <c r="A1217" s="1" t="s">
        <v>2530</v>
      </c>
      <c r="B1217" s="2" t="s">
        <v>2531</v>
      </c>
      <c r="C1217" s="1" t="s">
        <v>63</v>
      </c>
      <c r="D1217" s="3" t="s">
        <v>64</v>
      </c>
      <c r="E1217" s="1" t="s">
        <v>52</v>
      </c>
      <c r="F1217" s="1" t="s">
        <v>36</v>
      </c>
      <c r="G1217" s="4" t="n">
        <v>0</v>
      </c>
      <c r="H1217" s="5" t="s">
        <v>37</v>
      </c>
      <c r="I1217" s="6" t="n">
        <f aca="false">IF(B1217=B1216,I1216+1,1)</f>
        <v>1</v>
      </c>
      <c r="J1217" s="0" t="n">
        <f aca="false">ROW(I1217)</f>
        <v>1217</v>
      </c>
    </row>
    <row r="1218" customFormat="false" ht="14.65" hidden="false" customHeight="false" outlineLevel="0" collapsed="false">
      <c r="A1218" s="1" t="s">
        <v>2532</v>
      </c>
      <c r="B1218" s="2" t="s">
        <v>2533</v>
      </c>
      <c r="C1218" s="1" t="s">
        <v>862</v>
      </c>
      <c r="D1218" s="3" t="s">
        <v>2533</v>
      </c>
      <c r="E1218" s="1" t="s">
        <v>59</v>
      </c>
      <c r="F1218" s="1" t="s">
        <v>36</v>
      </c>
      <c r="G1218" s="4" t="n">
        <v>1</v>
      </c>
      <c r="H1218" s="5" t="s">
        <v>37</v>
      </c>
      <c r="I1218" s="6" t="n">
        <f aca="false">IF(B1218=B1217,I1217+1,1)</f>
        <v>1</v>
      </c>
      <c r="J1218" s="0" t="n">
        <f aca="false">ROW(I1218)</f>
        <v>1218</v>
      </c>
    </row>
    <row r="1219" customFormat="false" ht="14.65" hidden="false" customHeight="false" outlineLevel="0" collapsed="false">
      <c r="A1219" s="1" t="s">
        <v>2534</v>
      </c>
      <c r="B1219" s="2" t="s">
        <v>2535</v>
      </c>
      <c r="C1219" s="1" t="s">
        <v>67</v>
      </c>
      <c r="D1219" s="3" t="s">
        <v>68</v>
      </c>
      <c r="E1219" s="1" t="s">
        <v>59</v>
      </c>
      <c r="F1219" s="1" t="s">
        <v>36</v>
      </c>
      <c r="G1219" s="4" t="n">
        <v>0</v>
      </c>
      <c r="H1219" s="5" t="s">
        <v>37</v>
      </c>
      <c r="I1219" s="6" t="n">
        <f aca="false">IF(B1219=B1218,I1218+1,1)</f>
        <v>1</v>
      </c>
      <c r="J1219" s="0" t="n">
        <f aca="false">ROW(I1219)</f>
        <v>1219</v>
      </c>
    </row>
    <row r="1220" customFormat="false" ht="14.65" hidden="false" customHeight="false" outlineLevel="0" collapsed="false">
      <c r="A1220" s="1" t="s">
        <v>2536</v>
      </c>
      <c r="B1220" s="2" t="s">
        <v>2537</v>
      </c>
      <c r="C1220" s="1" t="s">
        <v>39</v>
      </c>
      <c r="D1220" s="3" t="s">
        <v>40</v>
      </c>
      <c r="E1220" s="1" t="s">
        <v>41</v>
      </c>
      <c r="F1220" s="1" t="s">
        <v>36</v>
      </c>
      <c r="G1220" s="4" t="n">
        <v>0</v>
      </c>
      <c r="H1220" s="5" t="s">
        <v>37</v>
      </c>
      <c r="I1220" s="6" t="n">
        <f aca="false">IF(B1220=B1219,I1219+1,1)</f>
        <v>1</v>
      </c>
      <c r="J1220" s="0" t="n">
        <f aca="false">ROW(I1220)</f>
        <v>1220</v>
      </c>
    </row>
    <row r="1221" customFormat="false" ht="14.65" hidden="false" customHeight="false" outlineLevel="0" collapsed="false">
      <c r="A1221" s="1" t="s">
        <v>2538</v>
      </c>
      <c r="B1221" s="2" t="s">
        <v>2539</v>
      </c>
      <c r="C1221" s="1" t="s">
        <v>63</v>
      </c>
      <c r="D1221" s="3" t="s">
        <v>64</v>
      </c>
      <c r="E1221" s="1" t="s">
        <v>52</v>
      </c>
      <c r="F1221" s="1" t="s">
        <v>36</v>
      </c>
      <c r="G1221" s="4" t="n">
        <v>0</v>
      </c>
      <c r="H1221" s="5" t="s">
        <v>37</v>
      </c>
      <c r="I1221" s="6" t="n">
        <f aca="false">IF(B1221=B1220,I1220+1,1)</f>
        <v>1</v>
      </c>
      <c r="J1221" s="0" t="n">
        <f aca="false">ROW(I1221)</f>
        <v>1221</v>
      </c>
    </row>
    <row r="1222" customFormat="false" ht="14.65" hidden="false" customHeight="false" outlineLevel="0" collapsed="false">
      <c r="A1222" s="1" t="s">
        <v>2540</v>
      </c>
      <c r="B1222" s="2" t="s">
        <v>2541</v>
      </c>
      <c r="C1222" s="1" t="s">
        <v>63</v>
      </c>
      <c r="D1222" s="3" t="s">
        <v>64</v>
      </c>
      <c r="E1222" s="1" t="s">
        <v>52</v>
      </c>
      <c r="F1222" s="1" t="s">
        <v>36</v>
      </c>
      <c r="G1222" s="4" t="n">
        <v>0</v>
      </c>
      <c r="H1222" s="5" t="s">
        <v>37</v>
      </c>
      <c r="I1222" s="6" t="n">
        <f aca="false">IF(B1222=B1221,I1221+1,1)</f>
        <v>1</v>
      </c>
      <c r="J1222" s="0" t="n">
        <f aca="false">ROW(I1222)</f>
        <v>1222</v>
      </c>
    </row>
    <row r="1223" customFormat="false" ht="14.65" hidden="false" customHeight="false" outlineLevel="0" collapsed="false">
      <c r="A1223" s="1" t="s">
        <v>2542</v>
      </c>
      <c r="B1223" s="2" t="s">
        <v>2543</v>
      </c>
      <c r="C1223" s="1" t="s">
        <v>33</v>
      </c>
      <c r="D1223" s="3" t="s">
        <v>34</v>
      </c>
      <c r="E1223" s="1" t="s">
        <v>35</v>
      </c>
      <c r="F1223" s="1" t="s">
        <v>36</v>
      </c>
      <c r="G1223" s="4" t="n">
        <v>0</v>
      </c>
      <c r="H1223" s="5" t="s">
        <v>37</v>
      </c>
      <c r="I1223" s="6" t="n">
        <f aca="false">IF(B1223=B1222,I1222+1,1)</f>
        <v>1</v>
      </c>
      <c r="J1223" s="0" t="n">
        <f aca="false">ROW(I1223)</f>
        <v>1223</v>
      </c>
    </row>
    <row r="1224" customFormat="false" ht="14.65" hidden="false" customHeight="false" outlineLevel="0" collapsed="false">
      <c r="A1224" s="1" t="s">
        <v>2544</v>
      </c>
      <c r="B1224" s="2" t="s">
        <v>2545</v>
      </c>
      <c r="C1224" s="1" t="s">
        <v>63</v>
      </c>
      <c r="D1224" s="3" t="s">
        <v>64</v>
      </c>
      <c r="E1224" s="1" t="s">
        <v>52</v>
      </c>
      <c r="F1224" s="1" t="s">
        <v>36</v>
      </c>
      <c r="G1224" s="4" t="n">
        <v>0</v>
      </c>
      <c r="H1224" s="5" t="s">
        <v>37</v>
      </c>
      <c r="I1224" s="6" t="n">
        <f aca="false">IF(B1224=B1223,I1223+1,1)</f>
        <v>1</v>
      </c>
      <c r="J1224" s="0" t="n">
        <f aca="false">ROW(I1224)</f>
        <v>1224</v>
      </c>
    </row>
    <row r="1225" customFormat="false" ht="14.65" hidden="false" customHeight="false" outlineLevel="0" collapsed="false">
      <c r="A1225" s="1" t="s">
        <v>2546</v>
      </c>
      <c r="B1225" s="2" t="s">
        <v>2547</v>
      </c>
      <c r="C1225" s="1" t="s">
        <v>39</v>
      </c>
      <c r="D1225" s="3" t="s">
        <v>40</v>
      </c>
      <c r="E1225" s="1" t="s">
        <v>41</v>
      </c>
      <c r="F1225" s="1" t="s">
        <v>36</v>
      </c>
      <c r="G1225" s="4" t="n">
        <v>0</v>
      </c>
      <c r="H1225" s="5" t="s">
        <v>37</v>
      </c>
      <c r="I1225" s="6" t="n">
        <f aca="false">IF(B1225=B1224,I1224+1,1)</f>
        <v>1</v>
      </c>
      <c r="J1225" s="0" t="n">
        <f aca="false">ROW(I1225)</f>
        <v>1225</v>
      </c>
    </row>
    <row r="1226" customFormat="false" ht="14.65" hidden="false" customHeight="false" outlineLevel="0" collapsed="false">
      <c r="A1226" s="1" t="s">
        <v>2548</v>
      </c>
      <c r="B1226" s="2" t="s">
        <v>2549</v>
      </c>
      <c r="C1226" s="1" t="s">
        <v>63</v>
      </c>
      <c r="D1226" s="3" t="s">
        <v>64</v>
      </c>
      <c r="E1226" s="1" t="s">
        <v>52</v>
      </c>
      <c r="F1226" s="1" t="s">
        <v>36</v>
      </c>
      <c r="G1226" s="4" t="n">
        <v>0</v>
      </c>
      <c r="H1226" s="5" t="s">
        <v>37</v>
      </c>
      <c r="I1226" s="6" t="n">
        <f aca="false">IF(B1226=B1225,I1225+1,1)</f>
        <v>1</v>
      </c>
      <c r="J1226" s="0" t="n">
        <f aca="false">ROW(I1226)</f>
        <v>1226</v>
      </c>
    </row>
    <row r="1227" customFormat="false" ht="14.65" hidden="false" customHeight="false" outlineLevel="0" collapsed="false">
      <c r="A1227" s="1" t="s">
        <v>2550</v>
      </c>
      <c r="B1227" s="2" t="s">
        <v>2551</v>
      </c>
      <c r="C1227" s="1" t="s">
        <v>67</v>
      </c>
      <c r="D1227" s="3" t="s">
        <v>68</v>
      </c>
      <c r="E1227" s="1" t="s">
        <v>59</v>
      </c>
      <c r="F1227" s="1" t="s">
        <v>36</v>
      </c>
      <c r="G1227" s="4" t="n">
        <v>0</v>
      </c>
      <c r="H1227" s="5" t="s">
        <v>37</v>
      </c>
      <c r="I1227" s="6" t="n">
        <f aca="false">IF(B1227=B1226,I1226+1,1)</f>
        <v>1</v>
      </c>
      <c r="J1227" s="0" t="n">
        <f aca="false">ROW(I1227)</f>
        <v>1227</v>
      </c>
    </row>
    <row r="1228" customFormat="false" ht="14.65" hidden="false" customHeight="false" outlineLevel="0" collapsed="false">
      <c r="A1228" s="1" t="s">
        <v>2552</v>
      </c>
      <c r="B1228" s="2" t="s">
        <v>2553</v>
      </c>
      <c r="C1228" s="1" t="s">
        <v>67</v>
      </c>
      <c r="D1228" s="3" t="s">
        <v>68</v>
      </c>
      <c r="E1228" s="1" t="s">
        <v>59</v>
      </c>
      <c r="F1228" s="1" t="s">
        <v>36</v>
      </c>
      <c r="G1228" s="4" t="n">
        <v>0</v>
      </c>
      <c r="H1228" s="5" t="s">
        <v>37</v>
      </c>
      <c r="I1228" s="6" t="n">
        <f aca="false">IF(B1228=B1227,I1227+1,1)</f>
        <v>1</v>
      </c>
      <c r="J1228" s="0" t="n">
        <f aca="false">ROW(I1228)</f>
        <v>1228</v>
      </c>
    </row>
    <row r="1229" customFormat="false" ht="14.65" hidden="false" customHeight="false" outlineLevel="0" collapsed="false">
      <c r="A1229" s="1" t="s">
        <v>2554</v>
      </c>
      <c r="B1229" s="2" t="s">
        <v>2555</v>
      </c>
      <c r="C1229" s="1" t="s">
        <v>33</v>
      </c>
      <c r="D1229" s="3" t="s">
        <v>34</v>
      </c>
      <c r="E1229" s="1" t="s">
        <v>35</v>
      </c>
      <c r="F1229" s="1" t="s">
        <v>36</v>
      </c>
      <c r="G1229" s="4" t="n">
        <v>0</v>
      </c>
      <c r="H1229" s="5" t="s">
        <v>37</v>
      </c>
      <c r="I1229" s="6" t="n">
        <f aca="false">IF(B1229=B1228,I1228+1,1)</f>
        <v>1</v>
      </c>
      <c r="J1229" s="0" t="n">
        <f aca="false">ROW(I1229)</f>
        <v>1229</v>
      </c>
    </row>
    <row r="1230" customFormat="false" ht="14.65" hidden="false" customHeight="false" outlineLevel="0" collapsed="false">
      <c r="A1230" s="1" t="s">
        <v>2556</v>
      </c>
      <c r="B1230" s="2" t="s">
        <v>2557</v>
      </c>
      <c r="C1230" s="1" t="s">
        <v>46</v>
      </c>
      <c r="D1230" s="3" t="s">
        <v>47</v>
      </c>
      <c r="E1230" s="1" t="s">
        <v>48</v>
      </c>
      <c r="F1230" s="1" t="s">
        <v>36</v>
      </c>
      <c r="G1230" s="4" t="n">
        <v>0</v>
      </c>
      <c r="H1230" s="5" t="s">
        <v>37</v>
      </c>
      <c r="I1230" s="6" t="n">
        <f aca="false">IF(B1230=B1229,I1229+1,1)</f>
        <v>1</v>
      </c>
      <c r="J1230" s="0" t="n">
        <f aca="false">ROW(I1230)</f>
        <v>1230</v>
      </c>
    </row>
    <row r="1231" customFormat="false" ht="14.65" hidden="false" customHeight="false" outlineLevel="0" collapsed="false">
      <c r="A1231" s="1" t="s">
        <v>2558</v>
      </c>
      <c r="B1231" s="2" t="s">
        <v>2559</v>
      </c>
      <c r="C1231" s="1" t="s">
        <v>46</v>
      </c>
      <c r="D1231" s="3" t="s">
        <v>47</v>
      </c>
      <c r="E1231" s="1" t="s">
        <v>48</v>
      </c>
      <c r="F1231" s="1" t="s">
        <v>36</v>
      </c>
      <c r="G1231" s="4" t="n">
        <v>0</v>
      </c>
      <c r="H1231" s="5" t="s">
        <v>37</v>
      </c>
      <c r="I1231" s="6" t="n">
        <f aca="false">IF(B1231=B1230,I1230+1,1)</f>
        <v>1</v>
      </c>
      <c r="J1231" s="0" t="n">
        <f aca="false">ROW(I1231)</f>
        <v>1231</v>
      </c>
    </row>
    <row r="1232" customFormat="false" ht="14.65" hidden="false" customHeight="false" outlineLevel="0" collapsed="false">
      <c r="A1232" s="1" t="s">
        <v>2560</v>
      </c>
      <c r="B1232" s="2" t="s">
        <v>2561</v>
      </c>
      <c r="C1232" s="1" t="s">
        <v>39</v>
      </c>
      <c r="D1232" s="3" t="s">
        <v>40</v>
      </c>
      <c r="E1232" s="1" t="s">
        <v>41</v>
      </c>
      <c r="F1232" s="1" t="s">
        <v>36</v>
      </c>
      <c r="G1232" s="4" t="n">
        <v>0</v>
      </c>
      <c r="H1232" s="5" t="s">
        <v>37</v>
      </c>
      <c r="I1232" s="6" t="n">
        <f aca="false">IF(B1232=B1231,I1231+1,1)</f>
        <v>1</v>
      </c>
      <c r="J1232" s="0" t="n">
        <f aca="false">ROW(I1232)</f>
        <v>1232</v>
      </c>
    </row>
    <row r="1233" customFormat="false" ht="14.65" hidden="false" customHeight="false" outlineLevel="0" collapsed="false">
      <c r="A1233" s="1" t="s">
        <v>2562</v>
      </c>
      <c r="B1233" s="2" t="s">
        <v>2563</v>
      </c>
      <c r="C1233" s="1" t="s">
        <v>39</v>
      </c>
      <c r="D1233" s="3" t="s">
        <v>40</v>
      </c>
      <c r="E1233" s="1" t="s">
        <v>41</v>
      </c>
      <c r="F1233" s="1" t="s">
        <v>36</v>
      </c>
      <c r="G1233" s="4" t="n">
        <v>0</v>
      </c>
      <c r="H1233" s="5" t="s">
        <v>37</v>
      </c>
      <c r="I1233" s="6" t="n">
        <f aca="false">IF(B1233=B1232,I1232+1,1)</f>
        <v>1</v>
      </c>
      <c r="J1233" s="0" t="n">
        <f aca="false">ROW(I1233)</f>
        <v>1233</v>
      </c>
    </row>
    <row r="1234" customFormat="false" ht="14.65" hidden="false" customHeight="false" outlineLevel="0" collapsed="false">
      <c r="A1234" s="1" t="s">
        <v>2564</v>
      </c>
      <c r="B1234" s="2" t="s">
        <v>2565</v>
      </c>
      <c r="C1234" s="1" t="s">
        <v>67</v>
      </c>
      <c r="D1234" s="3" t="s">
        <v>68</v>
      </c>
      <c r="E1234" s="1" t="s">
        <v>59</v>
      </c>
      <c r="F1234" s="1" t="s">
        <v>36</v>
      </c>
      <c r="G1234" s="4" t="n">
        <v>0</v>
      </c>
      <c r="H1234" s="5" t="s">
        <v>37</v>
      </c>
      <c r="I1234" s="6" t="n">
        <f aca="false">IF(B1234=B1233,I1233+1,1)</f>
        <v>1</v>
      </c>
      <c r="J1234" s="0" t="n">
        <f aca="false">ROW(I1234)</f>
        <v>1234</v>
      </c>
    </row>
    <row r="1235" customFormat="false" ht="14.65" hidden="false" customHeight="false" outlineLevel="0" collapsed="false">
      <c r="A1235" s="1" t="s">
        <v>2566</v>
      </c>
      <c r="B1235" s="2" t="s">
        <v>2567</v>
      </c>
      <c r="C1235" s="1" t="s">
        <v>63</v>
      </c>
      <c r="D1235" s="3" t="s">
        <v>64</v>
      </c>
      <c r="E1235" s="1" t="s">
        <v>52</v>
      </c>
      <c r="F1235" s="1" t="s">
        <v>36</v>
      </c>
      <c r="G1235" s="4" t="n">
        <v>0</v>
      </c>
      <c r="H1235" s="5" t="s">
        <v>37</v>
      </c>
      <c r="I1235" s="6" t="n">
        <f aca="false">IF(B1235=B1234,I1234+1,1)</f>
        <v>1</v>
      </c>
      <c r="J1235" s="0" t="n">
        <f aca="false">ROW(I1235)</f>
        <v>1235</v>
      </c>
    </row>
    <row r="1236" customFormat="false" ht="14.65" hidden="false" customHeight="false" outlineLevel="0" collapsed="false">
      <c r="A1236" s="1" t="s">
        <v>2568</v>
      </c>
      <c r="B1236" s="2" t="s">
        <v>2569</v>
      </c>
      <c r="C1236" s="1" t="s">
        <v>39</v>
      </c>
      <c r="D1236" s="3" t="s">
        <v>40</v>
      </c>
      <c r="E1236" s="1" t="s">
        <v>41</v>
      </c>
      <c r="F1236" s="1" t="s">
        <v>36</v>
      </c>
      <c r="G1236" s="4" t="n">
        <v>0</v>
      </c>
      <c r="H1236" s="5" t="s">
        <v>37</v>
      </c>
      <c r="I1236" s="6" t="n">
        <f aca="false">IF(B1236=B1235,I1235+1,1)</f>
        <v>1</v>
      </c>
      <c r="J1236" s="0" t="n">
        <f aca="false">ROW(I1236)</f>
        <v>1236</v>
      </c>
    </row>
    <row r="1237" customFormat="false" ht="14.65" hidden="false" customHeight="false" outlineLevel="0" collapsed="false">
      <c r="A1237" s="1" t="s">
        <v>676</v>
      </c>
      <c r="B1237" s="2" t="s">
        <v>2570</v>
      </c>
      <c r="C1237" s="1" t="s">
        <v>33</v>
      </c>
      <c r="D1237" s="3" t="s">
        <v>34</v>
      </c>
      <c r="E1237" s="1" t="s">
        <v>35</v>
      </c>
      <c r="F1237" s="1" t="s">
        <v>36</v>
      </c>
      <c r="G1237" s="4" t="n">
        <v>0</v>
      </c>
      <c r="H1237" s="5" t="s">
        <v>37</v>
      </c>
      <c r="I1237" s="6" t="n">
        <f aca="false">IF(B1237=B1236,I1236+1,1)</f>
        <v>1</v>
      </c>
      <c r="J1237" s="0" t="n">
        <f aca="false">ROW(I1237)</f>
        <v>1237</v>
      </c>
    </row>
    <row r="1238" customFormat="false" ht="14.65" hidden="false" customHeight="false" outlineLevel="0" collapsed="false">
      <c r="A1238" s="1" t="s">
        <v>2571</v>
      </c>
      <c r="B1238" s="2" t="s">
        <v>2572</v>
      </c>
      <c r="C1238" s="1" t="s">
        <v>334</v>
      </c>
      <c r="D1238" s="3" t="s">
        <v>335</v>
      </c>
      <c r="E1238" s="1" t="s">
        <v>35</v>
      </c>
      <c r="F1238" s="1" t="s">
        <v>36</v>
      </c>
      <c r="G1238" s="4" t="n">
        <v>5</v>
      </c>
      <c r="H1238" s="5" t="s">
        <v>37</v>
      </c>
      <c r="I1238" s="6" t="n">
        <f aca="false">IF(B1238=B1237,I1237+1,1)</f>
        <v>1</v>
      </c>
      <c r="J1238" s="0" t="n">
        <f aca="false">ROW(I1238)</f>
        <v>1238</v>
      </c>
    </row>
    <row r="1239" customFormat="false" ht="14.65" hidden="false" customHeight="false" outlineLevel="0" collapsed="false">
      <c r="A1239" s="1" t="s">
        <v>2573</v>
      </c>
      <c r="B1239" s="2" t="s">
        <v>2574</v>
      </c>
      <c r="C1239" s="1" t="s">
        <v>39</v>
      </c>
      <c r="D1239" s="3" t="s">
        <v>40</v>
      </c>
      <c r="E1239" s="1" t="s">
        <v>41</v>
      </c>
      <c r="F1239" s="1" t="s">
        <v>36</v>
      </c>
      <c r="G1239" s="4" t="n">
        <v>0</v>
      </c>
      <c r="H1239" s="5" t="s">
        <v>37</v>
      </c>
      <c r="I1239" s="6" t="n">
        <f aca="false">IF(B1239=B1238,I1238+1,1)</f>
        <v>1</v>
      </c>
      <c r="J1239" s="0" t="n">
        <f aca="false">ROW(I1239)</f>
        <v>1239</v>
      </c>
    </row>
    <row r="1240" customFormat="false" ht="14.65" hidden="false" customHeight="false" outlineLevel="0" collapsed="false">
      <c r="A1240" s="1" t="s">
        <v>2575</v>
      </c>
      <c r="B1240" s="2" t="s">
        <v>2576</v>
      </c>
      <c r="C1240" s="1" t="s">
        <v>71</v>
      </c>
      <c r="D1240" s="3" t="s">
        <v>72</v>
      </c>
      <c r="E1240" s="1" t="s">
        <v>35</v>
      </c>
      <c r="F1240" s="1" t="s">
        <v>36</v>
      </c>
      <c r="G1240" s="4" t="n">
        <v>7</v>
      </c>
      <c r="H1240" s="5" t="s">
        <v>60</v>
      </c>
      <c r="I1240" s="6" t="n">
        <f aca="false">IF(B1240=B1239,I1239+1,1)</f>
        <v>1</v>
      </c>
      <c r="J1240" s="0" t="n">
        <f aca="false">ROW(I1240)</f>
        <v>1240</v>
      </c>
    </row>
    <row r="1241" customFormat="false" ht="14.65" hidden="false" customHeight="false" outlineLevel="0" collapsed="false">
      <c r="A1241" s="1" t="s">
        <v>2577</v>
      </c>
      <c r="B1241" s="2" t="s">
        <v>2578</v>
      </c>
      <c r="C1241" s="1" t="s">
        <v>67</v>
      </c>
      <c r="D1241" s="3" t="s">
        <v>68</v>
      </c>
      <c r="E1241" s="1" t="s">
        <v>59</v>
      </c>
      <c r="F1241" s="1" t="s">
        <v>36</v>
      </c>
      <c r="G1241" s="4" t="n">
        <v>0</v>
      </c>
      <c r="H1241" s="5" t="s">
        <v>37</v>
      </c>
      <c r="I1241" s="6" t="n">
        <f aca="false">IF(B1241=B1240,I1240+1,1)</f>
        <v>1</v>
      </c>
      <c r="J1241" s="0" t="n">
        <f aca="false">ROW(I1241)</f>
        <v>1241</v>
      </c>
    </row>
    <row r="1242" customFormat="false" ht="14.65" hidden="false" customHeight="false" outlineLevel="0" collapsed="false">
      <c r="A1242" s="1" t="s">
        <v>2579</v>
      </c>
      <c r="B1242" s="2" t="s">
        <v>2580</v>
      </c>
      <c r="C1242" s="1" t="s">
        <v>67</v>
      </c>
      <c r="D1242" s="3" t="s">
        <v>68</v>
      </c>
      <c r="E1242" s="1" t="s">
        <v>59</v>
      </c>
      <c r="F1242" s="1" t="s">
        <v>36</v>
      </c>
      <c r="G1242" s="4" t="n">
        <v>0</v>
      </c>
      <c r="H1242" s="5" t="s">
        <v>37</v>
      </c>
      <c r="I1242" s="6" t="n">
        <f aca="false">IF(B1242=B1241,I1241+1,1)</f>
        <v>1</v>
      </c>
      <c r="J1242" s="0" t="n">
        <f aca="false">ROW(I1242)</f>
        <v>1242</v>
      </c>
    </row>
    <row r="1243" customFormat="false" ht="14.65" hidden="false" customHeight="false" outlineLevel="0" collapsed="false">
      <c r="A1243" s="1" t="s">
        <v>2581</v>
      </c>
      <c r="B1243" s="2" t="s">
        <v>2582</v>
      </c>
      <c r="C1243" s="1" t="s">
        <v>39</v>
      </c>
      <c r="D1243" s="3" t="s">
        <v>40</v>
      </c>
      <c r="E1243" s="1" t="s">
        <v>41</v>
      </c>
      <c r="F1243" s="1" t="s">
        <v>36</v>
      </c>
      <c r="G1243" s="4" t="n">
        <v>0</v>
      </c>
      <c r="H1243" s="5" t="s">
        <v>37</v>
      </c>
      <c r="I1243" s="6" t="n">
        <f aca="false">IF(B1243=B1242,I1242+1,1)</f>
        <v>1</v>
      </c>
      <c r="J1243" s="0" t="n">
        <f aca="false">ROW(I1243)</f>
        <v>1243</v>
      </c>
    </row>
    <row r="1244" customFormat="false" ht="14.65" hidden="false" customHeight="false" outlineLevel="0" collapsed="false">
      <c r="A1244" s="1" t="s">
        <v>2583</v>
      </c>
      <c r="B1244" s="2" t="s">
        <v>2584</v>
      </c>
      <c r="C1244" s="1" t="s">
        <v>33</v>
      </c>
      <c r="D1244" s="3" t="s">
        <v>34</v>
      </c>
      <c r="E1244" s="1" t="s">
        <v>35</v>
      </c>
      <c r="F1244" s="1" t="s">
        <v>36</v>
      </c>
      <c r="G1244" s="4" t="n">
        <v>0</v>
      </c>
      <c r="H1244" s="5" t="s">
        <v>37</v>
      </c>
      <c r="I1244" s="6" t="n">
        <f aca="false">IF(B1244=B1243,I1243+1,1)</f>
        <v>1</v>
      </c>
      <c r="J1244" s="0" t="n">
        <f aca="false">ROW(I1244)</f>
        <v>1244</v>
      </c>
    </row>
    <row r="1245" customFormat="false" ht="14.65" hidden="false" customHeight="false" outlineLevel="0" collapsed="false">
      <c r="A1245" s="1" t="s">
        <v>2585</v>
      </c>
      <c r="B1245" s="2" t="s">
        <v>2586</v>
      </c>
      <c r="C1245" s="1" t="s">
        <v>71</v>
      </c>
      <c r="D1245" s="3" t="s">
        <v>72</v>
      </c>
      <c r="E1245" s="1" t="s">
        <v>35</v>
      </c>
      <c r="F1245" s="1" t="s">
        <v>36</v>
      </c>
      <c r="G1245" s="4" t="n">
        <v>7</v>
      </c>
      <c r="H1245" s="5" t="s">
        <v>60</v>
      </c>
      <c r="I1245" s="6" t="n">
        <f aca="false">IF(B1245=B1244,I1244+1,1)</f>
        <v>1</v>
      </c>
      <c r="J1245" s="0" t="n">
        <f aca="false">ROW(I1245)</f>
        <v>1245</v>
      </c>
    </row>
    <row r="1246" customFormat="false" ht="14.65" hidden="false" customHeight="false" outlineLevel="0" collapsed="false">
      <c r="A1246" s="1" t="s">
        <v>2587</v>
      </c>
      <c r="B1246" s="2" t="s">
        <v>2588</v>
      </c>
      <c r="C1246" s="1" t="s">
        <v>558</v>
      </c>
      <c r="D1246" s="3" t="s">
        <v>559</v>
      </c>
      <c r="E1246" s="1" t="s">
        <v>35</v>
      </c>
      <c r="F1246" s="1" t="s">
        <v>36</v>
      </c>
      <c r="G1246" s="4" t="n">
        <v>4</v>
      </c>
      <c r="H1246" s="5" t="s">
        <v>37</v>
      </c>
      <c r="I1246" s="6" t="n">
        <f aca="false">IF(B1246=B1245,I1245+1,1)</f>
        <v>1</v>
      </c>
      <c r="J1246" s="0" t="n">
        <f aca="false">ROW(I1246)</f>
        <v>1246</v>
      </c>
    </row>
    <row r="1247" customFormat="false" ht="14.65" hidden="false" customHeight="false" outlineLevel="0" collapsed="false">
      <c r="A1247" s="1" t="s">
        <v>1244</v>
      </c>
      <c r="B1247" s="2" t="s">
        <v>2589</v>
      </c>
      <c r="C1247" s="1" t="s">
        <v>71</v>
      </c>
      <c r="D1247" s="3" t="s">
        <v>72</v>
      </c>
      <c r="E1247" s="1" t="s">
        <v>35</v>
      </c>
      <c r="F1247" s="1" t="s">
        <v>36</v>
      </c>
      <c r="G1247" s="4" t="n">
        <v>7</v>
      </c>
      <c r="H1247" s="5" t="s">
        <v>60</v>
      </c>
      <c r="I1247" s="6" t="n">
        <f aca="false">IF(B1247=B1246,I1246+1,1)</f>
        <v>1</v>
      </c>
      <c r="J1247" s="0" t="n">
        <f aca="false">ROW(I1247)</f>
        <v>1247</v>
      </c>
    </row>
    <row r="1248" customFormat="false" ht="14.65" hidden="false" customHeight="false" outlineLevel="0" collapsed="false">
      <c r="A1248" s="1" t="s">
        <v>2590</v>
      </c>
      <c r="B1248" s="2" t="s">
        <v>2591</v>
      </c>
      <c r="C1248" s="1" t="s">
        <v>39</v>
      </c>
      <c r="D1248" s="3" t="s">
        <v>40</v>
      </c>
      <c r="E1248" s="1" t="s">
        <v>41</v>
      </c>
      <c r="F1248" s="1" t="s">
        <v>36</v>
      </c>
      <c r="G1248" s="4" t="n">
        <v>0</v>
      </c>
      <c r="H1248" s="5" t="s">
        <v>37</v>
      </c>
      <c r="I1248" s="6" t="n">
        <f aca="false">IF(B1248=B1247,I1247+1,1)</f>
        <v>1</v>
      </c>
      <c r="J1248" s="0" t="n">
        <f aca="false">ROW(I1248)</f>
        <v>1248</v>
      </c>
    </row>
    <row r="1249" customFormat="false" ht="14.65" hidden="false" customHeight="false" outlineLevel="0" collapsed="false">
      <c r="A1249" s="1" t="s">
        <v>2592</v>
      </c>
      <c r="B1249" s="2" t="s">
        <v>2593</v>
      </c>
      <c r="C1249" s="1" t="s">
        <v>63</v>
      </c>
      <c r="D1249" s="3" t="s">
        <v>64</v>
      </c>
      <c r="E1249" s="1" t="s">
        <v>52</v>
      </c>
      <c r="F1249" s="1" t="s">
        <v>36</v>
      </c>
      <c r="G1249" s="4" t="n">
        <v>0</v>
      </c>
      <c r="H1249" s="5" t="s">
        <v>37</v>
      </c>
      <c r="I1249" s="6" t="n">
        <f aca="false">IF(B1249=B1248,I1248+1,1)</f>
        <v>1</v>
      </c>
      <c r="J1249" s="0" t="n">
        <f aca="false">ROW(I1249)</f>
        <v>1249</v>
      </c>
    </row>
    <row r="1250" customFormat="false" ht="14.65" hidden="false" customHeight="false" outlineLevel="0" collapsed="false">
      <c r="A1250" s="1" t="s">
        <v>2594</v>
      </c>
      <c r="B1250" s="2" t="s">
        <v>2595</v>
      </c>
      <c r="C1250" s="1" t="s">
        <v>39</v>
      </c>
      <c r="D1250" s="3" t="s">
        <v>40</v>
      </c>
      <c r="E1250" s="1" t="s">
        <v>41</v>
      </c>
      <c r="F1250" s="1" t="s">
        <v>36</v>
      </c>
      <c r="G1250" s="4" t="n">
        <v>0</v>
      </c>
      <c r="H1250" s="5" t="s">
        <v>37</v>
      </c>
      <c r="I1250" s="6" t="n">
        <f aca="false">IF(B1250=B1249,I1249+1,1)</f>
        <v>1</v>
      </c>
      <c r="J1250" s="0" t="n">
        <f aca="false">ROW(I1250)</f>
        <v>1250</v>
      </c>
    </row>
    <row r="1251" customFormat="false" ht="14.65" hidden="false" customHeight="false" outlineLevel="0" collapsed="false">
      <c r="A1251" s="1" t="s">
        <v>2596</v>
      </c>
      <c r="B1251" s="2" t="s">
        <v>2597</v>
      </c>
      <c r="C1251" s="1" t="s">
        <v>33</v>
      </c>
      <c r="D1251" s="3" t="s">
        <v>34</v>
      </c>
      <c r="E1251" s="1" t="s">
        <v>35</v>
      </c>
      <c r="F1251" s="1" t="s">
        <v>36</v>
      </c>
      <c r="G1251" s="4" t="n">
        <v>0</v>
      </c>
      <c r="H1251" s="5" t="s">
        <v>37</v>
      </c>
      <c r="I1251" s="6" t="n">
        <f aca="false">IF(B1251=B1250,I1250+1,1)</f>
        <v>1</v>
      </c>
      <c r="J1251" s="0" t="n">
        <f aca="false">ROW(I1251)</f>
        <v>1251</v>
      </c>
    </row>
    <row r="1252" customFormat="false" ht="14.65" hidden="false" customHeight="false" outlineLevel="0" collapsed="false">
      <c r="A1252" s="1" t="s">
        <v>2598</v>
      </c>
      <c r="B1252" s="2" t="s">
        <v>2599</v>
      </c>
      <c r="C1252" s="1" t="s">
        <v>67</v>
      </c>
      <c r="D1252" s="3" t="s">
        <v>68</v>
      </c>
      <c r="E1252" s="1" t="s">
        <v>59</v>
      </c>
      <c r="F1252" s="1" t="s">
        <v>36</v>
      </c>
      <c r="G1252" s="4" t="n">
        <v>0</v>
      </c>
      <c r="H1252" s="5" t="s">
        <v>37</v>
      </c>
      <c r="I1252" s="6" t="n">
        <f aca="false">IF(B1252=B1251,I1251+1,1)</f>
        <v>1</v>
      </c>
      <c r="J1252" s="0" t="n">
        <f aca="false">ROW(I1252)</f>
        <v>1252</v>
      </c>
    </row>
    <row r="1253" customFormat="false" ht="14.65" hidden="false" customHeight="false" outlineLevel="0" collapsed="false">
      <c r="A1253" s="1" t="s">
        <v>2600</v>
      </c>
      <c r="B1253" s="2" t="s">
        <v>2601</v>
      </c>
      <c r="C1253" s="1" t="s">
        <v>63</v>
      </c>
      <c r="D1253" s="3" t="s">
        <v>64</v>
      </c>
      <c r="E1253" s="1" t="s">
        <v>52</v>
      </c>
      <c r="F1253" s="1" t="s">
        <v>36</v>
      </c>
      <c r="G1253" s="4" t="n">
        <v>0</v>
      </c>
      <c r="H1253" s="5" t="s">
        <v>37</v>
      </c>
      <c r="I1253" s="6" t="n">
        <f aca="false">IF(B1253=B1252,I1252+1,1)</f>
        <v>1</v>
      </c>
      <c r="J1253" s="0" t="n">
        <f aca="false">ROW(I1253)</f>
        <v>1253</v>
      </c>
    </row>
    <row r="1254" customFormat="false" ht="14.65" hidden="false" customHeight="false" outlineLevel="0" collapsed="false">
      <c r="A1254" s="1" t="s">
        <v>521</v>
      </c>
      <c r="B1254" s="2" t="s">
        <v>2602</v>
      </c>
      <c r="C1254" s="1" t="s">
        <v>33</v>
      </c>
      <c r="D1254" s="3" t="s">
        <v>34</v>
      </c>
      <c r="E1254" s="1" t="s">
        <v>35</v>
      </c>
      <c r="F1254" s="1" t="s">
        <v>36</v>
      </c>
      <c r="G1254" s="4" t="n">
        <v>0</v>
      </c>
      <c r="H1254" s="5" t="s">
        <v>37</v>
      </c>
      <c r="I1254" s="6" t="n">
        <f aca="false">IF(B1254=B1253,I1253+1,1)</f>
        <v>1</v>
      </c>
      <c r="J1254" s="0" t="n">
        <f aca="false">ROW(I1254)</f>
        <v>1254</v>
      </c>
    </row>
    <row r="1255" customFormat="false" ht="14.65" hidden="false" customHeight="false" outlineLevel="0" collapsed="false">
      <c r="A1255" s="1" t="s">
        <v>2603</v>
      </c>
      <c r="B1255" s="2" t="s">
        <v>2604</v>
      </c>
      <c r="C1255" s="1" t="s">
        <v>39</v>
      </c>
      <c r="D1255" s="3" t="s">
        <v>40</v>
      </c>
      <c r="E1255" s="1" t="s">
        <v>41</v>
      </c>
      <c r="F1255" s="1" t="s">
        <v>36</v>
      </c>
      <c r="G1255" s="4" t="n">
        <v>0</v>
      </c>
      <c r="H1255" s="5" t="s">
        <v>37</v>
      </c>
      <c r="I1255" s="6" t="n">
        <f aca="false">IF(B1255=B1254,I1254+1,1)</f>
        <v>1</v>
      </c>
      <c r="J1255" s="0" t="n">
        <f aca="false">ROW(I1255)</f>
        <v>1255</v>
      </c>
    </row>
    <row r="1256" customFormat="false" ht="14.65" hidden="false" customHeight="false" outlineLevel="0" collapsed="false">
      <c r="A1256" s="1" t="s">
        <v>2605</v>
      </c>
      <c r="B1256" s="2" t="s">
        <v>2606</v>
      </c>
      <c r="C1256" s="1" t="s">
        <v>46</v>
      </c>
      <c r="D1256" s="3" t="s">
        <v>47</v>
      </c>
      <c r="E1256" s="1" t="s">
        <v>48</v>
      </c>
      <c r="F1256" s="1" t="s">
        <v>36</v>
      </c>
      <c r="G1256" s="4" t="n">
        <v>0</v>
      </c>
      <c r="H1256" s="5" t="s">
        <v>37</v>
      </c>
      <c r="I1256" s="6" t="n">
        <f aca="false">IF(B1256=B1255,I1255+1,1)</f>
        <v>1</v>
      </c>
      <c r="J1256" s="0" t="n">
        <f aca="false">ROW(I1256)</f>
        <v>1256</v>
      </c>
    </row>
    <row r="1257" customFormat="false" ht="14.65" hidden="false" customHeight="false" outlineLevel="0" collapsed="false">
      <c r="A1257" s="1" t="s">
        <v>1258</v>
      </c>
      <c r="B1257" s="2" t="s">
        <v>2607</v>
      </c>
      <c r="C1257" s="1" t="s">
        <v>1295</v>
      </c>
      <c r="D1257" s="3" t="s">
        <v>2607</v>
      </c>
      <c r="E1257" s="1" t="s">
        <v>35</v>
      </c>
      <c r="F1257" s="1" t="s">
        <v>36</v>
      </c>
      <c r="G1257" s="4" t="n">
        <v>1</v>
      </c>
      <c r="H1257" s="5" t="s">
        <v>37</v>
      </c>
      <c r="I1257" s="6" t="n">
        <f aca="false">IF(B1257=B1256,I1256+1,1)</f>
        <v>1</v>
      </c>
      <c r="J1257" s="0" t="n">
        <f aca="false">ROW(I1257)</f>
        <v>1257</v>
      </c>
    </row>
    <row r="1258" customFormat="false" ht="14.65" hidden="false" customHeight="false" outlineLevel="0" collapsed="false">
      <c r="A1258" s="1" t="s">
        <v>2608</v>
      </c>
      <c r="B1258" s="2" t="s">
        <v>2609</v>
      </c>
      <c r="C1258" s="1" t="s">
        <v>39</v>
      </c>
      <c r="D1258" s="3" t="s">
        <v>40</v>
      </c>
      <c r="E1258" s="1" t="s">
        <v>41</v>
      </c>
      <c r="F1258" s="1" t="s">
        <v>36</v>
      </c>
      <c r="G1258" s="4" t="n">
        <v>0</v>
      </c>
      <c r="H1258" s="5" t="s">
        <v>37</v>
      </c>
      <c r="I1258" s="6" t="n">
        <f aca="false">IF(B1258=B1257,I1257+1,1)</f>
        <v>1</v>
      </c>
      <c r="J1258" s="0" t="n">
        <f aca="false">ROW(I1258)</f>
        <v>1258</v>
      </c>
    </row>
    <row r="1259" customFormat="false" ht="14.65" hidden="false" customHeight="false" outlineLevel="0" collapsed="false">
      <c r="A1259" s="1" t="s">
        <v>2610</v>
      </c>
      <c r="B1259" s="2" t="s">
        <v>2611</v>
      </c>
      <c r="C1259" s="1" t="s">
        <v>57</v>
      </c>
      <c r="D1259" s="3" t="s">
        <v>58</v>
      </c>
      <c r="E1259" s="1" t="s">
        <v>35</v>
      </c>
      <c r="F1259" s="1" t="s">
        <v>36</v>
      </c>
      <c r="G1259" s="4" t="n">
        <v>7</v>
      </c>
      <c r="H1259" s="5" t="s">
        <v>60</v>
      </c>
      <c r="I1259" s="6" t="n">
        <f aca="false">IF(B1259=B1258,I1258+1,1)</f>
        <v>1</v>
      </c>
      <c r="J1259" s="0" t="n">
        <f aca="false">ROW(I1259)</f>
        <v>1259</v>
      </c>
    </row>
    <row r="1260" customFormat="false" ht="14.65" hidden="false" customHeight="false" outlineLevel="0" collapsed="false">
      <c r="A1260" s="1" t="s">
        <v>2612</v>
      </c>
      <c r="B1260" s="2" t="s">
        <v>2613</v>
      </c>
      <c r="C1260" s="1" t="s">
        <v>691</v>
      </c>
      <c r="D1260" s="3" t="s">
        <v>692</v>
      </c>
      <c r="E1260" s="1" t="s">
        <v>59</v>
      </c>
      <c r="F1260" s="1" t="s">
        <v>36</v>
      </c>
      <c r="G1260" s="4" t="n">
        <v>2</v>
      </c>
      <c r="H1260" s="5" t="s">
        <v>37</v>
      </c>
      <c r="I1260" s="6" t="n">
        <f aca="false">IF(B1260=B1259,I1259+1,1)</f>
        <v>1</v>
      </c>
      <c r="J1260" s="0" t="n">
        <f aca="false">ROW(I1260)</f>
        <v>1260</v>
      </c>
    </row>
    <row r="1261" customFormat="false" ht="14.65" hidden="false" customHeight="false" outlineLevel="0" collapsed="false">
      <c r="A1261" s="1" t="s">
        <v>2614</v>
      </c>
      <c r="B1261" s="2" t="s">
        <v>2615</v>
      </c>
      <c r="C1261" s="1" t="s">
        <v>140</v>
      </c>
      <c r="D1261" s="3" t="s">
        <v>141</v>
      </c>
      <c r="E1261" s="1" t="s">
        <v>59</v>
      </c>
      <c r="F1261" s="1" t="s">
        <v>36</v>
      </c>
      <c r="G1261" s="4" t="n">
        <v>7</v>
      </c>
      <c r="H1261" s="5" t="s">
        <v>60</v>
      </c>
      <c r="I1261" s="6" t="n">
        <f aca="false">IF(B1261=B1260,I1260+1,1)</f>
        <v>1</v>
      </c>
      <c r="J1261" s="0" t="n">
        <f aca="false">ROW(I1261)</f>
        <v>1261</v>
      </c>
    </row>
    <row r="1262" customFormat="false" ht="14.65" hidden="false" customHeight="false" outlineLevel="0" collapsed="false">
      <c r="A1262" s="1" t="s">
        <v>2616</v>
      </c>
      <c r="B1262" s="2" t="s">
        <v>2617</v>
      </c>
      <c r="C1262" s="1" t="s">
        <v>63</v>
      </c>
      <c r="D1262" s="3" t="s">
        <v>64</v>
      </c>
      <c r="E1262" s="1" t="s">
        <v>52</v>
      </c>
      <c r="F1262" s="1" t="s">
        <v>36</v>
      </c>
      <c r="G1262" s="4" t="n">
        <v>0</v>
      </c>
      <c r="H1262" s="5" t="s">
        <v>37</v>
      </c>
      <c r="I1262" s="6" t="n">
        <f aca="false">IF(B1262=B1261,I1261+1,1)</f>
        <v>1</v>
      </c>
      <c r="J1262" s="0" t="n">
        <f aca="false">ROW(I1262)</f>
        <v>1262</v>
      </c>
    </row>
    <row r="1263" customFormat="false" ht="14.65" hidden="false" customHeight="false" outlineLevel="0" collapsed="false">
      <c r="A1263" s="1" t="s">
        <v>2618</v>
      </c>
      <c r="B1263" s="2" t="s">
        <v>2619</v>
      </c>
      <c r="C1263" s="1" t="s">
        <v>46</v>
      </c>
      <c r="D1263" s="3" t="s">
        <v>47</v>
      </c>
      <c r="E1263" s="1" t="s">
        <v>48</v>
      </c>
      <c r="F1263" s="1" t="s">
        <v>36</v>
      </c>
      <c r="G1263" s="4" t="n">
        <v>0</v>
      </c>
      <c r="H1263" s="5" t="s">
        <v>37</v>
      </c>
      <c r="I1263" s="6" t="n">
        <f aca="false">IF(B1263=B1262,I1262+1,1)</f>
        <v>1</v>
      </c>
      <c r="J1263" s="0" t="n">
        <f aca="false">ROW(I1263)</f>
        <v>1263</v>
      </c>
    </row>
    <row r="1264" customFormat="false" ht="14.65" hidden="false" customHeight="false" outlineLevel="0" collapsed="false">
      <c r="A1264" s="1" t="s">
        <v>2620</v>
      </c>
      <c r="B1264" s="2" t="s">
        <v>2621</v>
      </c>
      <c r="C1264" s="1" t="s">
        <v>46</v>
      </c>
      <c r="D1264" s="3" t="s">
        <v>47</v>
      </c>
      <c r="E1264" s="1" t="s">
        <v>48</v>
      </c>
      <c r="F1264" s="1" t="s">
        <v>36</v>
      </c>
      <c r="G1264" s="4" t="n">
        <v>0</v>
      </c>
      <c r="H1264" s="5" t="s">
        <v>37</v>
      </c>
      <c r="I1264" s="6" t="n">
        <f aca="false">IF(B1264=B1263,I1263+1,1)</f>
        <v>1</v>
      </c>
      <c r="J1264" s="0" t="n">
        <f aca="false">ROW(I1264)</f>
        <v>1264</v>
      </c>
    </row>
    <row r="1265" customFormat="false" ht="14.65" hidden="false" customHeight="false" outlineLevel="0" collapsed="false">
      <c r="A1265" s="1" t="s">
        <v>2622</v>
      </c>
      <c r="B1265" s="2" t="s">
        <v>2623</v>
      </c>
      <c r="C1265" s="1" t="s">
        <v>46</v>
      </c>
      <c r="D1265" s="3" t="s">
        <v>47</v>
      </c>
      <c r="E1265" s="1" t="s">
        <v>48</v>
      </c>
      <c r="F1265" s="1" t="s">
        <v>36</v>
      </c>
      <c r="G1265" s="4" t="n">
        <v>0</v>
      </c>
      <c r="H1265" s="5" t="s">
        <v>37</v>
      </c>
      <c r="I1265" s="6" t="n">
        <f aca="false">IF(B1265=B1264,I1264+1,1)</f>
        <v>1</v>
      </c>
      <c r="J1265" s="0" t="n">
        <f aca="false">ROW(I1265)</f>
        <v>1265</v>
      </c>
    </row>
    <row r="1266" customFormat="false" ht="14.65" hidden="false" customHeight="false" outlineLevel="0" collapsed="false">
      <c r="A1266" s="1" t="s">
        <v>2624</v>
      </c>
      <c r="B1266" s="2" t="s">
        <v>2625</v>
      </c>
      <c r="C1266" s="1" t="s">
        <v>1099</v>
      </c>
      <c r="D1266" s="3" t="s">
        <v>1100</v>
      </c>
      <c r="E1266" s="1" t="s">
        <v>48</v>
      </c>
      <c r="F1266" s="1" t="s">
        <v>36</v>
      </c>
      <c r="G1266" s="4" t="n">
        <v>4</v>
      </c>
      <c r="H1266" s="5" t="s">
        <v>37</v>
      </c>
      <c r="I1266" s="6" t="n">
        <f aca="false">IF(B1266=B1265,I1265+1,1)</f>
        <v>1</v>
      </c>
      <c r="J1266" s="0" t="n">
        <f aca="false">ROW(I1266)</f>
        <v>1266</v>
      </c>
    </row>
    <row r="1267" customFormat="false" ht="14.65" hidden="false" customHeight="false" outlineLevel="0" collapsed="false">
      <c r="A1267" s="1" t="s">
        <v>2626</v>
      </c>
      <c r="B1267" s="2" t="s">
        <v>2627</v>
      </c>
      <c r="C1267" s="1" t="s">
        <v>39</v>
      </c>
      <c r="D1267" s="3" t="s">
        <v>40</v>
      </c>
      <c r="E1267" s="1" t="s">
        <v>41</v>
      </c>
      <c r="F1267" s="1" t="s">
        <v>36</v>
      </c>
      <c r="G1267" s="4" t="n">
        <v>0</v>
      </c>
      <c r="H1267" s="5" t="s">
        <v>37</v>
      </c>
      <c r="I1267" s="6" t="n">
        <f aca="false">IF(B1267=B1266,I1266+1,1)</f>
        <v>1</v>
      </c>
      <c r="J1267" s="0" t="n">
        <f aca="false">ROW(I1267)</f>
        <v>1267</v>
      </c>
    </row>
    <row r="1268" customFormat="false" ht="14.65" hidden="false" customHeight="false" outlineLevel="0" collapsed="false">
      <c r="A1268" s="1" t="s">
        <v>2628</v>
      </c>
      <c r="B1268" s="2" t="s">
        <v>2629</v>
      </c>
      <c r="C1268" s="1" t="s">
        <v>140</v>
      </c>
      <c r="D1268" s="3" t="s">
        <v>141</v>
      </c>
      <c r="E1268" s="1" t="s">
        <v>35</v>
      </c>
      <c r="F1268" s="1" t="s">
        <v>36</v>
      </c>
      <c r="G1268" s="4" t="n">
        <v>7</v>
      </c>
      <c r="H1268" s="5" t="s">
        <v>60</v>
      </c>
      <c r="I1268" s="6" t="n">
        <f aca="false">IF(B1268=B1267,I1267+1,1)</f>
        <v>1</v>
      </c>
      <c r="J1268" s="0" t="n">
        <f aca="false">ROW(I1268)</f>
        <v>1268</v>
      </c>
    </row>
    <row r="1269" customFormat="false" ht="14.65" hidden="false" customHeight="false" outlineLevel="0" collapsed="false">
      <c r="A1269" s="1" t="s">
        <v>2630</v>
      </c>
      <c r="B1269" s="2" t="s">
        <v>2631</v>
      </c>
      <c r="C1269" s="1" t="s">
        <v>57</v>
      </c>
      <c r="D1269" s="3" t="s">
        <v>58</v>
      </c>
      <c r="E1269" s="1" t="s">
        <v>59</v>
      </c>
      <c r="F1269" s="1" t="s">
        <v>36</v>
      </c>
      <c r="G1269" s="4" t="n">
        <v>7</v>
      </c>
      <c r="H1269" s="5" t="s">
        <v>60</v>
      </c>
      <c r="I1269" s="6" t="n">
        <f aca="false">IF(B1269=B1268,I1268+1,1)</f>
        <v>1</v>
      </c>
      <c r="J1269" s="0" t="n">
        <f aca="false">ROW(I1269)</f>
        <v>1269</v>
      </c>
    </row>
    <row r="1270" customFormat="false" ht="14.65" hidden="false" customHeight="false" outlineLevel="0" collapsed="false">
      <c r="A1270" s="1" t="s">
        <v>2632</v>
      </c>
      <c r="B1270" s="2" t="s">
        <v>2633</v>
      </c>
      <c r="C1270" s="1" t="s">
        <v>33</v>
      </c>
      <c r="D1270" s="3" t="s">
        <v>34</v>
      </c>
      <c r="E1270" s="1" t="s">
        <v>35</v>
      </c>
      <c r="F1270" s="1" t="s">
        <v>36</v>
      </c>
      <c r="G1270" s="4" t="n">
        <v>0</v>
      </c>
      <c r="H1270" s="5" t="s">
        <v>37</v>
      </c>
      <c r="I1270" s="6" t="n">
        <f aca="false">IF(B1270=B1269,I1269+1,1)</f>
        <v>1</v>
      </c>
      <c r="J1270" s="0" t="n">
        <f aca="false">ROW(I1270)</f>
        <v>1270</v>
      </c>
    </row>
    <row r="1271" customFormat="false" ht="14.65" hidden="false" customHeight="false" outlineLevel="0" collapsed="false">
      <c r="A1271" s="1" t="s">
        <v>2634</v>
      </c>
      <c r="B1271" s="2" t="s">
        <v>2635</v>
      </c>
      <c r="C1271" s="1" t="s">
        <v>63</v>
      </c>
      <c r="D1271" s="3" t="s">
        <v>64</v>
      </c>
      <c r="E1271" s="1" t="s">
        <v>52</v>
      </c>
      <c r="F1271" s="1" t="s">
        <v>36</v>
      </c>
      <c r="G1271" s="4" t="n">
        <v>0</v>
      </c>
      <c r="H1271" s="5" t="s">
        <v>37</v>
      </c>
      <c r="I1271" s="6" t="n">
        <f aca="false">IF(B1271=B1270,I1270+1,1)</f>
        <v>1</v>
      </c>
      <c r="J1271" s="0" t="n">
        <f aca="false">ROW(I1271)</f>
        <v>1271</v>
      </c>
    </row>
    <row r="1272" customFormat="false" ht="14.65" hidden="false" customHeight="false" outlineLevel="0" collapsed="false">
      <c r="A1272" s="1" t="s">
        <v>2636</v>
      </c>
      <c r="B1272" s="2" t="s">
        <v>2637</v>
      </c>
      <c r="C1272" s="1" t="s">
        <v>67</v>
      </c>
      <c r="D1272" s="3" t="s">
        <v>68</v>
      </c>
      <c r="E1272" s="1" t="s">
        <v>59</v>
      </c>
      <c r="F1272" s="1" t="s">
        <v>36</v>
      </c>
      <c r="G1272" s="4" t="n">
        <v>0</v>
      </c>
      <c r="H1272" s="5" t="s">
        <v>37</v>
      </c>
      <c r="I1272" s="6" t="n">
        <f aca="false">IF(B1272=B1271,I1271+1,1)</f>
        <v>1</v>
      </c>
      <c r="J1272" s="0" t="n">
        <f aca="false">ROW(I1272)</f>
        <v>1272</v>
      </c>
    </row>
    <row r="1273" customFormat="false" ht="14.65" hidden="false" customHeight="false" outlineLevel="0" collapsed="false">
      <c r="A1273" s="1" t="s">
        <v>2638</v>
      </c>
      <c r="B1273" s="2" t="s">
        <v>2639</v>
      </c>
      <c r="C1273" s="1" t="s">
        <v>807</v>
      </c>
      <c r="D1273" s="3" t="s">
        <v>2490</v>
      </c>
      <c r="E1273" s="1" t="s">
        <v>59</v>
      </c>
      <c r="F1273" s="1" t="s">
        <v>36</v>
      </c>
      <c r="G1273" s="4" t="n">
        <v>1</v>
      </c>
      <c r="H1273" s="5" t="s">
        <v>37</v>
      </c>
      <c r="I1273" s="6" t="n">
        <f aca="false">IF(B1273=B1272,I1272+1,1)</f>
        <v>1</v>
      </c>
      <c r="J1273" s="0" t="n">
        <f aca="false">ROW(I1273)</f>
        <v>1273</v>
      </c>
    </row>
    <row r="1274" customFormat="false" ht="14.65" hidden="false" customHeight="false" outlineLevel="0" collapsed="false">
      <c r="A1274" s="1" t="s">
        <v>2640</v>
      </c>
      <c r="B1274" s="2" t="s">
        <v>2641</v>
      </c>
      <c r="C1274" s="1" t="s">
        <v>67</v>
      </c>
      <c r="D1274" s="3" t="s">
        <v>68</v>
      </c>
      <c r="E1274" s="1" t="s">
        <v>59</v>
      </c>
      <c r="F1274" s="1" t="s">
        <v>36</v>
      </c>
      <c r="G1274" s="4" t="n">
        <v>0</v>
      </c>
      <c r="H1274" s="5" t="s">
        <v>37</v>
      </c>
      <c r="I1274" s="6" t="n">
        <f aca="false">IF(B1274=B1273,I1273+1,1)</f>
        <v>1</v>
      </c>
      <c r="J1274" s="0" t="n">
        <f aca="false">ROW(I1274)</f>
        <v>1274</v>
      </c>
    </row>
    <row r="1275" customFormat="false" ht="14.65" hidden="false" customHeight="false" outlineLevel="0" collapsed="false">
      <c r="A1275" s="1" t="s">
        <v>2642</v>
      </c>
      <c r="B1275" s="2" t="s">
        <v>2643</v>
      </c>
      <c r="C1275" s="1" t="s">
        <v>67</v>
      </c>
      <c r="D1275" s="3" t="s">
        <v>68</v>
      </c>
      <c r="E1275" s="1" t="s">
        <v>59</v>
      </c>
      <c r="F1275" s="1" t="s">
        <v>36</v>
      </c>
      <c r="G1275" s="4" t="n">
        <v>0</v>
      </c>
      <c r="H1275" s="5" t="s">
        <v>37</v>
      </c>
      <c r="I1275" s="6" t="n">
        <f aca="false">IF(B1275=B1274,I1274+1,1)</f>
        <v>1</v>
      </c>
      <c r="J1275" s="0" t="n">
        <f aca="false">ROW(I1275)</f>
        <v>1275</v>
      </c>
    </row>
    <row r="1276" customFormat="false" ht="14.65" hidden="false" customHeight="false" outlineLevel="0" collapsed="false">
      <c r="A1276" s="1" t="s">
        <v>2644</v>
      </c>
      <c r="B1276" s="2" t="s">
        <v>2645</v>
      </c>
      <c r="C1276" s="1" t="s">
        <v>67</v>
      </c>
      <c r="D1276" s="3" t="s">
        <v>68</v>
      </c>
      <c r="E1276" s="1" t="s">
        <v>59</v>
      </c>
      <c r="F1276" s="1" t="s">
        <v>36</v>
      </c>
      <c r="G1276" s="4" t="n">
        <v>0</v>
      </c>
      <c r="H1276" s="5" t="s">
        <v>37</v>
      </c>
      <c r="I1276" s="6" t="n">
        <f aca="false">IF(B1276=B1275,I1275+1,1)</f>
        <v>1</v>
      </c>
      <c r="J1276" s="0" t="n">
        <f aca="false">ROW(I1276)</f>
        <v>1276</v>
      </c>
    </row>
    <row r="1277" customFormat="false" ht="14.65" hidden="false" customHeight="false" outlineLevel="0" collapsed="false">
      <c r="A1277" s="1" t="s">
        <v>2646</v>
      </c>
      <c r="B1277" s="2" t="s">
        <v>2647</v>
      </c>
      <c r="C1277" s="1" t="s">
        <v>46</v>
      </c>
      <c r="D1277" s="3" t="s">
        <v>47</v>
      </c>
      <c r="E1277" s="1" t="s">
        <v>48</v>
      </c>
      <c r="F1277" s="1" t="s">
        <v>36</v>
      </c>
      <c r="G1277" s="4" t="n">
        <v>0</v>
      </c>
      <c r="H1277" s="5" t="s">
        <v>37</v>
      </c>
      <c r="I1277" s="6" t="n">
        <f aca="false">IF(B1277=B1276,I1276+1,1)</f>
        <v>1</v>
      </c>
      <c r="J1277" s="0" t="n">
        <f aca="false">ROW(I1277)</f>
        <v>1277</v>
      </c>
    </row>
    <row r="1278" customFormat="false" ht="14.65" hidden="false" customHeight="false" outlineLevel="0" collapsed="false">
      <c r="A1278" s="1" t="s">
        <v>2648</v>
      </c>
      <c r="B1278" s="2" t="s">
        <v>2647</v>
      </c>
      <c r="C1278" s="1" t="s">
        <v>2649</v>
      </c>
      <c r="D1278" s="3" t="s">
        <v>2650</v>
      </c>
      <c r="E1278" s="1" t="s">
        <v>35</v>
      </c>
      <c r="F1278" s="1" t="s">
        <v>36</v>
      </c>
      <c r="G1278" s="4" t="n">
        <v>1</v>
      </c>
      <c r="H1278" s="5" t="s">
        <v>37</v>
      </c>
      <c r="I1278" s="6" t="n">
        <f aca="false">IF(B1278=B1277,I1277+1,1)</f>
        <v>2</v>
      </c>
      <c r="J1278" s="0" t="n">
        <f aca="false">ROW(I1278)</f>
        <v>1278</v>
      </c>
    </row>
    <row r="1279" customFormat="false" ht="14.65" hidden="false" customHeight="false" outlineLevel="0" collapsed="false">
      <c r="A1279" s="1" t="s">
        <v>2651</v>
      </c>
      <c r="B1279" s="2" t="s">
        <v>2652</v>
      </c>
      <c r="C1279" s="1" t="s">
        <v>63</v>
      </c>
      <c r="D1279" s="3" t="s">
        <v>64</v>
      </c>
      <c r="E1279" s="1" t="s">
        <v>52</v>
      </c>
      <c r="F1279" s="1" t="s">
        <v>36</v>
      </c>
      <c r="G1279" s="4" t="n">
        <v>0</v>
      </c>
      <c r="H1279" s="5" t="s">
        <v>37</v>
      </c>
      <c r="I1279" s="6" t="n">
        <f aca="false">IF(B1279=B1278,I1278+1,1)</f>
        <v>1</v>
      </c>
      <c r="J1279" s="0" t="n">
        <f aca="false">ROW(I1279)</f>
        <v>1279</v>
      </c>
    </row>
    <row r="1280" customFormat="false" ht="14.65" hidden="false" customHeight="false" outlineLevel="0" collapsed="false">
      <c r="A1280" s="1" t="s">
        <v>2653</v>
      </c>
      <c r="B1280" s="2" t="s">
        <v>2654</v>
      </c>
      <c r="C1280" s="1" t="s">
        <v>63</v>
      </c>
      <c r="D1280" s="3" t="s">
        <v>64</v>
      </c>
      <c r="E1280" s="1" t="s">
        <v>52</v>
      </c>
      <c r="F1280" s="1" t="s">
        <v>36</v>
      </c>
      <c r="G1280" s="4" t="n">
        <v>0</v>
      </c>
      <c r="H1280" s="5" t="s">
        <v>37</v>
      </c>
      <c r="I1280" s="6" t="n">
        <f aca="false">IF(B1280=B1279,I1279+1,1)</f>
        <v>1</v>
      </c>
      <c r="J1280" s="0" t="n">
        <f aca="false">ROW(I1280)</f>
        <v>1280</v>
      </c>
    </row>
    <row r="1281" customFormat="false" ht="14.65" hidden="false" customHeight="false" outlineLevel="0" collapsed="false">
      <c r="A1281" s="1" t="s">
        <v>2655</v>
      </c>
      <c r="B1281" s="2" t="s">
        <v>2656</v>
      </c>
      <c r="C1281" s="1" t="s">
        <v>63</v>
      </c>
      <c r="D1281" s="3" t="s">
        <v>64</v>
      </c>
      <c r="E1281" s="1" t="s">
        <v>52</v>
      </c>
      <c r="F1281" s="1" t="s">
        <v>36</v>
      </c>
      <c r="G1281" s="4" t="n">
        <v>0</v>
      </c>
      <c r="H1281" s="5" t="s">
        <v>37</v>
      </c>
      <c r="I1281" s="6" t="n">
        <f aca="false">IF(B1281=B1280,I1280+1,1)</f>
        <v>1</v>
      </c>
      <c r="J1281" s="0" t="n">
        <f aca="false">ROW(I1281)</f>
        <v>1281</v>
      </c>
    </row>
    <row r="1282" customFormat="false" ht="14.65" hidden="false" customHeight="false" outlineLevel="0" collapsed="false">
      <c r="A1282" s="1" t="s">
        <v>2657</v>
      </c>
      <c r="B1282" s="2" t="s">
        <v>2658</v>
      </c>
      <c r="C1282" s="1" t="s">
        <v>1600</v>
      </c>
      <c r="D1282" s="3" t="s">
        <v>2658</v>
      </c>
      <c r="E1282" s="1" t="s">
        <v>41</v>
      </c>
      <c r="F1282" s="1" t="s">
        <v>36</v>
      </c>
      <c r="G1282" s="4" t="n">
        <v>1</v>
      </c>
      <c r="H1282" s="5" t="s">
        <v>37</v>
      </c>
      <c r="I1282" s="6" t="n">
        <f aca="false">IF(B1282=B1281,I1281+1,1)</f>
        <v>1</v>
      </c>
      <c r="J1282" s="0" t="n">
        <f aca="false">ROW(I1282)</f>
        <v>1282</v>
      </c>
    </row>
    <row r="1283" customFormat="false" ht="14.65" hidden="false" customHeight="false" outlineLevel="0" collapsed="false">
      <c r="A1283" s="1" t="s">
        <v>2659</v>
      </c>
      <c r="B1283" s="2" t="s">
        <v>2660</v>
      </c>
      <c r="C1283" s="1" t="s">
        <v>63</v>
      </c>
      <c r="D1283" s="3" t="s">
        <v>64</v>
      </c>
      <c r="E1283" s="1" t="s">
        <v>52</v>
      </c>
      <c r="F1283" s="1" t="s">
        <v>36</v>
      </c>
      <c r="G1283" s="4" t="n">
        <v>0</v>
      </c>
      <c r="H1283" s="5" t="s">
        <v>37</v>
      </c>
      <c r="I1283" s="6" t="n">
        <f aca="false">IF(B1283=B1282,I1282+1,1)</f>
        <v>1</v>
      </c>
      <c r="J1283" s="0" t="n">
        <f aca="false">ROW(I1283)</f>
        <v>1283</v>
      </c>
    </row>
    <row r="1284" customFormat="false" ht="14.65" hidden="false" customHeight="false" outlineLevel="0" collapsed="false">
      <c r="A1284" s="1" t="s">
        <v>2661</v>
      </c>
      <c r="B1284" s="2" t="s">
        <v>2662</v>
      </c>
      <c r="C1284" s="1" t="s">
        <v>33</v>
      </c>
      <c r="D1284" s="3" t="s">
        <v>34</v>
      </c>
      <c r="E1284" s="1" t="s">
        <v>35</v>
      </c>
      <c r="F1284" s="1" t="s">
        <v>36</v>
      </c>
      <c r="G1284" s="4" t="n">
        <v>0</v>
      </c>
      <c r="H1284" s="5" t="s">
        <v>37</v>
      </c>
      <c r="I1284" s="6" t="n">
        <f aca="false">IF(B1284=B1283,I1283+1,1)</f>
        <v>1</v>
      </c>
      <c r="J1284" s="0" t="n">
        <f aca="false">ROW(I1284)</f>
        <v>1284</v>
      </c>
    </row>
    <row r="1285" customFormat="false" ht="14.65" hidden="false" customHeight="false" outlineLevel="0" collapsed="false">
      <c r="A1285" s="1" t="s">
        <v>2663</v>
      </c>
      <c r="B1285" s="2" t="s">
        <v>2664</v>
      </c>
      <c r="C1285" s="1" t="s">
        <v>33</v>
      </c>
      <c r="D1285" s="3" t="s">
        <v>34</v>
      </c>
      <c r="E1285" s="1" t="s">
        <v>35</v>
      </c>
      <c r="F1285" s="1" t="s">
        <v>36</v>
      </c>
      <c r="G1285" s="4" t="n">
        <v>0</v>
      </c>
      <c r="H1285" s="5" t="s">
        <v>37</v>
      </c>
      <c r="I1285" s="6" t="n">
        <f aca="false">IF(B1285=B1284,I1284+1,1)</f>
        <v>1</v>
      </c>
      <c r="J1285" s="0" t="n">
        <f aca="false">ROW(I1285)</f>
        <v>1285</v>
      </c>
    </row>
    <row r="1286" customFormat="false" ht="14.65" hidden="false" customHeight="false" outlineLevel="0" collapsed="false">
      <c r="A1286" s="1" t="s">
        <v>2665</v>
      </c>
      <c r="B1286" s="2" t="s">
        <v>2666</v>
      </c>
      <c r="C1286" s="1" t="s">
        <v>33</v>
      </c>
      <c r="D1286" s="3" t="s">
        <v>34</v>
      </c>
      <c r="E1286" s="1" t="s">
        <v>35</v>
      </c>
      <c r="F1286" s="1" t="s">
        <v>36</v>
      </c>
      <c r="G1286" s="4" t="n">
        <v>0</v>
      </c>
      <c r="H1286" s="5" t="s">
        <v>37</v>
      </c>
      <c r="I1286" s="6" t="n">
        <f aca="false">IF(B1286=B1285,I1285+1,1)</f>
        <v>1</v>
      </c>
      <c r="J1286" s="0" t="n">
        <f aca="false">ROW(I1286)</f>
        <v>1286</v>
      </c>
    </row>
    <row r="1287" customFormat="false" ht="14.65" hidden="false" customHeight="false" outlineLevel="0" collapsed="false">
      <c r="A1287" s="1" t="s">
        <v>2667</v>
      </c>
      <c r="B1287" s="2" t="s">
        <v>2668</v>
      </c>
      <c r="C1287" s="1" t="s">
        <v>67</v>
      </c>
      <c r="D1287" s="3" t="s">
        <v>68</v>
      </c>
      <c r="E1287" s="1" t="s">
        <v>59</v>
      </c>
      <c r="F1287" s="1" t="s">
        <v>36</v>
      </c>
      <c r="G1287" s="4" t="n">
        <v>0</v>
      </c>
      <c r="H1287" s="5" t="s">
        <v>37</v>
      </c>
      <c r="I1287" s="6" t="n">
        <f aca="false">IF(B1287=B1286,I1286+1,1)</f>
        <v>1</v>
      </c>
      <c r="J1287" s="0" t="n">
        <f aca="false">ROW(I1287)</f>
        <v>1287</v>
      </c>
    </row>
    <row r="1288" customFormat="false" ht="14.65" hidden="false" customHeight="false" outlineLevel="0" collapsed="false">
      <c r="A1288" s="1" t="s">
        <v>2669</v>
      </c>
      <c r="B1288" s="2" t="s">
        <v>2670</v>
      </c>
      <c r="C1288" s="1" t="s">
        <v>63</v>
      </c>
      <c r="D1288" s="3" t="s">
        <v>64</v>
      </c>
      <c r="E1288" s="1" t="s">
        <v>52</v>
      </c>
      <c r="F1288" s="1" t="s">
        <v>36</v>
      </c>
      <c r="G1288" s="4" t="n">
        <v>0</v>
      </c>
      <c r="H1288" s="5" t="s">
        <v>37</v>
      </c>
      <c r="I1288" s="6" t="n">
        <f aca="false">IF(B1288=B1287,I1287+1,1)</f>
        <v>1</v>
      </c>
      <c r="J1288" s="0" t="n">
        <f aca="false">ROW(I1288)</f>
        <v>1288</v>
      </c>
    </row>
    <row r="1289" customFormat="false" ht="14.65" hidden="false" customHeight="false" outlineLevel="0" collapsed="false">
      <c r="A1289" s="1" t="s">
        <v>2671</v>
      </c>
      <c r="B1289" s="2" t="s">
        <v>2672</v>
      </c>
      <c r="C1289" s="1" t="s">
        <v>1099</v>
      </c>
      <c r="D1289" s="3" t="s">
        <v>1100</v>
      </c>
      <c r="E1289" s="1" t="s">
        <v>48</v>
      </c>
      <c r="F1289" s="1" t="s">
        <v>36</v>
      </c>
      <c r="G1289" s="4" t="n">
        <v>4</v>
      </c>
      <c r="H1289" s="5" t="s">
        <v>37</v>
      </c>
      <c r="I1289" s="6" t="n">
        <f aca="false">IF(B1289=B1288,I1288+1,1)</f>
        <v>1</v>
      </c>
      <c r="J1289" s="0" t="n">
        <f aca="false">ROW(I1289)</f>
        <v>1289</v>
      </c>
    </row>
    <row r="1290" customFormat="false" ht="14.65" hidden="false" customHeight="false" outlineLevel="0" collapsed="false">
      <c r="A1290" s="1" t="s">
        <v>2673</v>
      </c>
      <c r="B1290" s="2" t="s">
        <v>2674</v>
      </c>
      <c r="C1290" s="1" t="s">
        <v>857</v>
      </c>
      <c r="D1290" s="3" t="s">
        <v>856</v>
      </c>
      <c r="E1290" s="1" t="s">
        <v>59</v>
      </c>
      <c r="F1290" s="1" t="s">
        <v>36</v>
      </c>
      <c r="G1290" s="4" t="n">
        <v>4</v>
      </c>
      <c r="H1290" s="5" t="s">
        <v>37</v>
      </c>
      <c r="I1290" s="6" t="n">
        <f aca="false">IF(B1290=B1289,I1289+1,1)</f>
        <v>1</v>
      </c>
      <c r="J1290" s="0" t="n">
        <f aca="false">ROW(I1290)</f>
        <v>1290</v>
      </c>
    </row>
    <row r="1291" customFormat="false" ht="14.65" hidden="false" customHeight="false" outlineLevel="0" collapsed="false">
      <c r="A1291" s="1" t="s">
        <v>2675</v>
      </c>
      <c r="B1291" s="2" t="s">
        <v>2676</v>
      </c>
      <c r="C1291" s="1" t="s">
        <v>46</v>
      </c>
      <c r="D1291" s="3" t="s">
        <v>47</v>
      </c>
      <c r="E1291" s="1" t="s">
        <v>48</v>
      </c>
      <c r="F1291" s="1" t="s">
        <v>36</v>
      </c>
      <c r="G1291" s="4" t="n">
        <v>0</v>
      </c>
      <c r="H1291" s="5" t="s">
        <v>37</v>
      </c>
      <c r="I1291" s="6" t="n">
        <f aca="false">IF(B1291=B1290,I1290+1,1)</f>
        <v>1</v>
      </c>
      <c r="J1291" s="0" t="n">
        <f aca="false">ROW(I1291)</f>
        <v>1291</v>
      </c>
    </row>
    <row r="1292" customFormat="false" ht="14.65" hidden="false" customHeight="false" outlineLevel="0" collapsed="false">
      <c r="A1292" s="1" t="s">
        <v>2677</v>
      </c>
      <c r="B1292" s="2" t="s">
        <v>2678</v>
      </c>
      <c r="C1292" s="1" t="s">
        <v>39</v>
      </c>
      <c r="D1292" s="3" t="s">
        <v>40</v>
      </c>
      <c r="E1292" s="1" t="s">
        <v>41</v>
      </c>
      <c r="F1292" s="1" t="s">
        <v>36</v>
      </c>
      <c r="G1292" s="4" t="n">
        <v>0</v>
      </c>
      <c r="H1292" s="5" t="s">
        <v>37</v>
      </c>
      <c r="I1292" s="6" t="n">
        <f aca="false">IF(B1292=B1291,I1291+1,1)</f>
        <v>1</v>
      </c>
      <c r="J1292" s="0" t="n">
        <f aca="false">ROW(I1292)</f>
        <v>1292</v>
      </c>
    </row>
    <row r="1293" customFormat="false" ht="14.65" hidden="false" customHeight="false" outlineLevel="0" collapsed="false">
      <c r="A1293" s="1" t="s">
        <v>2679</v>
      </c>
      <c r="B1293" s="2" t="s">
        <v>2680</v>
      </c>
      <c r="C1293" s="1" t="s">
        <v>63</v>
      </c>
      <c r="D1293" s="3" t="s">
        <v>64</v>
      </c>
      <c r="E1293" s="1" t="s">
        <v>52</v>
      </c>
      <c r="F1293" s="1" t="s">
        <v>36</v>
      </c>
      <c r="G1293" s="4" t="n">
        <v>0</v>
      </c>
      <c r="H1293" s="5" t="s">
        <v>37</v>
      </c>
      <c r="I1293" s="6" t="n">
        <f aca="false">IF(B1293=B1292,I1292+1,1)</f>
        <v>1</v>
      </c>
      <c r="J1293" s="0" t="n">
        <f aca="false">ROW(I1293)</f>
        <v>1293</v>
      </c>
    </row>
    <row r="1294" customFormat="false" ht="14.65" hidden="false" customHeight="false" outlineLevel="0" collapsed="false">
      <c r="A1294" s="1" t="s">
        <v>2681</v>
      </c>
      <c r="B1294" s="2" t="s">
        <v>2682</v>
      </c>
      <c r="C1294" s="1" t="s">
        <v>67</v>
      </c>
      <c r="D1294" s="3" t="s">
        <v>68</v>
      </c>
      <c r="E1294" s="1" t="s">
        <v>59</v>
      </c>
      <c r="F1294" s="1" t="s">
        <v>36</v>
      </c>
      <c r="G1294" s="4" t="n">
        <v>0</v>
      </c>
      <c r="H1294" s="5" t="s">
        <v>37</v>
      </c>
      <c r="I1294" s="6" t="n">
        <f aca="false">IF(B1294=B1293,I1293+1,1)</f>
        <v>1</v>
      </c>
      <c r="J1294" s="0" t="n">
        <f aca="false">ROW(I1294)</f>
        <v>1294</v>
      </c>
    </row>
    <row r="1295" customFormat="false" ht="14.65" hidden="false" customHeight="false" outlineLevel="0" collapsed="false">
      <c r="A1295" s="1" t="s">
        <v>2683</v>
      </c>
      <c r="B1295" s="2" t="s">
        <v>2682</v>
      </c>
      <c r="C1295" s="1" t="s">
        <v>63</v>
      </c>
      <c r="D1295" s="3" t="s">
        <v>64</v>
      </c>
      <c r="E1295" s="1" t="s">
        <v>52</v>
      </c>
      <c r="F1295" s="1" t="s">
        <v>36</v>
      </c>
      <c r="G1295" s="4" t="n">
        <v>0</v>
      </c>
      <c r="H1295" s="5" t="s">
        <v>37</v>
      </c>
      <c r="I1295" s="6" t="n">
        <f aca="false">IF(B1295=B1294,I1294+1,1)</f>
        <v>2</v>
      </c>
      <c r="J1295" s="0" t="n">
        <f aca="false">ROW(I1295)</f>
        <v>1295</v>
      </c>
    </row>
    <row r="1296" customFormat="false" ht="14.65" hidden="false" customHeight="false" outlineLevel="0" collapsed="false">
      <c r="A1296" s="1" t="s">
        <v>2684</v>
      </c>
      <c r="B1296" s="2" t="s">
        <v>2685</v>
      </c>
      <c r="C1296" s="1" t="s">
        <v>1424</v>
      </c>
      <c r="D1296" s="3" t="s">
        <v>1457</v>
      </c>
      <c r="E1296" s="1" t="s">
        <v>35</v>
      </c>
      <c r="F1296" s="1" t="s">
        <v>36</v>
      </c>
      <c r="G1296" s="4" t="n">
        <v>1</v>
      </c>
      <c r="H1296" s="5" t="s">
        <v>37</v>
      </c>
      <c r="I1296" s="6" t="n">
        <f aca="false">IF(B1296=B1295,I1295+1,1)</f>
        <v>1</v>
      </c>
      <c r="J1296" s="0" t="n">
        <f aca="false">ROW(I1296)</f>
        <v>1296</v>
      </c>
    </row>
    <row r="1297" customFormat="false" ht="14.65" hidden="false" customHeight="false" outlineLevel="0" collapsed="false">
      <c r="A1297" s="1" t="s">
        <v>2686</v>
      </c>
      <c r="B1297" s="2" t="s">
        <v>2687</v>
      </c>
      <c r="C1297" s="1" t="s">
        <v>63</v>
      </c>
      <c r="D1297" s="3" t="s">
        <v>64</v>
      </c>
      <c r="E1297" s="1" t="s">
        <v>52</v>
      </c>
      <c r="F1297" s="1" t="s">
        <v>36</v>
      </c>
      <c r="G1297" s="4" t="n">
        <v>0</v>
      </c>
      <c r="H1297" s="5" t="s">
        <v>37</v>
      </c>
      <c r="I1297" s="6" t="n">
        <f aca="false">IF(B1297=B1296,I1296+1,1)</f>
        <v>1</v>
      </c>
      <c r="J1297" s="0" t="n">
        <f aca="false">ROW(I1297)</f>
        <v>1297</v>
      </c>
    </row>
    <row r="1298" customFormat="false" ht="14.65" hidden="false" customHeight="false" outlineLevel="0" collapsed="false">
      <c r="A1298" s="1" t="s">
        <v>2688</v>
      </c>
      <c r="B1298" s="2" t="s">
        <v>2689</v>
      </c>
      <c r="C1298" s="1" t="s">
        <v>46</v>
      </c>
      <c r="D1298" s="3" t="s">
        <v>47</v>
      </c>
      <c r="E1298" s="1" t="s">
        <v>48</v>
      </c>
      <c r="F1298" s="1" t="s">
        <v>36</v>
      </c>
      <c r="G1298" s="4" t="n">
        <v>0</v>
      </c>
      <c r="H1298" s="5" t="s">
        <v>37</v>
      </c>
      <c r="I1298" s="6" t="n">
        <f aca="false">IF(B1298=B1297,I1297+1,1)</f>
        <v>1</v>
      </c>
      <c r="J1298" s="0" t="n">
        <f aca="false">ROW(I1298)</f>
        <v>1298</v>
      </c>
    </row>
    <row r="1299" customFormat="false" ht="14.65" hidden="false" customHeight="false" outlineLevel="0" collapsed="false">
      <c r="A1299" s="1" t="s">
        <v>2690</v>
      </c>
      <c r="B1299" s="2" t="s">
        <v>2691</v>
      </c>
      <c r="C1299" s="1" t="s">
        <v>39</v>
      </c>
      <c r="D1299" s="3" t="s">
        <v>40</v>
      </c>
      <c r="E1299" s="1" t="s">
        <v>41</v>
      </c>
      <c r="F1299" s="1" t="s">
        <v>36</v>
      </c>
      <c r="G1299" s="4" t="n">
        <v>0</v>
      </c>
      <c r="H1299" s="5" t="s">
        <v>37</v>
      </c>
      <c r="I1299" s="6" t="n">
        <f aca="false">IF(B1299=B1298,I1298+1,1)</f>
        <v>1</v>
      </c>
      <c r="J1299" s="0" t="n">
        <f aca="false">ROW(I1299)</f>
        <v>1299</v>
      </c>
    </row>
    <row r="1300" customFormat="false" ht="14.65" hidden="false" customHeight="false" outlineLevel="0" collapsed="false">
      <c r="A1300" s="1" t="s">
        <v>2692</v>
      </c>
      <c r="B1300" s="2" t="s">
        <v>2693</v>
      </c>
      <c r="C1300" s="1" t="s">
        <v>46</v>
      </c>
      <c r="D1300" s="3" t="s">
        <v>47</v>
      </c>
      <c r="E1300" s="1" t="s">
        <v>48</v>
      </c>
      <c r="F1300" s="1" t="s">
        <v>36</v>
      </c>
      <c r="G1300" s="4" t="n">
        <v>0</v>
      </c>
      <c r="H1300" s="5" t="s">
        <v>37</v>
      </c>
      <c r="I1300" s="6" t="n">
        <f aca="false">IF(B1300=B1299,I1299+1,1)</f>
        <v>1</v>
      </c>
      <c r="J1300" s="0" t="n">
        <f aca="false">ROW(I1300)</f>
        <v>1300</v>
      </c>
    </row>
    <row r="1301" customFormat="false" ht="14.65" hidden="false" customHeight="false" outlineLevel="0" collapsed="false">
      <c r="A1301" s="1" t="s">
        <v>2694</v>
      </c>
      <c r="B1301" s="2" t="s">
        <v>2695</v>
      </c>
      <c r="C1301" s="1" t="s">
        <v>46</v>
      </c>
      <c r="D1301" s="3" t="s">
        <v>47</v>
      </c>
      <c r="E1301" s="1" t="s">
        <v>48</v>
      </c>
      <c r="F1301" s="1" t="s">
        <v>36</v>
      </c>
      <c r="G1301" s="4" t="n">
        <v>0</v>
      </c>
      <c r="H1301" s="5" t="s">
        <v>37</v>
      </c>
      <c r="I1301" s="6" t="n">
        <f aca="false">IF(B1301=B1300,I1300+1,1)</f>
        <v>1</v>
      </c>
      <c r="J1301" s="0" t="n">
        <f aca="false">ROW(I1301)</f>
        <v>1301</v>
      </c>
    </row>
    <row r="1302" customFormat="false" ht="14.65" hidden="false" customHeight="false" outlineLevel="0" collapsed="false">
      <c r="A1302" s="1" t="s">
        <v>2696</v>
      </c>
      <c r="B1302" s="2" t="s">
        <v>2697</v>
      </c>
      <c r="C1302" s="1" t="s">
        <v>63</v>
      </c>
      <c r="D1302" s="3" t="s">
        <v>64</v>
      </c>
      <c r="E1302" s="1" t="s">
        <v>52</v>
      </c>
      <c r="F1302" s="1" t="s">
        <v>36</v>
      </c>
      <c r="G1302" s="4" t="n">
        <v>0</v>
      </c>
      <c r="H1302" s="5" t="s">
        <v>37</v>
      </c>
      <c r="I1302" s="6" t="n">
        <f aca="false">IF(B1302=B1301,I1301+1,1)</f>
        <v>1</v>
      </c>
      <c r="J1302" s="0" t="n">
        <f aca="false">ROW(I1302)</f>
        <v>1302</v>
      </c>
    </row>
    <row r="1303" customFormat="false" ht="14.65" hidden="false" customHeight="false" outlineLevel="0" collapsed="false">
      <c r="A1303" s="1" t="s">
        <v>2698</v>
      </c>
      <c r="B1303" s="2" t="s">
        <v>2699</v>
      </c>
      <c r="C1303" s="1" t="s">
        <v>46</v>
      </c>
      <c r="D1303" s="3" t="s">
        <v>47</v>
      </c>
      <c r="E1303" s="1" t="s">
        <v>48</v>
      </c>
      <c r="F1303" s="1" t="s">
        <v>36</v>
      </c>
      <c r="G1303" s="4" t="n">
        <v>0</v>
      </c>
      <c r="H1303" s="5" t="s">
        <v>37</v>
      </c>
      <c r="I1303" s="6" t="n">
        <f aca="false">IF(B1303=B1302,I1302+1,1)</f>
        <v>1</v>
      </c>
      <c r="J1303" s="0" t="n">
        <f aca="false">ROW(I1303)</f>
        <v>1303</v>
      </c>
    </row>
    <row r="1304" customFormat="false" ht="14.65" hidden="false" customHeight="false" outlineLevel="0" collapsed="false">
      <c r="A1304" s="1" t="s">
        <v>2700</v>
      </c>
      <c r="B1304" s="2" t="s">
        <v>1212</v>
      </c>
      <c r="C1304" s="1" t="s">
        <v>1211</v>
      </c>
      <c r="D1304" s="3" t="s">
        <v>1212</v>
      </c>
      <c r="E1304" s="1" t="s">
        <v>48</v>
      </c>
      <c r="F1304" s="1" t="s">
        <v>36</v>
      </c>
      <c r="G1304" s="4" t="n">
        <v>1</v>
      </c>
      <c r="H1304" s="5" t="s">
        <v>37</v>
      </c>
      <c r="I1304" s="6" t="n">
        <f aca="false">IF(B1304=B1303,I1303+1,1)</f>
        <v>1</v>
      </c>
      <c r="J1304" s="0" t="n">
        <f aca="false">ROW(I1304)</f>
        <v>1304</v>
      </c>
    </row>
    <row r="1305" customFormat="false" ht="14.65" hidden="false" customHeight="false" outlineLevel="0" collapsed="false">
      <c r="A1305" s="1" t="s">
        <v>2701</v>
      </c>
      <c r="B1305" s="2" t="s">
        <v>2702</v>
      </c>
      <c r="C1305" s="1" t="s">
        <v>63</v>
      </c>
      <c r="D1305" s="3" t="s">
        <v>64</v>
      </c>
      <c r="E1305" s="1" t="s">
        <v>52</v>
      </c>
      <c r="F1305" s="1" t="s">
        <v>36</v>
      </c>
      <c r="G1305" s="4" t="n">
        <v>0</v>
      </c>
      <c r="H1305" s="5" t="s">
        <v>37</v>
      </c>
      <c r="I1305" s="6" t="n">
        <f aca="false">IF(B1305=B1304,I1304+1,1)</f>
        <v>1</v>
      </c>
      <c r="J1305" s="0" t="n">
        <f aca="false">ROW(I1305)</f>
        <v>1305</v>
      </c>
    </row>
    <row r="1306" customFormat="false" ht="14.65" hidden="false" customHeight="false" outlineLevel="0" collapsed="false">
      <c r="A1306" s="1" t="s">
        <v>2703</v>
      </c>
      <c r="B1306" s="2" t="s">
        <v>2704</v>
      </c>
      <c r="C1306" s="1" t="s">
        <v>33</v>
      </c>
      <c r="D1306" s="3" t="s">
        <v>34</v>
      </c>
      <c r="E1306" s="1" t="s">
        <v>35</v>
      </c>
      <c r="F1306" s="1" t="s">
        <v>36</v>
      </c>
      <c r="G1306" s="4" t="n">
        <v>0</v>
      </c>
      <c r="H1306" s="5" t="s">
        <v>37</v>
      </c>
      <c r="I1306" s="6" t="n">
        <f aca="false">IF(B1306=B1305,I1305+1,1)</f>
        <v>1</v>
      </c>
      <c r="J1306" s="0" t="n">
        <f aca="false">ROW(I1306)</f>
        <v>1306</v>
      </c>
    </row>
    <row r="1307" customFormat="false" ht="14.65" hidden="false" customHeight="false" outlineLevel="0" collapsed="false">
      <c r="A1307" s="1" t="s">
        <v>2705</v>
      </c>
      <c r="B1307" s="2" t="s">
        <v>2706</v>
      </c>
      <c r="C1307" s="1" t="s">
        <v>83</v>
      </c>
      <c r="D1307" s="3" t="s">
        <v>84</v>
      </c>
      <c r="E1307" s="1" t="s">
        <v>59</v>
      </c>
      <c r="F1307" s="1" t="s">
        <v>36</v>
      </c>
      <c r="G1307" s="4" t="n">
        <v>5</v>
      </c>
      <c r="H1307" s="5" t="s">
        <v>37</v>
      </c>
      <c r="I1307" s="6" t="n">
        <f aca="false">IF(B1307=B1306,I1306+1,1)</f>
        <v>1</v>
      </c>
      <c r="J1307" s="0" t="n">
        <f aca="false">ROW(I1307)</f>
        <v>1307</v>
      </c>
    </row>
    <row r="1308" customFormat="false" ht="14.65" hidden="false" customHeight="false" outlineLevel="0" collapsed="false">
      <c r="A1308" s="1" t="s">
        <v>2707</v>
      </c>
      <c r="B1308" s="2" t="s">
        <v>2708</v>
      </c>
      <c r="C1308" s="1" t="s">
        <v>39</v>
      </c>
      <c r="D1308" s="3" t="s">
        <v>40</v>
      </c>
      <c r="E1308" s="1" t="s">
        <v>41</v>
      </c>
      <c r="F1308" s="1" t="s">
        <v>36</v>
      </c>
      <c r="G1308" s="4" t="n">
        <v>0</v>
      </c>
      <c r="H1308" s="5" t="s">
        <v>37</v>
      </c>
      <c r="I1308" s="6" t="n">
        <f aca="false">IF(B1308=B1307,I1307+1,1)</f>
        <v>1</v>
      </c>
      <c r="J1308" s="0" t="n">
        <f aca="false">ROW(I1308)</f>
        <v>1308</v>
      </c>
    </row>
    <row r="1309" customFormat="false" ht="14.65" hidden="false" customHeight="false" outlineLevel="0" collapsed="false">
      <c r="A1309" s="1" t="s">
        <v>2709</v>
      </c>
      <c r="B1309" s="2" t="s">
        <v>2710</v>
      </c>
      <c r="C1309" s="1" t="s">
        <v>46</v>
      </c>
      <c r="D1309" s="3" t="s">
        <v>47</v>
      </c>
      <c r="E1309" s="1" t="s">
        <v>48</v>
      </c>
      <c r="F1309" s="1" t="s">
        <v>36</v>
      </c>
      <c r="G1309" s="4" t="n">
        <v>0</v>
      </c>
      <c r="H1309" s="5" t="s">
        <v>37</v>
      </c>
      <c r="I1309" s="6" t="n">
        <f aca="false">IF(B1309=B1308,I1308+1,1)</f>
        <v>1</v>
      </c>
      <c r="J1309" s="0" t="n">
        <f aca="false">ROW(I1309)</f>
        <v>1309</v>
      </c>
    </row>
    <row r="1310" customFormat="false" ht="14.65" hidden="false" customHeight="false" outlineLevel="0" collapsed="false">
      <c r="A1310" s="1" t="s">
        <v>2711</v>
      </c>
      <c r="B1310" s="2" t="s">
        <v>2712</v>
      </c>
      <c r="C1310" s="1" t="s">
        <v>57</v>
      </c>
      <c r="D1310" s="3" t="s">
        <v>58</v>
      </c>
      <c r="E1310" s="1" t="s">
        <v>59</v>
      </c>
      <c r="F1310" s="1" t="s">
        <v>36</v>
      </c>
      <c r="G1310" s="4" t="n">
        <v>7</v>
      </c>
      <c r="H1310" s="5" t="s">
        <v>60</v>
      </c>
      <c r="I1310" s="6" t="n">
        <f aca="false">IF(B1310=B1309,I1309+1,1)</f>
        <v>1</v>
      </c>
      <c r="J1310" s="0" t="n">
        <f aca="false">ROW(I1310)</f>
        <v>1310</v>
      </c>
    </row>
    <row r="1311" customFormat="false" ht="14.65" hidden="false" customHeight="false" outlineLevel="0" collapsed="false">
      <c r="A1311" s="1" t="s">
        <v>2713</v>
      </c>
      <c r="B1311" s="2" t="s">
        <v>2714</v>
      </c>
      <c r="C1311" s="1" t="s">
        <v>39</v>
      </c>
      <c r="D1311" s="3" t="s">
        <v>40</v>
      </c>
      <c r="E1311" s="1" t="s">
        <v>41</v>
      </c>
      <c r="F1311" s="1" t="s">
        <v>36</v>
      </c>
      <c r="G1311" s="4" t="n">
        <v>0</v>
      </c>
      <c r="H1311" s="5" t="s">
        <v>37</v>
      </c>
      <c r="I1311" s="6" t="n">
        <f aca="false">IF(B1311=B1310,I1310+1,1)</f>
        <v>1</v>
      </c>
      <c r="J1311" s="0" t="n">
        <f aca="false">ROW(I1311)</f>
        <v>1311</v>
      </c>
    </row>
    <row r="1312" customFormat="false" ht="14.65" hidden="false" customHeight="false" outlineLevel="0" collapsed="false">
      <c r="A1312" s="1" t="s">
        <v>2715</v>
      </c>
      <c r="B1312" s="2" t="s">
        <v>2716</v>
      </c>
      <c r="C1312" s="1" t="s">
        <v>289</v>
      </c>
      <c r="D1312" s="3" t="s">
        <v>290</v>
      </c>
      <c r="E1312" s="1" t="s">
        <v>35</v>
      </c>
      <c r="F1312" s="1" t="s">
        <v>36</v>
      </c>
      <c r="G1312" s="4" t="n">
        <v>7</v>
      </c>
      <c r="H1312" s="5" t="s">
        <v>60</v>
      </c>
      <c r="I1312" s="6" t="n">
        <f aca="false">IF(B1312=B1311,I1311+1,1)</f>
        <v>1</v>
      </c>
      <c r="J1312" s="0" t="n">
        <f aca="false">ROW(I1312)</f>
        <v>1312</v>
      </c>
    </row>
    <row r="1313" customFormat="false" ht="14.65" hidden="false" customHeight="false" outlineLevel="0" collapsed="false">
      <c r="A1313" s="1" t="s">
        <v>2717</v>
      </c>
      <c r="B1313" s="2" t="s">
        <v>2718</v>
      </c>
      <c r="C1313" s="1" t="s">
        <v>63</v>
      </c>
      <c r="D1313" s="3" t="s">
        <v>64</v>
      </c>
      <c r="E1313" s="1" t="s">
        <v>52</v>
      </c>
      <c r="F1313" s="1" t="s">
        <v>36</v>
      </c>
      <c r="G1313" s="4" t="n">
        <v>0</v>
      </c>
      <c r="H1313" s="5" t="s">
        <v>37</v>
      </c>
      <c r="I1313" s="6" t="n">
        <f aca="false">IF(B1313=B1312,I1312+1,1)</f>
        <v>1</v>
      </c>
      <c r="J1313" s="0" t="n">
        <f aca="false">ROW(I1313)</f>
        <v>1313</v>
      </c>
    </row>
    <row r="1314" customFormat="false" ht="14.65" hidden="false" customHeight="false" outlineLevel="0" collapsed="false">
      <c r="A1314" s="1" t="s">
        <v>2719</v>
      </c>
      <c r="B1314" s="2" t="s">
        <v>2720</v>
      </c>
      <c r="C1314" s="1" t="s">
        <v>71</v>
      </c>
      <c r="D1314" s="3" t="s">
        <v>72</v>
      </c>
      <c r="E1314" s="1" t="s">
        <v>35</v>
      </c>
      <c r="F1314" s="1" t="s">
        <v>36</v>
      </c>
      <c r="G1314" s="4" t="n">
        <v>7</v>
      </c>
      <c r="H1314" s="5" t="s">
        <v>60</v>
      </c>
      <c r="I1314" s="6" t="n">
        <f aca="false">IF(B1314=B1313,I1313+1,1)</f>
        <v>1</v>
      </c>
      <c r="J1314" s="0" t="n">
        <f aca="false">ROW(I1314)</f>
        <v>1314</v>
      </c>
    </row>
    <row r="1315" customFormat="false" ht="14.65" hidden="false" customHeight="false" outlineLevel="0" collapsed="false">
      <c r="A1315" s="1" t="s">
        <v>2721</v>
      </c>
      <c r="B1315" s="2" t="s">
        <v>2722</v>
      </c>
      <c r="C1315" s="1" t="s">
        <v>67</v>
      </c>
      <c r="D1315" s="3" t="s">
        <v>68</v>
      </c>
      <c r="E1315" s="1" t="s">
        <v>59</v>
      </c>
      <c r="F1315" s="1" t="s">
        <v>36</v>
      </c>
      <c r="G1315" s="4" t="n">
        <v>0</v>
      </c>
      <c r="H1315" s="5" t="s">
        <v>37</v>
      </c>
      <c r="I1315" s="6" t="n">
        <f aca="false">IF(B1315=B1314,I1314+1,1)</f>
        <v>1</v>
      </c>
      <c r="J1315" s="0" t="n">
        <f aca="false">ROW(I1315)</f>
        <v>1315</v>
      </c>
    </row>
    <row r="1316" customFormat="false" ht="14.65" hidden="false" customHeight="false" outlineLevel="0" collapsed="false">
      <c r="A1316" s="1" t="s">
        <v>170</v>
      </c>
      <c r="B1316" s="2" t="s">
        <v>2722</v>
      </c>
      <c r="C1316" s="1" t="s">
        <v>63</v>
      </c>
      <c r="D1316" s="3" t="s">
        <v>64</v>
      </c>
      <c r="E1316" s="1" t="s">
        <v>52</v>
      </c>
      <c r="F1316" s="1" t="s">
        <v>36</v>
      </c>
      <c r="G1316" s="4" t="n">
        <v>0</v>
      </c>
      <c r="H1316" s="5" t="s">
        <v>37</v>
      </c>
      <c r="I1316" s="6" t="n">
        <f aca="false">IF(B1316=B1315,I1315+1,1)</f>
        <v>2</v>
      </c>
      <c r="J1316" s="0" t="n">
        <f aca="false">ROW(I1316)</f>
        <v>1316</v>
      </c>
    </row>
    <row r="1317" customFormat="false" ht="14.65" hidden="false" customHeight="false" outlineLevel="0" collapsed="false">
      <c r="A1317" s="1" t="s">
        <v>2723</v>
      </c>
      <c r="B1317" s="2" t="s">
        <v>2724</v>
      </c>
      <c r="C1317" s="1" t="s">
        <v>67</v>
      </c>
      <c r="D1317" s="3" t="s">
        <v>68</v>
      </c>
      <c r="E1317" s="1" t="s">
        <v>59</v>
      </c>
      <c r="F1317" s="1" t="s">
        <v>36</v>
      </c>
      <c r="G1317" s="4" t="n">
        <v>0</v>
      </c>
      <c r="H1317" s="5" t="s">
        <v>37</v>
      </c>
      <c r="I1317" s="6" t="n">
        <f aca="false">IF(B1317=B1316,I1316+1,1)</f>
        <v>1</v>
      </c>
      <c r="J1317" s="0" t="n">
        <f aca="false">ROW(I1317)</f>
        <v>1317</v>
      </c>
    </row>
    <row r="1318" customFormat="false" ht="14.65" hidden="false" customHeight="false" outlineLevel="0" collapsed="false">
      <c r="A1318" s="1" t="s">
        <v>2725</v>
      </c>
      <c r="B1318" s="2" t="s">
        <v>2726</v>
      </c>
      <c r="C1318" s="1" t="s">
        <v>67</v>
      </c>
      <c r="D1318" s="3" t="s">
        <v>68</v>
      </c>
      <c r="E1318" s="1" t="s">
        <v>59</v>
      </c>
      <c r="F1318" s="1" t="s">
        <v>36</v>
      </c>
      <c r="G1318" s="4" t="n">
        <v>0</v>
      </c>
      <c r="H1318" s="5" t="s">
        <v>37</v>
      </c>
      <c r="I1318" s="6" t="n">
        <f aca="false">IF(B1318=B1317,I1317+1,1)</f>
        <v>1</v>
      </c>
      <c r="J1318" s="0" t="n">
        <f aca="false">ROW(I1318)</f>
        <v>1318</v>
      </c>
    </row>
    <row r="1319" customFormat="false" ht="14.65" hidden="false" customHeight="false" outlineLevel="0" collapsed="false">
      <c r="A1319" s="1" t="s">
        <v>2727</v>
      </c>
      <c r="B1319" s="2" t="s">
        <v>2728</v>
      </c>
      <c r="C1319" s="1" t="s">
        <v>1634</v>
      </c>
      <c r="D1319" s="3" t="s">
        <v>2729</v>
      </c>
      <c r="E1319" s="1" t="s">
        <v>35</v>
      </c>
      <c r="F1319" s="1" t="s">
        <v>36</v>
      </c>
      <c r="G1319" s="4" t="n">
        <v>1</v>
      </c>
      <c r="H1319" s="5" t="s">
        <v>37</v>
      </c>
      <c r="I1319" s="6" t="n">
        <f aca="false">IF(B1319=B1318,I1318+1,1)</f>
        <v>1</v>
      </c>
      <c r="J1319" s="0" t="n">
        <f aca="false">ROW(I1319)</f>
        <v>1319</v>
      </c>
    </row>
    <row r="1320" customFormat="false" ht="14.65" hidden="false" customHeight="false" outlineLevel="0" collapsed="false">
      <c r="A1320" s="1" t="s">
        <v>2730</v>
      </c>
      <c r="B1320" s="2" t="s">
        <v>2731</v>
      </c>
      <c r="C1320" s="1" t="s">
        <v>67</v>
      </c>
      <c r="D1320" s="3" t="s">
        <v>68</v>
      </c>
      <c r="E1320" s="1" t="s">
        <v>59</v>
      </c>
      <c r="F1320" s="1" t="s">
        <v>36</v>
      </c>
      <c r="G1320" s="4" t="n">
        <v>0</v>
      </c>
      <c r="H1320" s="5" t="s">
        <v>37</v>
      </c>
      <c r="I1320" s="6" t="n">
        <f aca="false">IF(B1320=B1319,I1319+1,1)</f>
        <v>1</v>
      </c>
      <c r="J1320" s="0" t="n">
        <f aca="false">ROW(I1320)</f>
        <v>1320</v>
      </c>
    </row>
    <row r="1321" customFormat="false" ht="14.65" hidden="false" customHeight="false" outlineLevel="0" collapsed="false">
      <c r="A1321" s="1" t="s">
        <v>1482</v>
      </c>
      <c r="B1321" s="2" t="s">
        <v>2732</v>
      </c>
      <c r="C1321" s="1" t="s">
        <v>46</v>
      </c>
      <c r="D1321" s="3" t="s">
        <v>47</v>
      </c>
      <c r="E1321" s="1" t="s">
        <v>48</v>
      </c>
      <c r="F1321" s="1" t="s">
        <v>36</v>
      </c>
      <c r="G1321" s="4" t="n">
        <v>0</v>
      </c>
      <c r="H1321" s="5" t="s">
        <v>37</v>
      </c>
      <c r="I1321" s="6" t="n">
        <f aca="false">IF(B1321=B1320,I1320+1,1)</f>
        <v>1</v>
      </c>
      <c r="J1321" s="0" t="n">
        <f aca="false">ROW(I1321)</f>
        <v>1321</v>
      </c>
    </row>
    <row r="1322" customFormat="false" ht="14.65" hidden="false" customHeight="false" outlineLevel="0" collapsed="false">
      <c r="A1322" s="1" t="s">
        <v>2733</v>
      </c>
      <c r="B1322" s="2" t="s">
        <v>2732</v>
      </c>
      <c r="C1322" s="1" t="s">
        <v>63</v>
      </c>
      <c r="D1322" s="3" t="s">
        <v>64</v>
      </c>
      <c r="E1322" s="1" t="s">
        <v>52</v>
      </c>
      <c r="F1322" s="1" t="s">
        <v>36</v>
      </c>
      <c r="G1322" s="4" t="n">
        <v>0</v>
      </c>
      <c r="H1322" s="5" t="s">
        <v>37</v>
      </c>
      <c r="I1322" s="6" t="n">
        <f aca="false">IF(B1322=B1321,I1321+1,1)</f>
        <v>2</v>
      </c>
      <c r="J1322" s="0" t="n">
        <f aca="false">ROW(I1322)</f>
        <v>1322</v>
      </c>
    </row>
    <row r="1323" customFormat="false" ht="14.65" hidden="false" customHeight="false" outlineLevel="0" collapsed="false">
      <c r="A1323" s="1" t="s">
        <v>2734</v>
      </c>
      <c r="B1323" s="2" t="s">
        <v>2735</v>
      </c>
      <c r="C1323" s="1" t="s">
        <v>63</v>
      </c>
      <c r="D1323" s="3" t="s">
        <v>64</v>
      </c>
      <c r="E1323" s="1" t="s">
        <v>52</v>
      </c>
      <c r="F1323" s="1" t="s">
        <v>36</v>
      </c>
      <c r="G1323" s="4" t="n">
        <v>0</v>
      </c>
      <c r="H1323" s="5" t="s">
        <v>37</v>
      </c>
      <c r="I1323" s="6" t="n">
        <f aca="false">IF(B1323=B1322,I1322+1,1)</f>
        <v>1</v>
      </c>
      <c r="J1323" s="0" t="n">
        <f aca="false">ROW(I1323)</f>
        <v>1323</v>
      </c>
    </row>
    <row r="1324" customFormat="false" ht="14.65" hidden="false" customHeight="false" outlineLevel="0" collapsed="false">
      <c r="A1324" s="1" t="s">
        <v>2736</v>
      </c>
      <c r="B1324" s="2" t="s">
        <v>2737</v>
      </c>
      <c r="C1324" s="1" t="s">
        <v>67</v>
      </c>
      <c r="D1324" s="3" t="s">
        <v>68</v>
      </c>
      <c r="E1324" s="1" t="s">
        <v>59</v>
      </c>
      <c r="F1324" s="1" t="s">
        <v>36</v>
      </c>
      <c r="G1324" s="4" t="n">
        <v>0</v>
      </c>
      <c r="H1324" s="5" t="s">
        <v>37</v>
      </c>
      <c r="I1324" s="6" t="n">
        <f aca="false">IF(B1324=B1323,I1323+1,1)</f>
        <v>1</v>
      </c>
      <c r="J1324" s="0" t="n">
        <f aca="false">ROW(I1324)</f>
        <v>1324</v>
      </c>
    </row>
    <row r="1325" customFormat="false" ht="14.65" hidden="false" customHeight="false" outlineLevel="0" collapsed="false">
      <c r="A1325" s="1" t="s">
        <v>2738</v>
      </c>
      <c r="B1325" s="2" t="s">
        <v>2739</v>
      </c>
      <c r="C1325" s="1" t="s">
        <v>63</v>
      </c>
      <c r="D1325" s="3" t="s">
        <v>64</v>
      </c>
      <c r="E1325" s="1" t="s">
        <v>52</v>
      </c>
      <c r="F1325" s="1" t="s">
        <v>36</v>
      </c>
      <c r="G1325" s="4" t="n">
        <v>0</v>
      </c>
      <c r="H1325" s="5" t="s">
        <v>37</v>
      </c>
      <c r="I1325" s="6" t="n">
        <f aca="false">IF(B1325=B1324,I1324+1,1)</f>
        <v>1</v>
      </c>
      <c r="J1325" s="0" t="n">
        <f aca="false">ROW(I1325)</f>
        <v>1325</v>
      </c>
    </row>
    <row r="1326" customFormat="false" ht="14.65" hidden="false" customHeight="false" outlineLevel="0" collapsed="false">
      <c r="A1326" s="1" t="s">
        <v>2740</v>
      </c>
      <c r="B1326" s="2" t="s">
        <v>2741</v>
      </c>
      <c r="C1326" s="1" t="s">
        <v>39</v>
      </c>
      <c r="D1326" s="3" t="s">
        <v>40</v>
      </c>
      <c r="E1326" s="1" t="s">
        <v>41</v>
      </c>
      <c r="F1326" s="1" t="s">
        <v>36</v>
      </c>
      <c r="G1326" s="4" t="n">
        <v>0</v>
      </c>
      <c r="H1326" s="5" t="s">
        <v>37</v>
      </c>
      <c r="I1326" s="6" t="n">
        <f aca="false">IF(B1326=B1325,I1325+1,1)</f>
        <v>1</v>
      </c>
      <c r="J1326" s="0" t="n">
        <f aca="false">ROW(I1326)</f>
        <v>1326</v>
      </c>
    </row>
    <row r="1327" customFormat="false" ht="14.65" hidden="false" customHeight="false" outlineLevel="0" collapsed="false">
      <c r="A1327" s="1" t="s">
        <v>504</v>
      </c>
      <c r="B1327" s="2" t="s">
        <v>2742</v>
      </c>
      <c r="C1327" s="1" t="s">
        <v>2242</v>
      </c>
      <c r="D1327" s="3" t="s">
        <v>2243</v>
      </c>
      <c r="E1327" s="1" t="s">
        <v>48</v>
      </c>
      <c r="F1327" s="1" t="s">
        <v>36</v>
      </c>
      <c r="G1327" s="4" t="n">
        <v>5</v>
      </c>
      <c r="H1327" s="5" t="s">
        <v>37</v>
      </c>
      <c r="I1327" s="6" t="n">
        <f aca="false">IF(B1327=B1326,I1326+1,1)</f>
        <v>1</v>
      </c>
      <c r="J1327" s="0" t="n">
        <f aca="false">ROW(I1327)</f>
        <v>1327</v>
      </c>
    </row>
    <row r="1328" customFormat="false" ht="14.65" hidden="false" customHeight="false" outlineLevel="0" collapsed="false">
      <c r="A1328" s="1" t="s">
        <v>2743</v>
      </c>
      <c r="B1328" s="2" t="s">
        <v>2744</v>
      </c>
      <c r="C1328" s="1" t="s">
        <v>67</v>
      </c>
      <c r="D1328" s="3" t="s">
        <v>68</v>
      </c>
      <c r="E1328" s="1" t="s">
        <v>59</v>
      </c>
      <c r="F1328" s="1" t="s">
        <v>36</v>
      </c>
      <c r="G1328" s="4" t="n">
        <v>0</v>
      </c>
      <c r="H1328" s="5" t="s">
        <v>37</v>
      </c>
      <c r="I1328" s="6" t="n">
        <f aca="false">IF(B1328=B1327,I1327+1,1)</f>
        <v>1</v>
      </c>
      <c r="J1328" s="0" t="n">
        <f aca="false">ROW(I1328)</f>
        <v>1328</v>
      </c>
    </row>
    <row r="1329" customFormat="false" ht="14.65" hidden="false" customHeight="false" outlineLevel="0" collapsed="false">
      <c r="A1329" s="1" t="s">
        <v>2745</v>
      </c>
      <c r="B1329" s="2" t="s">
        <v>2746</v>
      </c>
      <c r="C1329" s="1" t="s">
        <v>1470</v>
      </c>
      <c r="D1329" s="3" t="s">
        <v>2746</v>
      </c>
      <c r="E1329" s="1" t="s">
        <v>35</v>
      </c>
      <c r="F1329" s="1" t="s">
        <v>36</v>
      </c>
      <c r="G1329" s="4" t="n">
        <v>1</v>
      </c>
      <c r="H1329" s="5" t="s">
        <v>37</v>
      </c>
      <c r="I1329" s="6" t="n">
        <f aca="false">IF(B1329=B1328,I1328+1,1)</f>
        <v>1</v>
      </c>
      <c r="J1329" s="0" t="n">
        <f aca="false">ROW(I1329)</f>
        <v>1329</v>
      </c>
    </row>
    <row r="1330" customFormat="false" ht="14.65" hidden="false" customHeight="false" outlineLevel="0" collapsed="false">
      <c r="A1330" s="1" t="s">
        <v>2747</v>
      </c>
      <c r="B1330" s="2" t="s">
        <v>2748</v>
      </c>
      <c r="C1330" s="1" t="s">
        <v>39</v>
      </c>
      <c r="D1330" s="3" t="s">
        <v>40</v>
      </c>
      <c r="E1330" s="1" t="s">
        <v>41</v>
      </c>
      <c r="F1330" s="1" t="s">
        <v>36</v>
      </c>
      <c r="G1330" s="4" t="n">
        <v>0</v>
      </c>
      <c r="H1330" s="5" t="s">
        <v>37</v>
      </c>
      <c r="I1330" s="6" t="n">
        <f aca="false">IF(B1330=B1329,I1329+1,1)</f>
        <v>1</v>
      </c>
      <c r="J1330" s="0" t="n">
        <f aca="false">ROW(I1330)</f>
        <v>1330</v>
      </c>
    </row>
    <row r="1331" customFormat="false" ht="14.65" hidden="false" customHeight="false" outlineLevel="0" collapsed="false">
      <c r="A1331" s="1" t="s">
        <v>2749</v>
      </c>
      <c r="B1331" s="2" t="s">
        <v>2750</v>
      </c>
      <c r="C1331" s="1" t="s">
        <v>366</v>
      </c>
      <c r="D1331" s="3" t="s">
        <v>367</v>
      </c>
      <c r="E1331" s="1" t="s">
        <v>35</v>
      </c>
      <c r="F1331" s="1" t="s">
        <v>36</v>
      </c>
      <c r="G1331" s="4" t="n">
        <v>6</v>
      </c>
      <c r="H1331" s="5" t="s">
        <v>60</v>
      </c>
      <c r="I1331" s="6" t="n">
        <f aca="false">IF(B1331=B1330,I1330+1,1)</f>
        <v>1</v>
      </c>
      <c r="J1331" s="0" t="n">
        <f aca="false">ROW(I1331)</f>
        <v>1331</v>
      </c>
    </row>
    <row r="1332" customFormat="false" ht="14.65" hidden="false" customHeight="false" outlineLevel="0" collapsed="false">
      <c r="A1332" s="1" t="s">
        <v>2751</v>
      </c>
      <c r="B1332" s="2" t="s">
        <v>2752</v>
      </c>
      <c r="C1332" s="1" t="s">
        <v>33</v>
      </c>
      <c r="D1332" s="3" t="s">
        <v>34</v>
      </c>
      <c r="E1332" s="1" t="s">
        <v>35</v>
      </c>
      <c r="F1332" s="1" t="s">
        <v>36</v>
      </c>
      <c r="G1332" s="4" t="n">
        <v>0</v>
      </c>
      <c r="H1332" s="5" t="s">
        <v>37</v>
      </c>
      <c r="I1332" s="6" t="n">
        <f aca="false">IF(B1332=B1331,I1331+1,1)</f>
        <v>1</v>
      </c>
      <c r="J1332" s="0" t="n">
        <f aca="false">ROW(I1332)</f>
        <v>1332</v>
      </c>
    </row>
    <row r="1333" customFormat="false" ht="14.65" hidden="false" customHeight="false" outlineLevel="0" collapsed="false">
      <c r="A1333" s="1" t="s">
        <v>2753</v>
      </c>
      <c r="B1333" s="2" t="s">
        <v>2754</v>
      </c>
      <c r="C1333" s="1" t="s">
        <v>71</v>
      </c>
      <c r="D1333" s="3" t="s">
        <v>72</v>
      </c>
      <c r="E1333" s="1" t="s">
        <v>35</v>
      </c>
      <c r="F1333" s="1" t="s">
        <v>36</v>
      </c>
      <c r="G1333" s="4" t="n">
        <v>7</v>
      </c>
      <c r="H1333" s="5" t="s">
        <v>60</v>
      </c>
      <c r="I1333" s="6" t="n">
        <f aca="false">IF(B1333=B1332,I1332+1,1)</f>
        <v>1</v>
      </c>
      <c r="J1333" s="0" t="n">
        <f aca="false">ROW(I1333)</f>
        <v>1333</v>
      </c>
    </row>
    <row r="1334" customFormat="false" ht="14.65" hidden="false" customHeight="false" outlineLevel="0" collapsed="false">
      <c r="A1334" s="1" t="s">
        <v>2755</v>
      </c>
      <c r="B1334" s="2" t="s">
        <v>2756</v>
      </c>
      <c r="C1334" s="1" t="s">
        <v>1347</v>
      </c>
      <c r="D1334" s="3" t="s">
        <v>2756</v>
      </c>
      <c r="E1334" s="1" t="s">
        <v>48</v>
      </c>
      <c r="F1334" s="1" t="s">
        <v>36</v>
      </c>
      <c r="G1334" s="4" t="n">
        <v>1</v>
      </c>
      <c r="H1334" s="5" t="s">
        <v>37</v>
      </c>
      <c r="I1334" s="6" t="n">
        <f aca="false">IF(B1334=B1333,I1333+1,1)</f>
        <v>1</v>
      </c>
      <c r="J1334" s="0" t="n">
        <f aca="false">ROW(I1334)</f>
        <v>1334</v>
      </c>
    </row>
    <row r="1335" customFormat="false" ht="14.65" hidden="false" customHeight="false" outlineLevel="0" collapsed="false">
      <c r="A1335" s="1" t="s">
        <v>2757</v>
      </c>
      <c r="B1335" s="2" t="s">
        <v>2758</v>
      </c>
      <c r="C1335" s="1" t="s">
        <v>67</v>
      </c>
      <c r="D1335" s="3" t="s">
        <v>68</v>
      </c>
      <c r="E1335" s="1" t="s">
        <v>59</v>
      </c>
      <c r="F1335" s="1" t="s">
        <v>36</v>
      </c>
      <c r="G1335" s="4" t="n">
        <v>0</v>
      </c>
      <c r="H1335" s="5" t="s">
        <v>37</v>
      </c>
      <c r="I1335" s="6" t="n">
        <f aca="false">IF(B1335=B1334,I1334+1,1)</f>
        <v>1</v>
      </c>
      <c r="J1335" s="0" t="n">
        <f aca="false">ROW(I1335)</f>
        <v>1335</v>
      </c>
    </row>
    <row r="1336" customFormat="false" ht="14.65" hidden="false" customHeight="false" outlineLevel="0" collapsed="false">
      <c r="A1336" s="1" t="s">
        <v>2759</v>
      </c>
      <c r="B1336" s="2" t="s">
        <v>2760</v>
      </c>
      <c r="C1336" s="1" t="s">
        <v>33</v>
      </c>
      <c r="D1336" s="3" t="s">
        <v>34</v>
      </c>
      <c r="E1336" s="1" t="s">
        <v>35</v>
      </c>
      <c r="F1336" s="1" t="s">
        <v>36</v>
      </c>
      <c r="G1336" s="4" t="n">
        <v>0</v>
      </c>
      <c r="H1336" s="5" t="s">
        <v>37</v>
      </c>
      <c r="I1336" s="6" t="n">
        <f aca="false">IF(B1336=B1335,I1335+1,1)</f>
        <v>1</v>
      </c>
      <c r="J1336" s="0" t="n">
        <f aca="false">ROW(I1336)</f>
        <v>1336</v>
      </c>
    </row>
    <row r="1337" customFormat="false" ht="14.65" hidden="false" customHeight="false" outlineLevel="0" collapsed="false">
      <c r="A1337" s="1" t="s">
        <v>2761</v>
      </c>
      <c r="B1337" s="2" t="s">
        <v>2762</v>
      </c>
      <c r="C1337" s="1" t="s">
        <v>33</v>
      </c>
      <c r="D1337" s="3" t="s">
        <v>34</v>
      </c>
      <c r="E1337" s="1" t="s">
        <v>35</v>
      </c>
      <c r="F1337" s="1" t="s">
        <v>36</v>
      </c>
      <c r="G1337" s="4" t="n">
        <v>0</v>
      </c>
      <c r="H1337" s="5" t="s">
        <v>37</v>
      </c>
      <c r="I1337" s="6" t="n">
        <f aca="false">IF(B1337=B1336,I1336+1,1)</f>
        <v>1</v>
      </c>
      <c r="J1337" s="0" t="n">
        <f aca="false">ROW(I1337)</f>
        <v>1337</v>
      </c>
    </row>
    <row r="1338" customFormat="false" ht="14.65" hidden="false" customHeight="false" outlineLevel="0" collapsed="false">
      <c r="A1338" s="1" t="s">
        <v>2763</v>
      </c>
      <c r="B1338" s="2" t="s">
        <v>2764</v>
      </c>
      <c r="C1338" s="1" t="s">
        <v>2550</v>
      </c>
      <c r="D1338" s="3" t="s">
        <v>2765</v>
      </c>
      <c r="E1338" s="1" t="s">
        <v>59</v>
      </c>
      <c r="F1338" s="1" t="s">
        <v>36</v>
      </c>
      <c r="G1338" s="4" t="n">
        <v>3</v>
      </c>
      <c r="H1338" s="5" t="s">
        <v>37</v>
      </c>
      <c r="I1338" s="6" t="n">
        <f aca="false">IF(B1338=B1337,I1337+1,1)</f>
        <v>1</v>
      </c>
      <c r="J1338" s="0" t="n">
        <f aca="false">ROW(I1338)</f>
        <v>1338</v>
      </c>
    </row>
    <row r="1339" customFormat="false" ht="14.65" hidden="false" customHeight="false" outlineLevel="0" collapsed="false">
      <c r="A1339" s="1" t="s">
        <v>2766</v>
      </c>
      <c r="B1339" s="2" t="s">
        <v>2767</v>
      </c>
      <c r="C1339" s="1" t="s">
        <v>366</v>
      </c>
      <c r="D1339" s="3" t="s">
        <v>367</v>
      </c>
      <c r="E1339" s="1" t="s">
        <v>35</v>
      </c>
      <c r="F1339" s="1" t="s">
        <v>36</v>
      </c>
      <c r="G1339" s="4" t="n">
        <v>6</v>
      </c>
      <c r="H1339" s="5" t="s">
        <v>60</v>
      </c>
      <c r="I1339" s="6" t="n">
        <f aca="false">IF(B1339=B1338,I1338+1,1)</f>
        <v>1</v>
      </c>
      <c r="J1339" s="0" t="n">
        <f aca="false">ROW(I1339)</f>
        <v>1339</v>
      </c>
    </row>
    <row r="1340" customFormat="false" ht="14.65" hidden="false" customHeight="false" outlineLevel="0" collapsed="false">
      <c r="A1340" s="1" t="s">
        <v>2768</v>
      </c>
      <c r="B1340" s="2" t="s">
        <v>2769</v>
      </c>
      <c r="C1340" s="1" t="s">
        <v>33</v>
      </c>
      <c r="D1340" s="3" t="s">
        <v>34</v>
      </c>
      <c r="E1340" s="1" t="s">
        <v>35</v>
      </c>
      <c r="F1340" s="1" t="s">
        <v>36</v>
      </c>
      <c r="G1340" s="4" t="n">
        <v>0</v>
      </c>
      <c r="H1340" s="5" t="s">
        <v>37</v>
      </c>
      <c r="I1340" s="6" t="n">
        <f aca="false">IF(B1340=B1339,I1339+1,1)</f>
        <v>1</v>
      </c>
      <c r="J1340" s="0" t="n">
        <f aca="false">ROW(I1340)</f>
        <v>1340</v>
      </c>
    </row>
    <row r="1341" customFormat="false" ht="14.65" hidden="false" customHeight="false" outlineLevel="0" collapsed="false">
      <c r="A1341" s="1" t="s">
        <v>2770</v>
      </c>
      <c r="B1341" s="2" t="s">
        <v>2771</v>
      </c>
      <c r="C1341" s="1" t="s">
        <v>39</v>
      </c>
      <c r="D1341" s="3" t="s">
        <v>40</v>
      </c>
      <c r="E1341" s="1" t="s">
        <v>41</v>
      </c>
      <c r="F1341" s="1" t="s">
        <v>36</v>
      </c>
      <c r="G1341" s="4" t="n">
        <v>0</v>
      </c>
      <c r="H1341" s="5" t="s">
        <v>37</v>
      </c>
      <c r="I1341" s="6" t="n">
        <f aca="false">IF(B1341=B1340,I1340+1,1)</f>
        <v>1</v>
      </c>
      <c r="J1341" s="0" t="n">
        <f aca="false">ROW(I1341)</f>
        <v>1341</v>
      </c>
    </row>
    <row r="1342" customFormat="false" ht="14.65" hidden="false" customHeight="false" outlineLevel="0" collapsed="false">
      <c r="A1342" s="1" t="s">
        <v>2772</v>
      </c>
      <c r="B1342" s="2" t="s">
        <v>2771</v>
      </c>
      <c r="C1342" s="1" t="s">
        <v>63</v>
      </c>
      <c r="D1342" s="3" t="s">
        <v>64</v>
      </c>
      <c r="E1342" s="1" t="s">
        <v>52</v>
      </c>
      <c r="F1342" s="1" t="s">
        <v>36</v>
      </c>
      <c r="G1342" s="4" t="n">
        <v>0</v>
      </c>
      <c r="H1342" s="5" t="s">
        <v>37</v>
      </c>
      <c r="I1342" s="6" t="n">
        <f aca="false">IF(B1342=B1341,I1341+1,1)</f>
        <v>2</v>
      </c>
      <c r="J1342" s="0" t="n">
        <f aca="false">ROW(I1342)</f>
        <v>1342</v>
      </c>
    </row>
    <row r="1343" customFormat="false" ht="14.65" hidden="false" customHeight="false" outlineLevel="0" collapsed="false">
      <c r="A1343" s="1" t="s">
        <v>2773</v>
      </c>
      <c r="B1343" s="2" t="s">
        <v>2774</v>
      </c>
      <c r="C1343" s="1" t="s">
        <v>63</v>
      </c>
      <c r="D1343" s="3" t="s">
        <v>64</v>
      </c>
      <c r="E1343" s="1" t="s">
        <v>52</v>
      </c>
      <c r="F1343" s="1" t="s">
        <v>36</v>
      </c>
      <c r="G1343" s="4" t="n">
        <v>0</v>
      </c>
      <c r="H1343" s="5" t="s">
        <v>37</v>
      </c>
      <c r="I1343" s="6" t="n">
        <f aca="false">IF(B1343=B1342,I1342+1,1)</f>
        <v>1</v>
      </c>
      <c r="J1343" s="0" t="n">
        <f aca="false">ROW(I1343)</f>
        <v>1343</v>
      </c>
    </row>
    <row r="1344" customFormat="false" ht="14.65" hidden="false" customHeight="false" outlineLevel="0" collapsed="false">
      <c r="A1344" s="1" t="s">
        <v>2775</v>
      </c>
      <c r="B1344" s="2" t="s">
        <v>2776</v>
      </c>
      <c r="C1344" s="1" t="s">
        <v>46</v>
      </c>
      <c r="D1344" s="3" t="s">
        <v>47</v>
      </c>
      <c r="E1344" s="1" t="s">
        <v>48</v>
      </c>
      <c r="F1344" s="1" t="s">
        <v>36</v>
      </c>
      <c r="G1344" s="4" t="n">
        <v>0</v>
      </c>
      <c r="H1344" s="5" t="s">
        <v>37</v>
      </c>
      <c r="I1344" s="6" t="n">
        <f aca="false">IF(B1344=B1343,I1343+1,1)</f>
        <v>1</v>
      </c>
      <c r="J1344" s="0" t="n">
        <f aca="false">ROW(I1344)</f>
        <v>1344</v>
      </c>
    </row>
    <row r="1345" customFormat="false" ht="14.65" hidden="false" customHeight="false" outlineLevel="0" collapsed="false">
      <c r="A1345" s="1" t="s">
        <v>2777</v>
      </c>
      <c r="B1345" s="2" t="s">
        <v>2778</v>
      </c>
      <c r="C1345" s="1" t="s">
        <v>46</v>
      </c>
      <c r="D1345" s="3" t="s">
        <v>47</v>
      </c>
      <c r="E1345" s="1" t="s">
        <v>48</v>
      </c>
      <c r="F1345" s="1" t="s">
        <v>36</v>
      </c>
      <c r="G1345" s="4" t="n">
        <v>0</v>
      </c>
      <c r="H1345" s="5" t="s">
        <v>37</v>
      </c>
      <c r="I1345" s="6" t="n">
        <f aca="false">IF(B1345=B1344,I1344+1,1)</f>
        <v>1</v>
      </c>
      <c r="J1345" s="0" t="n">
        <f aca="false">ROW(I1345)</f>
        <v>1345</v>
      </c>
    </row>
    <row r="1346" customFormat="false" ht="14.65" hidden="false" customHeight="false" outlineLevel="0" collapsed="false">
      <c r="A1346" s="1" t="s">
        <v>2779</v>
      </c>
      <c r="B1346" s="2" t="s">
        <v>2780</v>
      </c>
      <c r="C1346" s="1" t="s">
        <v>140</v>
      </c>
      <c r="D1346" s="3" t="s">
        <v>141</v>
      </c>
      <c r="E1346" s="1" t="s">
        <v>59</v>
      </c>
      <c r="F1346" s="1" t="s">
        <v>36</v>
      </c>
      <c r="G1346" s="4" t="n">
        <v>7</v>
      </c>
      <c r="H1346" s="5" t="s">
        <v>60</v>
      </c>
      <c r="I1346" s="6" t="n">
        <f aca="false">IF(B1346=B1345,I1345+1,1)</f>
        <v>1</v>
      </c>
      <c r="J1346" s="0" t="n">
        <f aca="false">ROW(I1346)</f>
        <v>1346</v>
      </c>
    </row>
    <row r="1347" customFormat="false" ht="14.65" hidden="false" customHeight="false" outlineLevel="0" collapsed="false">
      <c r="A1347" s="1" t="s">
        <v>2781</v>
      </c>
      <c r="B1347" s="2" t="s">
        <v>2782</v>
      </c>
      <c r="C1347" s="1" t="s">
        <v>83</v>
      </c>
      <c r="D1347" s="3" t="s">
        <v>84</v>
      </c>
      <c r="E1347" s="1" t="s">
        <v>59</v>
      </c>
      <c r="F1347" s="1" t="s">
        <v>36</v>
      </c>
      <c r="G1347" s="4" t="n">
        <v>5</v>
      </c>
      <c r="H1347" s="5" t="s">
        <v>37</v>
      </c>
      <c r="I1347" s="6" t="n">
        <f aca="false">IF(B1347=B1346,I1346+1,1)</f>
        <v>1</v>
      </c>
      <c r="J1347" s="0" t="n">
        <f aca="false">ROW(I1347)</f>
        <v>1347</v>
      </c>
    </row>
    <row r="1348" customFormat="false" ht="14.65" hidden="false" customHeight="false" outlineLevel="0" collapsed="false">
      <c r="A1348" s="1" t="s">
        <v>2783</v>
      </c>
      <c r="B1348" s="2" t="s">
        <v>2784</v>
      </c>
      <c r="C1348" s="1" t="s">
        <v>63</v>
      </c>
      <c r="D1348" s="3" t="s">
        <v>64</v>
      </c>
      <c r="E1348" s="1" t="s">
        <v>52</v>
      </c>
      <c r="F1348" s="1" t="s">
        <v>36</v>
      </c>
      <c r="G1348" s="4" t="n">
        <v>0</v>
      </c>
      <c r="H1348" s="5" t="s">
        <v>37</v>
      </c>
      <c r="I1348" s="6" t="n">
        <f aca="false">IF(B1348=B1347,I1347+1,1)</f>
        <v>1</v>
      </c>
      <c r="J1348" s="0" t="n">
        <f aca="false">ROW(I1348)</f>
        <v>1348</v>
      </c>
    </row>
    <row r="1349" customFormat="false" ht="14.65" hidden="false" customHeight="false" outlineLevel="0" collapsed="false">
      <c r="A1349" s="1" t="s">
        <v>2785</v>
      </c>
      <c r="B1349" s="2" t="s">
        <v>1419</v>
      </c>
      <c r="C1349" s="1" t="s">
        <v>1418</v>
      </c>
      <c r="D1349" s="3" t="s">
        <v>1419</v>
      </c>
      <c r="E1349" s="1" t="s">
        <v>41</v>
      </c>
      <c r="F1349" s="1" t="s">
        <v>36</v>
      </c>
      <c r="G1349" s="4" t="n">
        <v>1</v>
      </c>
      <c r="H1349" s="5" t="s">
        <v>37</v>
      </c>
      <c r="I1349" s="6" t="n">
        <f aca="false">IF(B1349=B1348,I1348+1,1)</f>
        <v>1</v>
      </c>
      <c r="J1349" s="0" t="n">
        <f aca="false">ROW(I1349)</f>
        <v>1349</v>
      </c>
    </row>
    <row r="1350" customFormat="false" ht="14.65" hidden="false" customHeight="false" outlineLevel="0" collapsed="false">
      <c r="A1350" s="1" t="s">
        <v>2786</v>
      </c>
      <c r="B1350" s="2" t="s">
        <v>2787</v>
      </c>
      <c r="C1350" s="1" t="s">
        <v>1215</v>
      </c>
      <c r="D1350" s="3" t="s">
        <v>2788</v>
      </c>
      <c r="E1350" s="1" t="s">
        <v>52</v>
      </c>
      <c r="F1350" s="1" t="s">
        <v>36</v>
      </c>
      <c r="G1350" s="4" t="n">
        <v>1</v>
      </c>
      <c r="H1350" s="5" t="s">
        <v>37</v>
      </c>
      <c r="I1350" s="6" t="n">
        <f aca="false">IF(B1350=B1349,I1349+1,1)</f>
        <v>1</v>
      </c>
      <c r="J1350" s="0" t="n">
        <f aca="false">ROW(I1350)</f>
        <v>1350</v>
      </c>
    </row>
    <row r="1351" customFormat="false" ht="14.65" hidden="false" customHeight="false" outlineLevel="0" collapsed="false">
      <c r="A1351" s="1" t="s">
        <v>2789</v>
      </c>
      <c r="B1351" s="2" t="s">
        <v>2790</v>
      </c>
      <c r="C1351" s="1" t="s">
        <v>67</v>
      </c>
      <c r="D1351" s="3" t="s">
        <v>68</v>
      </c>
      <c r="E1351" s="1" t="s">
        <v>59</v>
      </c>
      <c r="F1351" s="1" t="s">
        <v>36</v>
      </c>
      <c r="G1351" s="4" t="n">
        <v>0</v>
      </c>
      <c r="H1351" s="5" t="s">
        <v>37</v>
      </c>
      <c r="I1351" s="6" t="n">
        <f aca="false">IF(B1351=B1350,I1350+1,1)</f>
        <v>1</v>
      </c>
      <c r="J1351" s="0" t="n">
        <f aca="false">ROW(I1351)</f>
        <v>1351</v>
      </c>
    </row>
    <row r="1352" customFormat="false" ht="14.65" hidden="false" customHeight="false" outlineLevel="0" collapsed="false">
      <c r="A1352" s="1" t="s">
        <v>2791</v>
      </c>
      <c r="B1352" s="2" t="s">
        <v>2792</v>
      </c>
      <c r="C1352" s="1" t="s">
        <v>63</v>
      </c>
      <c r="D1352" s="3" t="s">
        <v>64</v>
      </c>
      <c r="E1352" s="1" t="s">
        <v>52</v>
      </c>
      <c r="F1352" s="1" t="s">
        <v>36</v>
      </c>
      <c r="G1352" s="4" t="n">
        <v>0</v>
      </c>
      <c r="H1352" s="5" t="s">
        <v>37</v>
      </c>
      <c r="I1352" s="6" t="n">
        <f aca="false">IF(B1352=B1351,I1351+1,1)</f>
        <v>1</v>
      </c>
      <c r="J1352" s="0" t="n">
        <f aca="false">ROW(I1352)</f>
        <v>1352</v>
      </c>
    </row>
    <row r="1353" customFormat="false" ht="14.65" hidden="false" customHeight="false" outlineLevel="0" collapsed="false">
      <c r="A1353" s="1" t="s">
        <v>2793</v>
      </c>
      <c r="B1353" s="2" t="s">
        <v>2794</v>
      </c>
      <c r="C1353" s="1" t="s">
        <v>67</v>
      </c>
      <c r="D1353" s="3" t="s">
        <v>68</v>
      </c>
      <c r="E1353" s="1" t="s">
        <v>59</v>
      </c>
      <c r="F1353" s="1" t="s">
        <v>36</v>
      </c>
      <c r="G1353" s="4" t="n">
        <v>0</v>
      </c>
      <c r="H1353" s="5" t="s">
        <v>37</v>
      </c>
      <c r="I1353" s="6" t="n">
        <f aca="false">IF(B1353=B1352,I1352+1,1)</f>
        <v>1</v>
      </c>
      <c r="J1353" s="0" t="n">
        <f aca="false">ROW(I1353)</f>
        <v>1353</v>
      </c>
    </row>
    <row r="1354" customFormat="false" ht="14.65" hidden="false" customHeight="false" outlineLevel="0" collapsed="false">
      <c r="A1354" s="1" t="s">
        <v>2795</v>
      </c>
      <c r="B1354" s="2" t="s">
        <v>2796</v>
      </c>
      <c r="C1354" s="1" t="s">
        <v>67</v>
      </c>
      <c r="D1354" s="3" t="s">
        <v>68</v>
      </c>
      <c r="E1354" s="1" t="s">
        <v>59</v>
      </c>
      <c r="F1354" s="1" t="s">
        <v>36</v>
      </c>
      <c r="G1354" s="4" t="n">
        <v>0</v>
      </c>
      <c r="H1354" s="5" t="s">
        <v>37</v>
      </c>
      <c r="I1354" s="6" t="n">
        <f aca="false">IF(B1354=B1353,I1353+1,1)</f>
        <v>1</v>
      </c>
      <c r="J1354" s="0" t="n">
        <f aca="false">ROW(I1354)</f>
        <v>1354</v>
      </c>
    </row>
    <row r="1355" customFormat="false" ht="14.65" hidden="false" customHeight="false" outlineLevel="0" collapsed="false">
      <c r="A1355" s="1" t="s">
        <v>2797</v>
      </c>
      <c r="B1355" s="2" t="s">
        <v>2798</v>
      </c>
      <c r="C1355" s="1" t="s">
        <v>63</v>
      </c>
      <c r="D1355" s="3" t="s">
        <v>64</v>
      </c>
      <c r="E1355" s="1" t="s">
        <v>52</v>
      </c>
      <c r="F1355" s="1" t="s">
        <v>36</v>
      </c>
      <c r="G1355" s="4" t="n">
        <v>0</v>
      </c>
      <c r="H1355" s="5" t="s">
        <v>37</v>
      </c>
      <c r="I1355" s="6" t="n">
        <f aca="false">IF(B1355=B1354,I1354+1,1)</f>
        <v>1</v>
      </c>
      <c r="J1355" s="0" t="n">
        <f aca="false">ROW(I1355)</f>
        <v>1355</v>
      </c>
    </row>
    <row r="1356" customFormat="false" ht="14.65" hidden="false" customHeight="false" outlineLevel="0" collapsed="false">
      <c r="A1356" s="1" t="s">
        <v>2799</v>
      </c>
      <c r="B1356" s="2" t="s">
        <v>2800</v>
      </c>
      <c r="C1356" s="1" t="s">
        <v>46</v>
      </c>
      <c r="D1356" s="3" t="s">
        <v>47</v>
      </c>
      <c r="E1356" s="1" t="s">
        <v>48</v>
      </c>
      <c r="F1356" s="1" t="s">
        <v>36</v>
      </c>
      <c r="G1356" s="4" t="n">
        <v>0</v>
      </c>
      <c r="H1356" s="5" t="s">
        <v>37</v>
      </c>
      <c r="I1356" s="6" t="n">
        <f aca="false">IF(B1356=B1355,I1355+1,1)</f>
        <v>1</v>
      </c>
      <c r="J1356" s="0" t="n">
        <f aca="false">ROW(I1356)</f>
        <v>1356</v>
      </c>
    </row>
    <row r="1357" customFormat="false" ht="14.65" hidden="false" customHeight="false" outlineLevel="0" collapsed="false">
      <c r="A1357" s="1" t="s">
        <v>2801</v>
      </c>
      <c r="B1357" s="2" t="s">
        <v>2802</v>
      </c>
      <c r="C1357" s="1" t="s">
        <v>63</v>
      </c>
      <c r="D1357" s="3" t="s">
        <v>64</v>
      </c>
      <c r="E1357" s="1" t="s">
        <v>52</v>
      </c>
      <c r="F1357" s="1" t="s">
        <v>36</v>
      </c>
      <c r="G1357" s="4" t="n">
        <v>0</v>
      </c>
      <c r="H1357" s="5" t="s">
        <v>37</v>
      </c>
      <c r="I1357" s="6" t="n">
        <f aca="false">IF(B1357=B1356,I1356+1,1)</f>
        <v>1</v>
      </c>
      <c r="J1357" s="0" t="n">
        <f aca="false">ROW(I1357)</f>
        <v>1357</v>
      </c>
    </row>
    <row r="1358" customFormat="false" ht="14.65" hidden="false" customHeight="false" outlineLevel="0" collapsed="false">
      <c r="A1358" s="1" t="s">
        <v>2803</v>
      </c>
      <c r="B1358" s="2" t="s">
        <v>2804</v>
      </c>
      <c r="C1358" s="1" t="s">
        <v>46</v>
      </c>
      <c r="D1358" s="3" t="s">
        <v>47</v>
      </c>
      <c r="E1358" s="1" t="s">
        <v>48</v>
      </c>
      <c r="F1358" s="1" t="s">
        <v>36</v>
      </c>
      <c r="G1358" s="4" t="n">
        <v>0</v>
      </c>
      <c r="H1358" s="5" t="s">
        <v>37</v>
      </c>
      <c r="I1358" s="6" t="n">
        <f aca="false">IF(B1358=B1357,I1357+1,1)</f>
        <v>1</v>
      </c>
      <c r="J1358" s="0" t="n">
        <f aca="false">ROW(I1358)</f>
        <v>1358</v>
      </c>
    </row>
    <row r="1359" customFormat="false" ht="14.65" hidden="false" customHeight="false" outlineLevel="0" collapsed="false">
      <c r="A1359" s="1" t="s">
        <v>2805</v>
      </c>
      <c r="B1359" s="2" t="s">
        <v>2806</v>
      </c>
      <c r="C1359" s="1" t="s">
        <v>67</v>
      </c>
      <c r="D1359" s="3" t="s">
        <v>68</v>
      </c>
      <c r="E1359" s="1" t="s">
        <v>59</v>
      </c>
      <c r="F1359" s="1" t="s">
        <v>36</v>
      </c>
      <c r="G1359" s="4" t="n">
        <v>0</v>
      </c>
      <c r="H1359" s="5" t="s">
        <v>37</v>
      </c>
      <c r="I1359" s="6" t="n">
        <f aca="false">IF(B1359=B1358,I1358+1,1)</f>
        <v>1</v>
      </c>
      <c r="J1359" s="0" t="n">
        <f aca="false">ROW(I1359)</f>
        <v>1359</v>
      </c>
    </row>
    <row r="1360" customFormat="false" ht="14.65" hidden="false" customHeight="false" outlineLevel="0" collapsed="false">
      <c r="A1360" s="1" t="s">
        <v>2807</v>
      </c>
      <c r="B1360" s="2" t="s">
        <v>2808</v>
      </c>
      <c r="C1360" s="1" t="s">
        <v>63</v>
      </c>
      <c r="D1360" s="3" t="s">
        <v>64</v>
      </c>
      <c r="E1360" s="1" t="s">
        <v>52</v>
      </c>
      <c r="F1360" s="1" t="s">
        <v>36</v>
      </c>
      <c r="G1360" s="4" t="n">
        <v>0</v>
      </c>
      <c r="H1360" s="5" t="s">
        <v>37</v>
      </c>
      <c r="I1360" s="6" t="n">
        <f aca="false">IF(B1360=B1359,I1359+1,1)</f>
        <v>1</v>
      </c>
      <c r="J1360" s="0" t="n">
        <f aca="false">ROW(I1360)</f>
        <v>1360</v>
      </c>
    </row>
    <row r="1361" customFormat="false" ht="14.65" hidden="false" customHeight="false" outlineLevel="0" collapsed="false">
      <c r="A1361" s="1" t="s">
        <v>2809</v>
      </c>
      <c r="B1361" s="2" t="s">
        <v>2810</v>
      </c>
      <c r="C1361" s="1" t="s">
        <v>109</v>
      </c>
      <c r="D1361" s="3" t="s">
        <v>110</v>
      </c>
      <c r="E1361" s="1" t="s">
        <v>41</v>
      </c>
      <c r="F1361" s="1" t="s">
        <v>36</v>
      </c>
      <c r="G1361" s="4" t="n">
        <v>4</v>
      </c>
      <c r="H1361" s="5" t="s">
        <v>37</v>
      </c>
      <c r="I1361" s="6" t="n">
        <f aca="false">IF(B1361=B1360,I1360+1,1)</f>
        <v>1</v>
      </c>
      <c r="J1361" s="0" t="n">
        <f aca="false">ROW(I1361)</f>
        <v>1361</v>
      </c>
    </row>
    <row r="1362" customFormat="false" ht="14.65" hidden="false" customHeight="false" outlineLevel="0" collapsed="false">
      <c r="A1362" s="1" t="s">
        <v>2811</v>
      </c>
      <c r="B1362" s="2" t="s">
        <v>2812</v>
      </c>
      <c r="C1362" s="1" t="s">
        <v>63</v>
      </c>
      <c r="D1362" s="3" t="s">
        <v>64</v>
      </c>
      <c r="E1362" s="1" t="s">
        <v>52</v>
      </c>
      <c r="F1362" s="1" t="s">
        <v>36</v>
      </c>
      <c r="G1362" s="4" t="n">
        <v>0</v>
      </c>
      <c r="H1362" s="5" t="s">
        <v>37</v>
      </c>
      <c r="I1362" s="6" t="n">
        <f aca="false">IF(B1362=B1361,I1361+1,1)</f>
        <v>1</v>
      </c>
      <c r="J1362" s="0" t="n">
        <f aca="false">ROW(I1362)</f>
        <v>1362</v>
      </c>
    </row>
    <row r="1363" customFormat="false" ht="14.65" hidden="false" customHeight="false" outlineLevel="0" collapsed="false">
      <c r="A1363" s="1" t="s">
        <v>2813</v>
      </c>
      <c r="B1363" s="2" t="s">
        <v>2814</v>
      </c>
      <c r="C1363" s="1" t="s">
        <v>521</v>
      </c>
      <c r="D1363" s="3" t="s">
        <v>522</v>
      </c>
      <c r="E1363" s="1" t="s">
        <v>35</v>
      </c>
      <c r="F1363" s="1" t="s">
        <v>36</v>
      </c>
      <c r="G1363" s="4" t="n">
        <v>2</v>
      </c>
      <c r="H1363" s="5" t="s">
        <v>37</v>
      </c>
      <c r="I1363" s="6" t="n">
        <f aca="false">IF(B1363=B1362,I1362+1,1)</f>
        <v>1</v>
      </c>
      <c r="J1363" s="0" t="n">
        <f aca="false">ROW(I1363)</f>
        <v>1363</v>
      </c>
    </row>
    <row r="1364" customFormat="false" ht="14.65" hidden="false" customHeight="false" outlineLevel="0" collapsed="false">
      <c r="A1364" s="1" t="s">
        <v>2815</v>
      </c>
      <c r="B1364" s="2" t="s">
        <v>2816</v>
      </c>
      <c r="C1364" s="1" t="s">
        <v>39</v>
      </c>
      <c r="D1364" s="3" t="s">
        <v>40</v>
      </c>
      <c r="E1364" s="1" t="s">
        <v>41</v>
      </c>
      <c r="F1364" s="1" t="s">
        <v>36</v>
      </c>
      <c r="G1364" s="4" t="n">
        <v>0</v>
      </c>
      <c r="H1364" s="5" t="s">
        <v>37</v>
      </c>
      <c r="I1364" s="6" t="n">
        <f aca="false">IF(B1364=B1363,I1363+1,1)</f>
        <v>1</v>
      </c>
      <c r="J1364" s="0" t="n">
        <f aca="false">ROW(I1364)</f>
        <v>1364</v>
      </c>
    </row>
    <row r="1365" customFormat="false" ht="14.65" hidden="false" customHeight="false" outlineLevel="0" collapsed="false">
      <c r="A1365" s="1" t="s">
        <v>2817</v>
      </c>
      <c r="B1365" s="2" t="s">
        <v>2818</v>
      </c>
      <c r="C1365" s="1" t="s">
        <v>46</v>
      </c>
      <c r="D1365" s="3" t="s">
        <v>47</v>
      </c>
      <c r="E1365" s="1" t="s">
        <v>48</v>
      </c>
      <c r="F1365" s="1" t="s">
        <v>36</v>
      </c>
      <c r="G1365" s="4" t="n">
        <v>0</v>
      </c>
      <c r="H1365" s="5" t="s">
        <v>37</v>
      </c>
      <c r="I1365" s="6" t="n">
        <f aca="false">IF(B1365=B1364,I1364+1,1)</f>
        <v>1</v>
      </c>
      <c r="J1365" s="0" t="n">
        <f aca="false">ROW(I1365)</f>
        <v>1365</v>
      </c>
    </row>
    <row r="1366" customFormat="false" ht="14.65" hidden="false" customHeight="false" outlineLevel="0" collapsed="false">
      <c r="A1366" s="1" t="s">
        <v>2819</v>
      </c>
      <c r="B1366" s="2" t="s">
        <v>2820</v>
      </c>
      <c r="C1366" s="1" t="s">
        <v>46</v>
      </c>
      <c r="D1366" s="3" t="s">
        <v>47</v>
      </c>
      <c r="E1366" s="1" t="s">
        <v>48</v>
      </c>
      <c r="F1366" s="1" t="s">
        <v>36</v>
      </c>
      <c r="G1366" s="4" t="n">
        <v>0</v>
      </c>
      <c r="H1366" s="5" t="s">
        <v>37</v>
      </c>
      <c r="I1366" s="6" t="n">
        <f aca="false">IF(B1366=B1365,I1365+1,1)</f>
        <v>1</v>
      </c>
      <c r="J1366" s="0" t="n">
        <f aca="false">ROW(I1366)</f>
        <v>1366</v>
      </c>
    </row>
    <row r="1367" customFormat="false" ht="14.65" hidden="false" customHeight="false" outlineLevel="0" collapsed="false">
      <c r="A1367" s="1" t="s">
        <v>2821</v>
      </c>
      <c r="B1367" s="2" t="s">
        <v>2822</v>
      </c>
      <c r="C1367" s="1" t="s">
        <v>39</v>
      </c>
      <c r="D1367" s="3" t="s">
        <v>40</v>
      </c>
      <c r="E1367" s="1" t="s">
        <v>41</v>
      </c>
      <c r="F1367" s="1" t="s">
        <v>36</v>
      </c>
      <c r="G1367" s="4" t="n">
        <v>0</v>
      </c>
      <c r="H1367" s="5" t="s">
        <v>37</v>
      </c>
      <c r="I1367" s="6" t="n">
        <f aca="false">IF(B1367=B1366,I1366+1,1)</f>
        <v>1</v>
      </c>
      <c r="J1367" s="0" t="n">
        <f aca="false">ROW(I1367)</f>
        <v>1367</v>
      </c>
    </row>
    <row r="1368" customFormat="false" ht="14.65" hidden="false" customHeight="false" outlineLevel="0" collapsed="false">
      <c r="A1368" s="1" t="s">
        <v>2823</v>
      </c>
      <c r="B1368" s="2" t="s">
        <v>2824</v>
      </c>
      <c r="C1368" s="1" t="s">
        <v>67</v>
      </c>
      <c r="D1368" s="3" t="s">
        <v>68</v>
      </c>
      <c r="E1368" s="1" t="s">
        <v>59</v>
      </c>
      <c r="F1368" s="1" t="s">
        <v>36</v>
      </c>
      <c r="G1368" s="4" t="n">
        <v>0</v>
      </c>
      <c r="H1368" s="5" t="s">
        <v>37</v>
      </c>
      <c r="I1368" s="6" t="n">
        <f aca="false">IF(B1368=B1367,I1367+1,1)</f>
        <v>1</v>
      </c>
      <c r="J1368" s="0" t="n">
        <f aca="false">ROW(I1368)</f>
        <v>1368</v>
      </c>
    </row>
    <row r="1369" customFormat="false" ht="14.65" hidden="false" customHeight="false" outlineLevel="0" collapsed="false">
      <c r="A1369" s="1" t="s">
        <v>2825</v>
      </c>
      <c r="B1369" s="2" t="s">
        <v>2826</v>
      </c>
      <c r="C1369" s="1" t="s">
        <v>39</v>
      </c>
      <c r="D1369" s="3" t="s">
        <v>40</v>
      </c>
      <c r="E1369" s="1" t="s">
        <v>41</v>
      </c>
      <c r="F1369" s="1" t="s">
        <v>36</v>
      </c>
      <c r="G1369" s="4" t="n">
        <v>0</v>
      </c>
      <c r="H1369" s="5" t="s">
        <v>37</v>
      </c>
      <c r="I1369" s="6" t="n">
        <f aca="false">IF(B1369=B1368,I1368+1,1)</f>
        <v>1</v>
      </c>
      <c r="J1369" s="0" t="n">
        <f aca="false">ROW(I1369)</f>
        <v>1369</v>
      </c>
    </row>
    <row r="1370" customFormat="false" ht="14.65" hidden="false" customHeight="false" outlineLevel="0" collapsed="false">
      <c r="A1370" s="1" t="s">
        <v>2827</v>
      </c>
      <c r="B1370" s="2" t="s">
        <v>2828</v>
      </c>
      <c r="C1370" s="1" t="s">
        <v>67</v>
      </c>
      <c r="D1370" s="3" t="s">
        <v>68</v>
      </c>
      <c r="E1370" s="1" t="s">
        <v>59</v>
      </c>
      <c r="F1370" s="1" t="s">
        <v>36</v>
      </c>
      <c r="G1370" s="4" t="n">
        <v>0</v>
      </c>
      <c r="H1370" s="5" t="s">
        <v>37</v>
      </c>
      <c r="I1370" s="6" t="n">
        <f aca="false">IF(B1370=B1369,I1369+1,1)</f>
        <v>1</v>
      </c>
      <c r="J1370" s="0" t="n">
        <f aca="false">ROW(I1370)</f>
        <v>1370</v>
      </c>
    </row>
    <row r="1371" customFormat="false" ht="14.65" hidden="false" customHeight="false" outlineLevel="0" collapsed="false">
      <c r="A1371" s="1" t="s">
        <v>2829</v>
      </c>
      <c r="B1371" s="2" t="s">
        <v>2828</v>
      </c>
      <c r="C1371" s="1" t="s">
        <v>63</v>
      </c>
      <c r="D1371" s="3" t="s">
        <v>64</v>
      </c>
      <c r="E1371" s="1" t="s">
        <v>52</v>
      </c>
      <c r="F1371" s="1" t="s">
        <v>36</v>
      </c>
      <c r="G1371" s="4" t="n">
        <v>0</v>
      </c>
      <c r="H1371" s="5" t="s">
        <v>37</v>
      </c>
      <c r="I1371" s="6" t="n">
        <f aca="false">IF(B1371=B1370,I1370+1,1)</f>
        <v>2</v>
      </c>
      <c r="J1371" s="0" t="n">
        <f aca="false">ROW(I1371)</f>
        <v>1371</v>
      </c>
    </row>
    <row r="1372" customFormat="false" ht="14.65" hidden="false" customHeight="false" outlineLevel="0" collapsed="false">
      <c r="A1372" s="1" t="s">
        <v>2830</v>
      </c>
      <c r="B1372" s="2" t="s">
        <v>2831</v>
      </c>
      <c r="C1372" s="1" t="s">
        <v>57</v>
      </c>
      <c r="D1372" s="3" t="s">
        <v>58</v>
      </c>
      <c r="E1372" s="1" t="s">
        <v>35</v>
      </c>
      <c r="F1372" s="1" t="s">
        <v>36</v>
      </c>
      <c r="G1372" s="4" t="n">
        <v>7</v>
      </c>
      <c r="H1372" s="5" t="s">
        <v>60</v>
      </c>
      <c r="I1372" s="6" t="n">
        <f aca="false">IF(B1372=B1371,I1371+1,1)</f>
        <v>1</v>
      </c>
      <c r="J1372" s="0" t="n">
        <f aca="false">ROW(I1372)</f>
        <v>1372</v>
      </c>
    </row>
    <row r="1373" customFormat="false" ht="14.65" hidden="false" customHeight="false" outlineLevel="0" collapsed="false">
      <c r="A1373" s="1" t="s">
        <v>2832</v>
      </c>
      <c r="B1373" s="2" t="s">
        <v>2833</v>
      </c>
      <c r="C1373" s="1" t="s">
        <v>63</v>
      </c>
      <c r="D1373" s="3" t="s">
        <v>64</v>
      </c>
      <c r="E1373" s="1" t="s">
        <v>52</v>
      </c>
      <c r="F1373" s="1" t="s">
        <v>36</v>
      </c>
      <c r="G1373" s="4" t="n">
        <v>0</v>
      </c>
      <c r="H1373" s="5" t="s">
        <v>37</v>
      </c>
      <c r="I1373" s="6" t="n">
        <f aca="false">IF(B1373=B1372,I1372+1,1)</f>
        <v>1</v>
      </c>
      <c r="J1373" s="0" t="n">
        <f aca="false">ROW(I1373)</f>
        <v>1373</v>
      </c>
    </row>
    <row r="1374" customFormat="false" ht="14.65" hidden="false" customHeight="false" outlineLevel="0" collapsed="false">
      <c r="A1374" s="1" t="s">
        <v>2834</v>
      </c>
      <c r="B1374" s="2" t="s">
        <v>2835</v>
      </c>
      <c r="C1374" s="1" t="s">
        <v>33</v>
      </c>
      <c r="D1374" s="3" t="s">
        <v>34</v>
      </c>
      <c r="E1374" s="1" t="s">
        <v>35</v>
      </c>
      <c r="F1374" s="1" t="s">
        <v>36</v>
      </c>
      <c r="G1374" s="4" t="n">
        <v>0</v>
      </c>
      <c r="H1374" s="5" t="s">
        <v>37</v>
      </c>
      <c r="I1374" s="6" t="n">
        <f aca="false">IF(B1374=B1373,I1373+1,1)</f>
        <v>1</v>
      </c>
      <c r="J1374" s="0" t="n">
        <f aca="false">ROW(I1374)</f>
        <v>1374</v>
      </c>
    </row>
    <row r="1375" customFormat="false" ht="14.65" hidden="false" customHeight="false" outlineLevel="0" collapsed="false">
      <c r="A1375" s="1" t="s">
        <v>2836</v>
      </c>
      <c r="B1375" s="2" t="s">
        <v>2837</v>
      </c>
      <c r="C1375" s="1" t="s">
        <v>1008</v>
      </c>
      <c r="D1375" s="3" t="s">
        <v>2837</v>
      </c>
      <c r="E1375" s="1" t="s">
        <v>52</v>
      </c>
      <c r="F1375" s="1" t="s">
        <v>36</v>
      </c>
      <c r="G1375" s="4" t="n">
        <v>1</v>
      </c>
      <c r="H1375" s="5" t="s">
        <v>37</v>
      </c>
      <c r="I1375" s="6" t="n">
        <f aca="false">IF(B1375=B1374,I1374+1,1)</f>
        <v>1</v>
      </c>
      <c r="J1375" s="0" t="n">
        <f aca="false">ROW(I1375)</f>
        <v>1375</v>
      </c>
    </row>
    <row r="1376" customFormat="false" ht="14.65" hidden="false" customHeight="false" outlineLevel="0" collapsed="false">
      <c r="A1376" s="1" t="s">
        <v>2838</v>
      </c>
      <c r="B1376" s="2" t="s">
        <v>2839</v>
      </c>
      <c r="C1376" s="1" t="s">
        <v>33</v>
      </c>
      <c r="D1376" s="3" t="s">
        <v>34</v>
      </c>
      <c r="E1376" s="1" t="s">
        <v>35</v>
      </c>
      <c r="F1376" s="1" t="s">
        <v>36</v>
      </c>
      <c r="G1376" s="4" t="n">
        <v>0</v>
      </c>
      <c r="H1376" s="5" t="s">
        <v>37</v>
      </c>
      <c r="I1376" s="6" t="n">
        <f aca="false">IF(B1376=B1375,I1375+1,1)</f>
        <v>1</v>
      </c>
      <c r="J1376" s="0" t="n">
        <f aca="false">ROW(I1376)</f>
        <v>1376</v>
      </c>
    </row>
    <row r="1377" customFormat="false" ht="14.65" hidden="false" customHeight="false" outlineLevel="0" collapsed="false">
      <c r="A1377" s="1" t="s">
        <v>2840</v>
      </c>
      <c r="B1377" s="2" t="s">
        <v>2841</v>
      </c>
      <c r="C1377" s="1" t="s">
        <v>140</v>
      </c>
      <c r="D1377" s="3" t="s">
        <v>141</v>
      </c>
      <c r="E1377" s="1" t="s">
        <v>59</v>
      </c>
      <c r="F1377" s="1" t="s">
        <v>36</v>
      </c>
      <c r="G1377" s="4" t="n">
        <v>7</v>
      </c>
      <c r="H1377" s="5" t="s">
        <v>60</v>
      </c>
      <c r="I1377" s="6" t="n">
        <f aca="false">IF(B1377=B1376,I1376+1,1)</f>
        <v>1</v>
      </c>
      <c r="J1377" s="0" t="n">
        <f aca="false">ROW(I1377)</f>
        <v>1377</v>
      </c>
    </row>
    <row r="1378" customFormat="false" ht="14.65" hidden="false" customHeight="false" outlineLevel="0" collapsed="false">
      <c r="A1378" s="1" t="s">
        <v>2842</v>
      </c>
      <c r="B1378" s="2" t="s">
        <v>2843</v>
      </c>
      <c r="C1378" s="1" t="s">
        <v>39</v>
      </c>
      <c r="D1378" s="3" t="s">
        <v>40</v>
      </c>
      <c r="E1378" s="1" t="s">
        <v>41</v>
      </c>
      <c r="F1378" s="1" t="s">
        <v>36</v>
      </c>
      <c r="G1378" s="4" t="n">
        <v>0</v>
      </c>
      <c r="H1378" s="5" t="s">
        <v>37</v>
      </c>
      <c r="I1378" s="6" t="n">
        <f aca="false">IF(B1378=B1377,I1377+1,1)</f>
        <v>1</v>
      </c>
      <c r="J1378" s="0" t="n">
        <f aca="false">ROW(I1378)</f>
        <v>1378</v>
      </c>
    </row>
    <row r="1379" customFormat="false" ht="14.65" hidden="false" customHeight="false" outlineLevel="0" collapsed="false">
      <c r="A1379" s="1" t="s">
        <v>2844</v>
      </c>
      <c r="B1379" s="2" t="s">
        <v>2845</v>
      </c>
      <c r="C1379" s="1" t="s">
        <v>46</v>
      </c>
      <c r="D1379" s="3" t="s">
        <v>47</v>
      </c>
      <c r="E1379" s="1" t="s">
        <v>48</v>
      </c>
      <c r="F1379" s="1" t="s">
        <v>36</v>
      </c>
      <c r="G1379" s="4" t="n">
        <v>0</v>
      </c>
      <c r="H1379" s="5" t="s">
        <v>37</v>
      </c>
      <c r="I1379" s="6" t="n">
        <f aca="false">IF(B1379=B1378,I1378+1,1)</f>
        <v>1</v>
      </c>
      <c r="J1379" s="0" t="n">
        <f aca="false">ROW(I1379)</f>
        <v>1379</v>
      </c>
    </row>
    <row r="1380" customFormat="false" ht="14.65" hidden="false" customHeight="false" outlineLevel="0" collapsed="false">
      <c r="A1380" s="1" t="s">
        <v>2846</v>
      </c>
      <c r="B1380" s="2" t="s">
        <v>2845</v>
      </c>
      <c r="C1380" s="1" t="s">
        <v>39</v>
      </c>
      <c r="D1380" s="3" t="s">
        <v>40</v>
      </c>
      <c r="E1380" s="1" t="s">
        <v>41</v>
      </c>
      <c r="F1380" s="1" t="s">
        <v>36</v>
      </c>
      <c r="G1380" s="4" t="n">
        <v>0</v>
      </c>
      <c r="H1380" s="5" t="s">
        <v>37</v>
      </c>
      <c r="I1380" s="6" t="n">
        <f aca="false">IF(B1380=B1379,I1379+1,1)</f>
        <v>2</v>
      </c>
      <c r="J1380" s="0" t="n">
        <f aca="false">ROW(I1380)</f>
        <v>1380</v>
      </c>
    </row>
    <row r="1381" customFormat="false" ht="14.65" hidden="false" customHeight="false" outlineLevel="0" collapsed="false">
      <c r="A1381" s="1" t="s">
        <v>2847</v>
      </c>
      <c r="B1381" s="2" t="s">
        <v>2845</v>
      </c>
      <c r="C1381" s="1" t="s">
        <v>67</v>
      </c>
      <c r="D1381" s="3" t="s">
        <v>68</v>
      </c>
      <c r="E1381" s="1" t="s">
        <v>59</v>
      </c>
      <c r="F1381" s="1" t="s">
        <v>36</v>
      </c>
      <c r="G1381" s="4" t="n">
        <v>0</v>
      </c>
      <c r="H1381" s="5" t="s">
        <v>37</v>
      </c>
      <c r="I1381" s="6" t="n">
        <f aca="false">IF(B1381=B1380,I1380+1,1)</f>
        <v>3</v>
      </c>
      <c r="J1381" s="0" t="n">
        <f aca="false">ROW(I1381)</f>
        <v>1381</v>
      </c>
    </row>
    <row r="1382" customFormat="false" ht="14.65" hidden="false" customHeight="false" outlineLevel="0" collapsed="false">
      <c r="A1382" s="1" t="s">
        <v>2848</v>
      </c>
      <c r="B1382" s="2" t="s">
        <v>2845</v>
      </c>
      <c r="C1382" s="1" t="s">
        <v>63</v>
      </c>
      <c r="D1382" s="3" t="s">
        <v>64</v>
      </c>
      <c r="E1382" s="1" t="s">
        <v>52</v>
      </c>
      <c r="F1382" s="1" t="s">
        <v>36</v>
      </c>
      <c r="G1382" s="4" t="n">
        <v>0</v>
      </c>
      <c r="H1382" s="5" t="s">
        <v>37</v>
      </c>
      <c r="I1382" s="6" t="n">
        <f aca="false">IF(B1382=B1381,I1381+1,1)</f>
        <v>4</v>
      </c>
      <c r="J1382" s="0" t="n">
        <f aca="false">ROW(I1382)</f>
        <v>1382</v>
      </c>
    </row>
    <row r="1383" customFormat="false" ht="14.65" hidden="false" customHeight="false" outlineLevel="0" collapsed="false">
      <c r="A1383" s="1" t="s">
        <v>2849</v>
      </c>
      <c r="B1383" s="2" t="s">
        <v>2850</v>
      </c>
      <c r="C1383" s="1" t="s">
        <v>2575</v>
      </c>
      <c r="D1383" s="3" t="s">
        <v>2851</v>
      </c>
      <c r="E1383" s="1" t="s">
        <v>35</v>
      </c>
      <c r="F1383" s="1" t="s">
        <v>36</v>
      </c>
      <c r="G1383" s="4" t="n">
        <v>2</v>
      </c>
      <c r="H1383" s="5" t="s">
        <v>37</v>
      </c>
      <c r="I1383" s="6" t="n">
        <f aca="false">IF(B1383=B1382,I1382+1,1)</f>
        <v>1</v>
      </c>
      <c r="J1383" s="0" t="n">
        <f aca="false">ROW(I1383)</f>
        <v>1383</v>
      </c>
    </row>
    <row r="1384" customFormat="false" ht="14.65" hidden="false" customHeight="false" outlineLevel="0" collapsed="false">
      <c r="A1384" s="1" t="s">
        <v>2852</v>
      </c>
      <c r="B1384" s="2" t="s">
        <v>2853</v>
      </c>
      <c r="C1384" s="1" t="s">
        <v>2583</v>
      </c>
      <c r="D1384" s="3" t="s">
        <v>2853</v>
      </c>
      <c r="E1384" s="1" t="s">
        <v>35</v>
      </c>
      <c r="F1384" s="1" t="s">
        <v>36</v>
      </c>
      <c r="G1384" s="4" t="n">
        <v>2</v>
      </c>
      <c r="H1384" s="5" t="s">
        <v>37</v>
      </c>
      <c r="I1384" s="6" t="n">
        <f aca="false">IF(B1384=B1383,I1383+1,1)</f>
        <v>1</v>
      </c>
      <c r="J1384" s="0" t="n">
        <f aca="false">ROW(I1384)</f>
        <v>1384</v>
      </c>
    </row>
    <row r="1385" customFormat="false" ht="14.65" hidden="false" customHeight="false" outlineLevel="0" collapsed="false">
      <c r="A1385" s="1" t="s">
        <v>2854</v>
      </c>
      <c r="B1385" s="2" t="s">
        <v>2855</v>
      </c>
      <c r="C1385" s="1" t="s">
        <v>1199</v>
      </c>
      <c r="D1385" s="3" t="s">
        <v>2855</v>
      </c>
      <c r="E1385" s="1" t="s">
        <v>52</v>
      </c>
      <c r="F1385" s="1" t="s">
        <v>36</v>
      </c>
      <c r="G1385" s="4" t="n">
        <v>1</v>
      </c>
      <c r="H1385" s="5" t="s">
        <v>37</v>
      </c>
      <c r="I1385" s="6" t="n">
        <f aca="false">IF(B1385=B1384,I1384+1,1)</f>
        <v>1</v>
      </c>
      <c r="J1385" s="0" t="n">
        <f aca="false">ROW(I1385)</f>
        <v>1385</v>
      </c>
    </row>
    <row r="1386" customFormat="false" ht="14.65" hidden="false" customHeight="false" outlineLevel="0" collapsed="false">
      <c r="A1386" s="1" t="s">
        <v>2856</v>
      </c>
      <c r="B1386" s="2" t="s">
        <v>2857</v>
      </c>
      <c r="C1386" s="1" t="s">
        <v>67</v>
      </c>
      <c r="D1386" s="3" t="s">
        <v>68</v>
      </c>
      <c r="E1386" s="1" t="s">
        <v>59</v>
      </c>
      <c r="F1386" s="1" t="s">
        <v>36</v>
      </c>
      <c r="G1386" s="4" t="n">
        <v>0</v>
      </c>
      <c r="H1386" s="5" t="s">
        <v>37</v>
      </c>
      <c r="I1386" s="6" t="n">
        <f aca="false">IF(B1386=B1385,I1385+1,1)</f>
        <v>1</v>
      </c>
      <c r="J1386" s="0" t="n">
        <f aca="false">ROW(I1386)</f>
        <v>1386</v>
      </c>
    </row>
    <row r="1387" customFormat="false" ht="14.65" hidden="false" customHeight="false" outlineLevel="0" collapsed="false">
      <c r="A1387" s="1" t="s">
        <v>2858</v>
      </c>
      <c r="B1387" s="2" t="s">
        <v>2859</v>
      </c>
      <c r="C1387" s="1" t="s">
        <v>33</v>
      </c>
      <c r="D1387" s="3" t="s">
        <v>34</v>
      </c>
      <c r="E1387" s="1" t="s">
        <v>35</v>
      </c>
      <c r="F1387" s="1" t="s">
        <v>36</v>
      </c>
      <c r="G1387" s="4" t="n">
        <v>0</v>
      </c>
      <c r="H1387" s="5" t="s">
        <v>37</v>
      </c>
      <c r="I1387" s="6" t="n">
        <f aca="false">IF(B1387=B1386,I1386+1,1)</f>
        <v>1</v>
      </c>
      <c r="J1387" s="0" t="n">
        <f aca="false">ROW(I1387)</f>
        <v>1387</v>
      </c>
    </row>
    <row r="1388" customFormat="false" ht="14.65" hidden="false" customHeight="false" outlineLevel="0" collapsed="false">
      <c r="A1388" s="1" t="s">
        <v>2860</v>
      </c>
      <c r="B1388" s="2" t="s">
        <v>2861</v>
      </c>
      <c r="C1388" s="1" t="s">
        <v>33</v>
      </c>
      <c r="D1388" s="3" t="s">
        <v>34</v>
      </c>
      <c r="E1388" s="1" t="s">
        <v>35</v>
      </c>
      <c r="F1388" s="1" t="s">
        <v>36</v>
      </c>
      <c r="G1388" s="4" t="n">
        <v>0</v>
      </c>
      <c r="H1388" s="5" t="s">
        <v>37</v>
      </c>
      <c r="I1388" s="6" t="n">
        <f aca="false">IF(B1388=B1387,I1387+1,1)</f>
        <v>1</v>
      </c>
      <c r="J1388" s="0" t="n">
        <f aca="false">ROW(I1388)</f>
        <v>1388</v>
      </c>
    </row>
    <row r="1389" customFormat="false" ht="14.65" hidden="false" customHeight="false" outlineLevel="0" collapsed="false">
      <c r="A1389" s="1" t="s">
        <v>2862</v>
      </c>
      <c r="B1389" s="2" t="s">
        <v>2863</v>
      </c>
      <c r="C1389" s="1" t="s">
        <v>46</v>
      </c>
      <c r="D1389" s="3" t="s">
        <v>47</v>
      </c>
      <c r="E1389" s="1" t="s">
        <v>48</v>
      </c>
      <c r="F1389" s="1" t="s">
        <v>36</v>
      </c>
      <c r="G1389" s="4" t="n">
        <v>0</v>
      </c>
      <c r="H1389" s="5" t="s">
        <v>37</v>
      </c>
      <c r="I1389" s="6" t="n">
        <f aca="false">IF(B1389=B1388,I1388+1,1)</f>
        <v>1</v>
      </c>
      <c r="J1389" s="0" t="n">
        <f aca="false">ROW(I1389)</f>
        <v>1389</v>
      </c>
    </row>
    <row r="1390" customFormat="false" ht="14.65" hidden="false" customHeight="false" outlineLevel="0" collapsed="false">
      <c r="A1390" s="1" t="s">
        <v>2864</v>
      </c>
      <c r="B1390" s="2" t="s">
        <v>2865</v>
      </c>
      <c r="C1390" s="1" t="s">
        <v>63</v>
      </c>
      <c r="D1390" s="3" t="s">
        <v>64</v>
      </c>
      <c r="E1390" s="1" t="s">
        <v>52</v>
      </c>
      <c r="F1390" s="1" t="s">
        <v>36</v>
      </c>
      <c r="G1390" s="4" t="n">
        <v>0</v>
      </c>
      <c r="H1390" s="5" t="s">
        <v>37</v>
      </c>
      <c r="I1390" s="6" t="n">
        <f aca="false">IF(B1390=B1389,I1389+1,1)</f>
        <v>1</v>
      </c>
      <c r="J1390" s="0" t="n">
        <f aca="false">ROW(I1390)</f>
        <v>1390</v>
      </c>
    </row>
    <row r="1391" customFormat="false" ht="14.65" hidden="false" customHeight="false" outlineLevel="0" collapsed="false">
      <c r="A1391" s="1" t="s">
        <v>2866</v>
      </c>
      <c r="B1391" s="2" t="s">
        <v>2867</v>
      </c>
      <c r="C1391" s="1" t="s">
        <v>46</v>
      </c>
      <c r="D1391" s="3" t="s">
        <v>47</v>
      </c>
      <c r="E1391" s="1" t="s">
        <v>48</v>
      </c>
      <c r="F1391" s="1" t="s">
        <v>36</v>
      </c>
      <c r="G1391" s="4" t="n">
        <v>0</v>
      </c>
      <c r="H1391" s="5" t="s">
        <v>37</v>
      </c>
      <c r="I1391" s="6" t="n">
        <f aca="false">IF(B1391=B1390,I1390+1,1)</f>
        <v>1</v>
      </c>
      <c r="J1391" s="0" t="n">
        <f aca="false">ROW(I1391)</f>
        <v>1391</v>
      </c>
    </row>
    <row r="1392" customFormat="false" ht="14.65" hidden="false" customHeight="false" outlineLevel="0" collapsed="false">
      <c r="A1392" s="1" t="s">
        <v>2868</v>
      </c>
      <c r="B1392" s="2" t="s">
        <v>2869</v>
      </c>
      <c r="C1392" s="1" t="s">
        <v>63</v>
      </c>
      <c r="D1392" s="3" t="s">
        <v>64</v>
      </c>
      <c r="E1392" s="1" t="s">
        <v>52</v>
      </c>
      <c r="F1392" s="1" t="s">
        <v>36</v>
      </c>
      <c r="G1392" s="4" t="n">
        <v>0</v>
      </c>
      <c r="H1392" s="5" t="s">
        <v>37</v>
      </c>
      <c r="I1392" s="6" t="n">
        <f aca="false">IF(B1392=B1391,I1391+1,1)</f>
        <v>1</v>
      </c>
      <c r="J1392" s="0" t="n">
        <f aca="false">ROW(I1392)</f>
        <v>1392</v>
      </c>
    </row>
    <row r="1393" customFormat="false" ht="14.65" hidden="false" customHeight="false" outlineLevel="0" collapsed="false">
      <c r="A1393" s="1" t="s">
        <v>2870</v>
      </c>
      <c r="B1393" s="2" t="s">
        <v>2871</v>
      </c>
      <c r="C1393" s="1" t="s">
        <v>63</v>
      </c>
      <c r="D1393" s="3" t="s">
        <v>64</v>
      </c>
      <c r="E1393" s="1" t="s">
        <v>52</v>
      </c>
      <c r="F1393" s="1" t="s">
        <v>36</v>
      </c>
      <c r="G1393" s="4" t="n">
        <v>0</v>
      </c>
      <c r="H1393" s="5" t="s">
        <v>37</v>
      </c>
      <c r="I1393" s="6" t="n">
        <f aca="false">IF(B1393=B1392,I1392+1,1)</f>
        <v>1</v>
      </c>
      <c r="J1393" s="0" t="n">
        <f aca="false">ROW(I1393)</f>
        <v>1393</v>
      </c>
    </row>
    <row r="1394" customFormat="false" ht="14.65" hidden="false" customHeight="false" outlineLevel="0" collapsed="false">
      <c r="A1394" s="1" t="s">
        <v>2872</v>
      </c>
      <c r="B1394" s="2" t="s">
        <v>2873</v>
      </c>
      <c r="C1394" s="1" t="s">
        <v>63</v>
      </c>
      <c r="D1394" s="3" t="s">
        <v>64</v>
      </c>
      <c r="E1394" s="1" t="s">
        <v>52</v>
      </c>
      <c r="F1394" s="1" t="s">
        <v>36</v>
      </c>
      <c r="G1394" s="4" t="n">
        <v>0</v>
      </c>
      <c r="H1394" s="5" t="s">
        <v>37</v>
      </c>
      <c r="I1394" s="6" t="n">
        <f aca="false">IF(B1394=B1393,I1393+1,1)</f>
        <v>1</v>
      </c>
      <c r="J1394" s="0" t="n">
        <f aca="false">ROW(I1394)</f>
        <v>1394</v>
      </c>
    </row>
    <row r="1395" customFormat="false" ht="14.65" hidden="false" customHeight="false" outlineLevel="0" collapsed="false">
      <c r="A1395" s="1" t="s">
        <v>2874</v>
      </c>
      <c r="B1395" s="2" t="s">
        <v>2875</v>
      </c>
      <c r="C1395" s="1" t="s">
        <v>67</v>
      </c>
      <c r="D1395" s="3" t="s">
        <v>68</v>
      </c>
      <c r="E1395" s="1" t="s">
        <v>59</v>
      </c>
      <c r="F1395" s="1" t="s">
        <v>36</v>
      </c>
      <c r="G1395" s="4" t="n">
        <v>0</v>
      </c>
      <c r="H1395" s="5" t="s">
        <v>37</v>
      </c>
      <c r="I1395" s="6" t="n">
        <f aca="false">IF(B1395=B1394,I1394+1,1)</f>
        <v>1</v>
      </c>
      <c r="J1395" s="0" t="n">
        <f aca="false">ROW(I1395)</f>
        <v>1395</v>
      </c>
    </row>
    <row r="1396" customFormat="false" ht="14.65" hidden="false" customHeight="false" outlineLevel="0" collapsed="false">
      <c r="A1396" s="1" t="s">
        <v>2876</v>
      </c>
      <c r="B1396" s="2" t="s">
        <v>2877</v>
      </c>
      <c r="C1396" s="1" t="s">
        <v>46</v>
      </c>
      <c r="D1396" s="3" t="s">
        <v>47</v>
      </c>
      <c r="E1396" s="1" t="s">
        <v>48</v>
      </c>
      <c r="F1396" s="1" t="s">
        <v>36</v>
      </c>
      <c r="G1396" s="4" t="n">
        <v>0</v>
      </c>
      <c r="H1396" s="5" t="s">
        <v>37</v>
      </c>
      <c r="I1396" s="6" t="n">
        <f aca="false">IF(B1396=B1395,I1395+1,1)</f>
        <v>1</v>
      </c>
      <c r="J1396" s="0" t="n">
        <f aca="false">ROW(I1396)</f>
        <v>1396</v>
      </c>
    </row>
    <row r="1397" customFormat="false" ht="14.65" hidden="false" customHeight="false" outlineLevel="0" collapsed="false">
      <c r="A1397" s="1" t="s">
        <v>2878</v>
      </c>
      <c r="B1397" s="2" t="s">
        <v>2879</v>
      </c>
      <c r="C1397" s="1" t="s">
        <v>33</v>
      </c>
      <c r="D1397" s="3" t="s">
        <v>34</v>
      </c>
      <c r="E1397" s="1" t="s">
        <v>35</v>
      </c>
      <c r="F1397" s="1" t="s">
        <v>36</v>
      </c>
      <c r="G1397" s="4" t="n">
        <v>0</v>
      </c>
      <c r="H1397" s="5" t="s">
        <v>37</v>
      </c>
      <c r="I1397" s="6" t="n">
        <f aca="false">IF(B1397=B1396,I1396+1,1)</f>
        <v>1</v>
      </c>
      <c r="J1397" s="0" t="n">
        <f aca="false">ROW(I1397)</f>
        <v>1397</v>
      </c>
    </row>
    <row r="1398" customFormat="false" ht="14.65" hidden="false" customHeight="false" outlineLevel="0" collapsed="false">
      <c r="A1398" s="1" t="s">
        <v>2880</v>
      </c>
      <c r="B1398" s="2" t="s">
        <v>2881</v>
      </c>
      <c r="C1398" s="1" t="s">
        <v>796</v>
      </c>
      <c r="D1398" s="3" t="s">
        <v>797</v>
      </c>
      <c r="E1398" s="1" t="s">
        <v>35</v>
      </c>
      <c r="F1398" s="1" t="s">
        <v>36</v>
      </c>
      <c r="G1398" s="4" t="n">
        <v>3</v>
      </c>
      <c r="H1398" s="5" t="s">
        <v>37</v>
      </c>
      <c r="I1398" s="6" t="n">
        <f aca="false">IF(B1398=B1397,I1397+1,1)</f>
        <v>1</v>
      </c>
      <c r="J1398" s="0" t="n">
        <f aca="false">ROW(I1398)</f>
        <v>1398</v>
      </c>
    </row>
    <row r="1399" customFormat="false" ht="14.65" hidden="false" customHeight="false" outlineLevel="0" collapsed="false">
      <c r="A1399" s="1" t="s">
        <v>2882</v>
      </c>
      <c r="B1399" s="2" t="s">
        <v>2883</v>
      </c>
      <c r="C1399" s="1" t="s">
        <v>39</v>
      </c>
      <c r="D1399" s="3" t="s">
        <v>40</v>
      </c>
      <c r="E1399" s="1" t="s">
        <v>41</v>
      </c>
      <c r="F1399" s="1" t="s">
        <v>36</v>
      </c>
      <c r="G1399" s="4" t="n">
        <v>0</v>
      </c>
      <c r="H1399" s="5" t="s">
        <v>37</v>
      </c>
      <c r="I1399" s="6" t="n">
        <f aca="false">IF(B1399=B1398,I1398+1,1)</f>
        <v>1</v>
      </c>
      <c r="J1399" s="0" t="n">
        <f aca="false">ROW(I1399)</f>
        <v>1399</v>
      </c>
    </row>
    <row r="1400" customFormat="false" ht="14.65" hidden="false" customHeight="false" outlineLevel="0" collapsed="false">
      <c r="A1400" s="1" t="s">
        <v>2884</v>
      </c>
      <c r="B1400" s="2" t="s">
        <v>2885</v>
      </c>
      <c r="C1400" s="1" t="s">
        <v>39</v>
      </c>
      <c r="D1400" s="3" t="s">
        <v>40</v>
      </c>
      <c r="E1400" s="1" t="s">
        <v>41</v>
      </c>
      <c r="F1400" s="1" t="s">
        <v>36</v>
      </c>
      <c r="G1400" s="4" t="n">
        <v>0</v>
      </c>
      <c r="H1400" s="5" t="s">
        <v>37</v>
      </c>
      <c r="I1400" s="6" t="n">
        <f aca="false">IF(B1400=B1399,I1399+1,1)</f>
        <v>1</v>
      </c>
      <c r="J1400" s="0" t="n">
        <f aca="false">ROW(I1400)</f>
        <v>1400</v>
      </c>
    </row>
    <row r="1401" customFormat="false" ht="14.65" hidden="false" customHeight="false" outlineLevel="0" collapsed="false">
      <c r="A1401" s="1" t="s">
        <v>2886</v>
      </c>
      <c r="B1401" s="2" t="s">
        <v>2887</v>
      </c>
      <c r="C1401" s="1" t="s">
        <v>67</v>
      </c>
      <c r="D1401" s="3" t="s">
        <v>68</v>
      </c>
      <c r="E1401" s="1" t="s">
        <v>59</v>
      </c>
      <c r="F1401" s="1" t="s">
        <v>36</v>
      </c>
      <c r="G1401" s="4" t="n">
        <v>0</v>
      </c>
      <c r="H1401" s="5" t="s">
        <v>37</v>
      </c>
      <c r="I1401" s="6" t="n">
        <f aca="false">IF(B1401=B1400,I1400+1,1)</f>
        <v>1</v>
      </c>
      <c r="J1401" s="0" t="n">
        <f aca="false">ROW(I1401)</f>
        <v>1401</v>
      </c>
    </row>
    <row r="1402" customFormat="false" ht="14.65" hidden="false" customHeight="false" outlineLevel="0" collapsed="false">
      <c r="A1402" s="1" t="s">
        <v>2888</v>
      </c>
      <c r="B1402" s="2" t="s">
        <v>2889</v>
      </c>
      <c r="C1402" s="1" t="s">
        <v>39</v>
      </c>
      <c r="D1402" s="3" t="s">
        <v>40</v>
      </c>
      <c r="E1402" s="1" t="s">
        <v>41</v>
      </c>
      <c r="F1402" s="1" t="s">
        <v>36</v>
      </c>
      <c r="G1402" s="4" t="n">
        <v>0</v>
      </c>
      <c r="H1402" s="5" t="s">
        <v>37</v>
      </c>
      <c r="I1402" s="6" t="n">
        <f aca="false">IF(B1402=B1401,I1401+1,1)</f>
        <v>1</v>
      </c>
      <c r="J1402" s="0" t="n">
        <f aca="false">ROW(I1402)</f>
        <v>1402</v>
      </c>
    </row>
    <row r="1403" customFormat="false" ht="14.65" hidden="false" customHeight="false" outlineLevel="0" collapsed="false">
      <c r="A1403" s="1" t="s">
        <v>2890</v>
      </c>
      <c r="B1403" s="2" t="s">
        <v>2891</v>
      </c>
      <c r="C1403" s="1" t="s">
        <v>63</v>
      </c>
      <c r="D1403" s="3" t="s">
        <v>64</v>
      </c>
      <c r="E1403" s="1" t="s">
        <v>52</v>
      </c>
      <c r="F1403" s="1" t="s">
        <v>36</v>
      </c>
      <c r="G1403" s="4" t="n">
        <v>0</v>
      </c>
      <c r="H1403" s="5" t="s">
        <v>37</v>
      </c>
      <c r="I1403" s="6" t="n">
        <f aca="false">IF(B1403=B1402,I1402+1,1)</f>
        <v>1</v>
      </c>
      <c r="J1403" s="0" t="n">
        <f aca="false">ROW(I1403)</f>
        <v>1403</v>
      </c>
    </row>
    <row r="1404" customFormat="false" ht="14.65" hidden="false" customHeight="false" outlineLevel="0" collapsed="false">
      <c r="A1404" s="1" t="s">
        <v>2892</v>
      </c>
      <c r="B1404" s="2" t="s">
        <v>2893</v>
      </c>
      <c r="C1404" s="1" t="s">
        <v>67</v>
      </c>
      <c r="D1404" s="3" t="s">
        <v>68</v>
      </c>
      <c r="E1404" s="1" t="s">
        <v>59</v>
      </c>
      <c r="F1404" s="1" t="s">
        <v>36</v>
      </c>
      <c r="G1404" s="4" t="n">
        <v>0</v>
      </c>
      <c r="H1404" s="5" t="s">
        <v>37</v>
      </c>
      <c r="I1404" s="6" t="n">
        <f aca="false">IF(B1404=B1403,I1403+1,1)</f>
        <v>1</v>
      </c>
      <c r="J1404" s="0" t="n">
        <f aca="false">ROW(I1404)</f>
        <v>1404</v>
      </c>
    </row>
    <row r="1405" customFormat="false" ht="14.65" hidden="false" customHeight="false" outlineLevel="0" collapsed="false">
      <c r="A1405" s="1" t="s">
        <v>2894</v>
      </c>
      <c r="B1405" s="2" t="s">
        <v>2895</v>
      </c>
      <c r="C1405" s="1" t="s">
        <v>63</v>
      </c>
      <c r="D1405" s="3" t="s">
        <v>64</v>
      </c>
      <c r="E1405" s="1" t="s">
        <v>52</v>
      </c>
      <c r="F1405" s="1" t="s">
        <v>36</v>
      </c>
      <c r="G1405" s="4" t="n">
        <v>0</v>
      </c>
      <c r="H1405" s="5" t="s">
        <v>37</v>
      </c>
      <c r="I1405" s="6" t="n">
        <f aca="false">IF(B1405=B1404,I1404+1,1)</f>
        <v>1</v>
      </c>
      <c r="J1405" s="0" t="n">
        <f aca="false">ROW(I1405)</f>
        <v>1405</v>
      </c>
    </row>
    <row r="1406" customFormat="false" ht="14.65" hidden="false" customHeight="false" outlineLevel="0" collapsed="false">
      <c r="A1406" s="1" t="s">
        <v>2896</v>
      </c>
      <c r="B1406" s="2" t="s">
        <v>2897</v>
      </c>
      <c r="C1406" s="1" t="s">
        <v>46</v>
      </c>
      <c r="D1406" s="3" t="s">
        <v>47</v>
      </c>
      <c r="E1406" s="1" t="s">
        <v>48</v>
      </c>
      <c r="F1406" s="1" t="s">
        <v>36</v>
      </c>
      <c r="G1406" s="4" t="n">
        <v>0</v>
      </c>
      <c r="H1406" s="5" t="s">
        <v>37</v>
      </c>
      <c r="I1406" s="6" t="n">
        <f aca="false">IF(B1406=B1405,I1405+1,1)</f>
        <v>1</v>
      </c>
      <c r="J1406" s="0" t="n">
        <f aca="false">ROW(I1406)</f>
        <v>1406</v>
      </c>
    </row>
    <row r="1407" customFormat="false" ht="14.65" hidden="false" customHeight="false" outlineLevel="0" collapsed="false">
      <c r="A1407" s="1" t="s">
        <v>2898</v>
      </c>
      <c r="B1407" s="2" t="s">
        <v>2899</v>
      </c>
      <c r="C1407" s="1" t="s">
        <v>67</v>
      </c>
      <c r="D1407" s="3" t="s">
        <v>68</v>
      </c>
      <c r="E1407" s="1" t="s">
        <v>59</v>
      </c>
      <c r="F1407" s="1" t="s">
        <v>36</v>
      </c>
      <c r="G1407" s="4" t="n">
        <v>0</v>
      </c>
      <c r="H1407" s="5" t="s">
        <v>37</v>
      </c>
      <c r="I1407" s="6" t="n">
        <f aca="false">IF(B1407=B1406,I1406+1,1)</f>
        <v>1</v>
      </c>
      <c r="J1407" s="0" t="n">
        <f aca="false">ROW(I1407)</f>
        <v>1407</v>
      </c>
    </row>
    <row r="1408" customFormat="false" ht="14.65" hidden="false" customHeight="false" outlineLevel="0" collapsed="false">
      <c r="A1408" s="1" t="s">
        <v>2900</v>
      </c>
      <c r="B1408" s="2" t="s">
        <v>2901</v>
      </c>
      <c r="C1408" s="1" t="s">
        <v>67</v>
      </c>
      <c r="D1408" s="3" t="s">
        <v>68</v>
      </c>
      <c r="E1408" s="1" t="s">
        <v>59</v>
      </c>
      <c r="F1408" s="1" t="s">
        <v>36</v>
      </c>
      <c r="G1408" s="4" t="n">
        <v>0</v>
      </c>
      <c r="H1408" s="5" t="s">
        <v>37</v>
      </c>
      <c r="I1408" s="6" t="n">
        <f aca="false">IF(B1408=B1407,I1407+1,1)</f>
        <v>1</v>
      </c>
      <c r="J1408" s="0" t="n">
        <f aca="false">ROW(I1408)</f>
        <v>1408</v>
      </c>
    </row>
    <row r="1409" customFormat="false" ht="14.65" hidden="false" customHeight="false" outlineLevel="0" collapsed="false">
      <c r="A1409" s="1" t="s">
        <v>2902</v>
      </c>
      <c r="B1409" s="2" t="s">
        <v>2903</v>
      </c>
      <c r="C1409" s="1" t="s">
        <v>1366</v>
      </c>
      <c r="D1409" s="3" t="s">
        <v>2904</v>
      </c>
      <c r="E1409" s="1" t="s">
        <v>48</v>
      </c>
      <c r="F1409" s="1" t="s">
        <v>36</v>
      </c>
      <c r="G1409" s="4" t="n">
        <v>1</v>
      </c>
      <c r="H1409" s="5" t="s">
        <v>37</v>
      </c>
      <c r="I1409" s="6" t="n">
        <f aca="false">IF(B1409=B1408,I1408+1,1)</f>
        <v>1</v>
      </c>
      <c r="J1409" s="0" t="n">
        <f aca="false">ROW(I1409)</f>
        <v>1409</v>
      </c>
    </row>
    <row r="1410" customFormat="false" ht="14.65" hidden="false" customHeight="false" outlineLevel="0" collapsed="false">
      <c r="A1410" s="1" t="s">
        <v>2905</v>
      </c>
      <c r="B1410" s="2" t="s">
        <v>2906</v>
      </c>
      <c r="C1410" s="1" t="s">
        <v>46</v>
      </c>
      <c r="D1410" s="3" t="s">
        <v>47</v>
      </c>
      <c r="E1410" s="1" t="s">
        <v>48</v>
      </c>
      <c r="F1410" s="1" t="s">
        <v>36</v>
      </c>
      <c r="G1410" s="4" t="n">
        <v>0</v>
      </c>
      <c r="H1410" s="5" t="s">
        <v>37</v>
      </c>
      <c r="I1410" s="6" t="n">
        <f aca="false">IF(B1410=B1409,I1409+1,1)</f>
        <v>1</v>
      </c>
      <c r="J1410" s="0" t="n">
        <f aca="false">ROW(I1410)</f>
        <v>1410</v>
      </c>
    </row>
    <row r="1411" customFormat="false" ht="14.65" hidden="false" customHeight="false" outlineLevel="0" collapsed="false">
      <c r="A1411" s="1" t="s">
        <v>2907</v>
      </c>
      <c r="B1411" s="2" t="s">
        <v>2906</v>
      </c>
      <c r="C1411" s="1" t="s">
        <v>33</v>
      </c>
      <c r="D1411" s="3" t="s">
        <v>34</v>
      </c>
      <c r="E1411" s="1" t="s">
        <v>35</v>
      </c>
      <c r="F1411" s="1" t="s">
        <v>36</v>
      </c>
      <c r="G1411" s="4" t="n">
        <v>0</v>
      </c>
      <c r="H1411" s="5" t="s">
        <v>37</v>
      </c>
      <c r="I1411" s="6" t="n">
        <f aca="false">IF(B1411=B1410,I1410+1,1)</f>
        <v>2</v>
      </c>
      <c r="J1411" s="0" t="n">
        <f aca="false">ROW(I1411)</f>
        <v>1411</v>
      </c>
    </row>
    <row r="1412" customFormat="false" ht="14.65" hidden="false" customHeight="false" outlineLevel="0" collapsed="false">
      <c r="A1412" s="1" t="s">
        <v>2908</v>
      </c>
      <c r="B1412" s="2" t="s">
        <v>2909</v>
      </c>
      <c r="C1412" s="1" t="s">
        <v>39</v>
      </c>
      <c r="D1412" s="3" t="s">
        <v>40</v>
      </c>
      <c r="E1412" s="1" t="s">
        <v>41</v>
      </c>
      <c r="F1412" s="1" t="s">
        <v>36</v>
      </c>
      <c r="G1412" s="4" t="n">
        <v>0</v>
      </c>
      <c r="H1412" s="5" t="s">
        <v>37</v>
      </c>
      <c r="I1412" s="6" t="n">
        <f aca="false">IF(B1412=B1411,I1411+1,1)</f>
        <v>1</v>
      </c>
      <c r="J1412" s="0" t="n">
        <f aca="false">ROW(I1412)</f>
        <v>1412</v>
      </c>
    </row>
    <row r="1413" customFormat="false" ht="14.65" hidden="false" customHeight="false" outlineLevel="0" collapsed="false">
      <c r="A1413" s="1" t="s">
        <v>2910</v>
      </c>
      <c r="B1413" s="2" t="s">
        <v>2911</v>
      </c>
      <c r="C1413" s="1" t="s">
        <v>63</v>
      </c>
      <c r="D1413" s="3" t="s">
        <v>64</v>
      </c>
      <c r="E1413" s="1" t="s">
        <v>52</v>
      </c>
      <c r="F1413" s="1" t="s">
        <v>36</v>
      </c>
      <c r="G1413" s="4" t="n">
        <v>0</v>
      </c>
      <c r="H1413" s="5" t="s">
        <v>37</v>
      </c>
      <c r="I1413" s="6" t="n">
        <f aca="false">IF(B1413=B1412,I1412+1,1)</f>
        <v>1</v>
      </c>
      <c r="J1413" s="0" t="n">
        <f aca="false">ROW(I1413)</f>
        <v>1413</v>
      </c>
    </row>
    <row r="1414" customFormat="false" ht="14.65" hidden="false" customHeight="false" outlineLevel="0" collapsed="false">
      <c r="A1414" s="1" t="s">
        <v>2912</v>
      </c>
      <c r="B1414" s="2" t="s">
        <v>2913</v>
      </c>
      <c r="C1414" s="1" t="s">
        <v>63</v>
      </c>
      <c r="D1414" s="3" t="s">
        <v>64</v>
      </c>
      <c r="E1414" s="1" t="s">
        <v>52</v>
      </c>
      <c r="F1414" s="1" t="s">
        <v>36</v>
      </c>
      <c r="G1414" s="4" t="n">
        <v>0</v>
      </c>
      <c r="H1414" s="5" t="s">
        <v>37</v>
      </c>
      <c r="I1414" s="6" t="n">
        <f aca="false">IF(B1414=B1413,I1413+1,1)</f>
        <v>1</v>
      </c>
      <c r="J1414" s="0" t="n">
        <f aca="false">ROW(I1414)</f>
        <v>1414</v>
      </c>
    </row>
    <row r="1415" customFormat="false" ht="14.65" hidden="false" customHeight="false" outlineLevel="0" collapsed="false">
      <c r="A1415" s="1" t="s">
        <v>2914</v>
      </c>
      <c r="B1415" s="2" t="s">
        <v>2915</v>
      </c>
      <c r="C1415" s="1" t="s">
        <v>63</v>
      </c>
      <c r="D1415" s="3" t="s">
        <v>64</v>
      </c>
      <c r="E1415" s="1" t="s">
        <v>52</v>
      </c>
      <c r="F1415" s="1" t="s">
        <v>36</v>
      </c>
      <c r="G1415" s="4" t="n">
        <v>0</v>
      </c>
      <c r="H1415" s="5" t="s">
        <v>37</v>
      </c>
      <c r="I1415" s="6" t="n">
        <f aca="false">IF(B1415=B1414,I1414+1,1)</f>
        <v>1</v>
      </c>
      <c r="J1415" s="0" t="n">
        <f aca="false">ROW(I1415)</f>
        <v>1415</v>
      </c>
    </row>
    <row r="1416" customFormat="false" ht="14.65" hidden="false" customHeight="false" outlineLevel="0" collapsed="false">
      <c r="A1416" s="1" t="s">
        <v>2916</v>
      </c>
      <c r="B1416" s="2" t="s">
        <v>2917</v>
      </c>
      <c r="C1416" s="1" t="s">
        <v>46</v>
      </c>
      <c r="D1416" s="3" t="s">
        <v>47</v>
      </c>
      <c r="E1416" s="1" t="s">
        <v>48</v>
      </c>
      <c r="F1416" s="1" t="s">
        <v>36</v>
      </c>
      <c r="G1416" s="4" t="n">
        <v>0</v>
      </c>
      <c r="H1416" s="5" t="s">
        <v>37</v>
      </c>
      <c r="I1416" s="6" t="n">
        <f aca="false">IF(B1416=B1415,I1415+1,1)</f>
        <v>1</v>
      </c>
      <c r="J1416" s="0" t="n">
        <f aca="false">ROW(I1416)</f>
        <v>1416</v>
      </c>
    </row>
    <row r="1417" customFormat="false" ht="14.65" hidden="false" customHeight="false" outlineLevel="0" collapsed="false">
      <c r="A1417" s="1" t="s">
        <v>2918</v>
      </c>
      <c r="B1417" s="2" t="s">
        <v>2919</v>
      </c>
      <c r="C1417" s="1" t="s">
        <v>39</v>
      </c>
      <c r="D1417" s="3" t="s">
        <v>40</v>
      </c>
      <c r="E1417" s="1" t="s">
        <v>41</v>
      </c>
      <c r="F1417" s="1" t="s">
        <v>36</v>
      </c>
      <c r="G1417" s="4" t="n">
        <v>0</v>
      </c>
      <c r="H1417" s="5" t="s">
        <v>37</v>
      </c>
      <c r="I1417" s="6" t="n">
        <f aca="false">IF(B1417=B1416,I1416+1,1)</f>
        <v>1</v>
      </c>
      <c r="J1417" s="0" t="n">
        <f aca="false">ROW(I1417)</f>
        <v>1417</v>
      </c>
    </row>
    <row r="1418" customFormat="false" ht="14.65" hidden="false" customHeight="false" outlineLevel="0" collapsed="false">
      <c r="A1418" s="1" t="s">
        <v>2920</v>
      </c>
      <c r="B1418" s="2" t="s">
        <v>2921</v>
      </c>
      <c r="C1418" s="1" t="s">
        <v>46</v>
      </c>
      <c r="D1418" s="3" t="s">
        <v>47</v>
      </c>
      <c r="E1418" s="1" t="s">
        <v>48</v>
      </c>
      <c r="F1418" s="1" t="s">
        <v>36</v>
      </c>
      <c r="G1418" s="4" t="n">
        <v>0</v>
      </c>
      <c r="H1418" s="5" t="s">
        <v>37</v>
      </c>
      <c r="I1418" s="6" t="n">
        <f aca="false">IF(B1418=B1417,I1417+1,1)</f>
        <v>1</v>
      </c>
      <c r="J1418" s="0" t="n">
        <f aca="false">ROW(I1418)</f>
        <v>1418</v>
      </c>
    </row>
    <row r="1419" customFormat="false" ht="14.65" hidden="false" customHeight="false" outlineLevel="0" collapsed="false">
      <c r="A1419" s="1" t="s">
        <v>2922</v>
      </c>
      <c r="B1419" s="2" t="s">
        <v>2923</v>
      </c>
      <c r="C1419" s="1" t="s">
        <v>46</v>
      </c>
      <c r="D1419" s="3" t="s">
        <v>47</v>
      </c>
      <c r="E1419" s="1" t="s">
        <v>48</v>
      </c>
      <c r="F1419" s="1" t="s">
        <v>36</v>
      </c>
      <c r="G1419" s="4" t="n">
        <v>0</v>
      </c>
      <c r="H1419" s="5" t="s">
        <v>37</v>
      </c>
      <c r="I1419" s="6" t="n">
        <f aca="false">IF(B1419=B1418,I1418+1,1)</f>
        <v>1</v>
      </c>
      <c r="J1419" s="0" t="n">
        <f aca="false">ROW(I1419)</f>
        <v>1419</v>
      </c>
    </row>
    <row r="1420" customFormat="false" ht="14.65" hidden="false" customHeight="false" outlineLevel="0" collapsed="false">
      <c r="A1420" s="1" t="s">
        <v>2924</v>
      </c>
      <c r="B1420" s="2" t="s">
        <v>2925</v>
      </c>
      <c r="C1420" s="1" t="s">
        <v>63</v>
      </c>
      <c r="D1420" s="3" t="s">
        <v>64</v>
      </c>
      <c r="E1420" s="1" t="s">
        <v>52</v>
      </c>
      <c r="F1420" s="1" t="s">
        <v>36</v>
      </c>
      <c r="G1420" s="4" t="n">
        <v>0</v>
      </c>
      <c r="H1420" s="5" t="s">
        <v>37</v>
      </c>
      <c r="I1420" s="6" t="n">
        <f aca="false">IF(B1420=B1419,I1419+1,1)</f>
        <v>1</v>
      </c>
      <c r="J1420" s="0" t="n">
        <f aca="false">ROW(I1420)</f>
        <v>1420</v>
      </c>
    </row>
    <row r="1421" customFormat="false" ht="14.65" hidden="false" customHeight="false" outlineLevel="0" collapsed="false">
      <c r="A1421" s="1" t="s">
        <v>2926</v>
      </c>
      <c r="B1421" s="2" t="s">
        <v>2927</v>
      </c>
      <c r="C1421" s="1" t="s">
        <v>63</v>
      </c>
      <c r="D1421" s="3" t="s">
        <v>64</v>
      </c>
      <c r="E1421" s="1" t="s">
        <v>52</v>
      </c>
      <c r="F1421" s="1" t="s">
        <v>36</v>
      </c>
      <c r="G1421" s="4" t="n">
        <v>0</v>
      </c>
      <c r="H1421" s="5" t="s">
        <v>37</v>
      </c>
      <c r="I1421" s="6" t="n">
        <f aca="false">IF(B1421=B1420,I1420+1,1)</f>
        <v>1</v>
      </c>
      <c r="J1421" s="0" t="n">
        <f aca="false">ROW(I1421)</f>
        <v>1421</v>
      </c>
    </row>
    <row r="1422" customFormat="false" ht="14.65" hidden="false" customHeight="false" outlineLevel="0" collapsed="false">
      <c r="A1422" s="1" t="s">
        <v>2928</v>
      </c>
      <c r="B1422" s="2" t="s">
        <v>2929</v>
      </c>
      <c r="C1422" s="1" t="s">
        <v>33</v>
      </c>
      <c r="D1422" s="3" t="s">
        <v>34</v>
      </c>
      <c r="E1422" s="1" t="s">
        <v>35</v>
      </c>
      <c r="F1422" s="1" t="s">
        <v>36</v>
      </c>
      <c r="G1422" s="4" t="n">
        <v>0</v>
      </c>
      <c r="H1422" s="5" t="s">
        <v>37</v>
      </c>
      <c r="I1422" s="6" t="n">
        <f aca="false">IF(B1422=B1421,I1421+1,1)</f>
        <v>1</v>
      </c>
      <c r="J1422" s="0" t="n">
        <f aca="false">ROW(I1422)</f>
        <v>1422</v>
      </c>
    </row>
    <row r="1423" customFormat="false" ht="14.65" hidden="false" customHeight="false" outlineLevel="0" collapsed="false">
      <c r="A1423" s="1" t="s">
        <v>2930</v>
      </c>
      <c r="B1423" s="2" t="s">
        <v>2931</v>
      </c>
      <c r="C1423" s="1" t="s">
        <v>63</v>
      </c>
      <c r="D1423" s="3" t="s">
        <v>64</v>
      </c>
      <c r="E1423" s="1" t="s">
        <v>52</v>
      </c>
      <c r="F1423" s="1" t="s">
        <v>36</v>
      </c>
      <c r="G1423" s="4" t="n">
        <v>0</v>
      </c>
      <c r="H1423" s="5" t="s">
        <v>37</v>
      </c>
      <c r="I1423" s="6" t="n">
        <f aca="false">IF(B1423=B1422,I1422+1,1)</f>
        <v>1</v>
      </c>
      <c r="J1423" s="0" t="n">
        <f aca="false">ROW(I1423)</f>
        <v>1423</v>
      </c>
    </row>
    <row r="1424" customFormat="false" ht="14.65" hidden="false" customHeight="false" outlineLevel="0" collapsed="false">
      <c r="A1424" s="1" t="s">
        <v>2932</v>
      </c>
      <c r="B1424" s="2" t="s">
        <v>2933</v>
      </c>
      <c r="C1424" s="1" t="s">
        <v>63</v>
      </c>
      <c r="D1424" s="3" t="s">
        <v>64</v>
      </c>
      <c r="E1424" s="1" t="s">
        <v>52</v>
      </c>
      <c r="F1424" s="1" t="s">
        <v>36</v>
      </c>
      <c r="G1424" s="4" t="n">
        <v>0</v>
      </c>
      <c r="H1424" s="5" t="s">
        <v>37</v>
      </c>
      <c r="I1424" s="6" t="n">
        <f aca="false">IF(B1424=B1423,I1423+1,1)</f>
        <v>1</v>
      </c>
      <c r="J1424" s="0" t="n">
        <f aca="false">ROW(I1424)</f>
        <v>1424</v>
      </c>
    </row>
    <row r="1425" customFormat="false" ht="14.65" hidden="false" customHeight="false" outlineLevel="0" collapsed="false">
      <c r="A1425" s="1" t="s">
        <v>2934</v>
      </c>
      <c r="B1425" s="2" t="s">
        <v>2935</v>
      </c>
      <c r="C1425" s="1" t="s">
        <v>289</v>
      </c>
      <c r="D1425" s="3" t="s">
        <v>290</v>
      </c>
      <c r="E1425" s="1" t="s">
        <v>35</v>
      </c>
      <c r="F1425" s="1" t="s">
        <v>36</v>
      </c>
      <c r="G1425" s="4" t="n">
        <v>7</v>
      </c>
      <c r="H1425" s="5" t="s">
        <v>60</v>
      </c>
      <c r="I1425" s="6" t="n">
        <f aca="false">IF(B1425=B1424,I1424+1,1)</f>
        <v>1</v>
      </c>
      <c r="J1425" s="0" t="n">
        <f aca="false">ROW(I1425)</f>
        <v>1425</v>
      </c>
    </row>
    <row r="1426" customFormat="false" ht="14.65" hidden="false" customHeight="false" outlineLevel="0" collapsed="false">
      <c r="A1426" s="1" t="s">
        <v>2936</v>
      </c>
      <c r="B1426" s="2" t="s">
        <v>2937</v>
      </c>
      <c r="C1426" s="1" t="s">
        <v>46</v>
      </c>
      <c r="D1426" s="3" t="s">
        <v>47</v>
      </c>
      <c r="E1426" s="1" t="s">
        <v>48</v>
      </c>
      <c r="F1426" s="1" t="s">
        <v>36</v>
      </c>
      <c r="G1426" s="4" t="n">
        <v>0</v>
      </c>
      <c r="H1426" s="5" t="s">
        <v>37</v>
      </c>
      <c r="I1426" s="6" t="n">
        <f aca="false">IF(B1426=B1425,I1425+1,1)</f>
        <v>1</v>
      </c>
      <c r="J1426" s="0" t="n">
        <f aca="false">ROW(I1426)</f>
        <v>1426</v>
      </c>
    </row>
    <row r="1427" customFormat="false" ht="14.65" hidden="false" customHeight="false" outlineLevel="0" collapsed="false">
      <c r="A1427" s="1" t="s">
        <v>2938</v>
      </c>
      <c r="B1427" s="2" t="s">
        <v>2939</v>
      </c>
      <c r="C1427" s="1" t="s">
        <v>1360</v>
      </c>
      <c r="D1427" s="3" t="s">
        <v>2939</v>
      </c>
      <c r="E1427" s="1" t="s">
        <v>41</v>
      </c>
      <c r="F1427" s="1" t="s">
        <v>36</v>
      </c>
      <c r="G1427" s="4" t="n">
        <v>1</v>
      </c>
      <c r="H1427" s="5" t="s">
        <v>37</v>
      </c>
      <c r="I1427" s="6" t="n">
        <f aca="false">IF(B1427=B1426,I1426+1,1)</f>
        <v>1</v>
      </c>
      <c r="J1427" s="0" t="n">
        <f aca="false">ROW(I1427)</f>
        <v>1427</v>
      </c>
    </row>
    <row r="1428" customFormat="false" ht="14.65" hidden="false" customHeight="false" outlineLevel="0" collapsed="false">
      <c r="A1428" s="1" t="s">
        <v>2940</v>
      </c>
      <c r="B1428" s="2" t="s">
        <v>2941</v>
      </c>
      <c r="C1428" s="1" t="s">
        <v>63</v>
      </c>
      <c r="D1428" s="3" t="s">
        <v>64</v>
      </c>
      <c r="E1428" s="1" t="s">
        <v>52</v>
      </c>
      <c r="F1428" s="1" t="s">
        <v>36</v>
      </c>
      <c r="G1428" s="4" t="n">
        <v>0</v>
      </c>
      <c r="H1428" s="5" t="s">
        <v>37</v>
      </c>
      <c r="I1428" s="6" t="n">
        <f aca="false">IF(B1428=B1427,I1427+1,1)</f>
        <v>1</v>
      </c>
      <c r="J1428" s="0" t="n">
        <f aca="false">ROW(I1428)</f>
        <v>1428</v>
      </c>
    </row>
    <row r="1429" customFormat="false" ht="14.65" hidden="false" customHeight="false" outlineLevel="0" collapsed="false">
      <c r="A1429" s="1" t="s">
        <v>2942</v>
      </c>
      <c r="B1429" s="2" t="s">
        <v>2943</v>
      </c>
      <c r="C1429" s="1" t="s">
        <v>67</v>
      </c>
      <c r="D1429" s="3" t="s">
        <v>68</v>
      </c>
      <c r="E1429" s="1" t="s">
        <v>59</v>
      </c>
      <c r="F1429" s="1" t="s">
        <v>36</v>
      </c>
      <c r="G1429" s="4" t="n">
        <v>0</v>
      </c>
      <c r="H1429" s="5" t="s">
        <v>37</v>
      </c>
      <c r="I1429" s="6" t="n">
        <f aca="false">IF(B1429=B1428,I1428+1,1)</f>
        <v>1</v>
      </c>
      <c r="J1429" s="0" t="n">
        <f aca="false">ROW(I1429)</f>
        <v>1429</v>
      </c>
    </row>
    <row r="1430" customFormat="false" ht="14.65" hidden="false" customHeight="false" outlineLevel="0" collapsed="false">
      <c r="A1430" s="1" t="s">
        <v>2944</v>
      </c>
      <c r="B1430" s="2" t="s">
        <v>2945</v>
      </c>
      <c r="C1430" s="1" t="s">
        <v>63</v>
      </c>
      <c r="D1430" s="3" t="s">
        <v>64</v>
      </c>
      <c r="E1430" s="1" t="s">
        <v>52</v>
      </c>
      <c r="F1430" s="1" t="s">
        <v>36</v>
      </c>
      <c r="G1430" s="4" t="n">
        <v>0</v>
      </c>
      <c r="H1430" s="5" t="s">
        <v>37</v>
      </c>
      <c r="I1430" s="6" t="n">
        <f aca="false">IF(B1430=B1429,I1429+1,1)</f>
        <v>1</v>
      </c>
      <c r="J1430" s="0" t="n">
        <f aca="false">ROW(I1430)</f>
        <v>1430</v>
      </c>
    </row>
    <row r="1431" customFormat="false" ht="14.65" hidden="false" customHeight="false" outlineLevel="0" collapsed="false">
      <c r="A1431" s="1" t="s">
        <v>2946</v>
      </c>
      <c r="B1431" s="2" t="s">
        <v>2947</v>
      </c>
      <c r="C1431" s="1" t="s">
        <v>67</v>
      </c>
      <c r="D1431" s="3" t="s">
        <v>68</v>
      </c>
      <c r="E1431" s="1" t="s">
        <v>59</v>
      </c>
      <c r="F1431" s="1" t="s">
        <v>36</v>
      </c>
      <c r="G1431" s="4" t="n">
        <v>0</v>
      </c>
      <c r="H1431" s="5" t="s">
        <v>37</v>
      </c>
      <c r="I1431" s="6" t="n">
        <f aca="false">IF(B1431=B1430,I1430+1,1)</f>
        <v>1</v>
      </c>
      <c r="J1431" s="0" t="n">
        <f aca="false">ROW(I1431)</f>
        <v>1431</v>
      </c>
    </row>
    <row r="1432" customFormat="false" ht="14.65" hidden="false" customHeight="false" outlineLevel="0" collapsed="false">
      <c r="A1432" s="1" t="s">
        <v>2948</v>
      </c>
      <c r="B1432" s="2" t="s">
        <v>2949</v>
      </c>
      <c r="C1432" s="1" t="s">
        <v>46</v>
      </c>
      <c r="D1432" s="3" t="s">
        <v>47</v>
      </c>
      <c r="E1432" s="1" t="s">
        <v>48</v>
      </c>
      <c r="F1432" s="1" t="s">
        <v>36</v>
      </c>
      <c r="G1432" s="4" t="n">
        <v>0</v>
      </c>
      <c r="H1432" s="5" t="s">
        <v>37</v>
      </c>
      <c r="I1432" s="6" t="n">
        <f aca="false">IF(B1432=B1431,I1431+1,1)</f>
        <v>1</v>
      </c>
      <c r="J1432" s="0" t="n">
        <f aca="false">ROW(I1432)</f>
        <v>1432</v>
      </c>
    </row>
    <row r="1433" customFormat="false" ht="14.65" hidden="false" customHeight="false" outlineLevel="0" collapsed="false">
      <c r="A1433" s="1" t="s">
        <v>2950</v>
      </c>
      <c r="B1433" s="2" t="s">
        <v>2951</v>
      </c>
      <c r="C1433" s="1" t="s">
        <v>63</v>
      </c>
      <c r="D1433" s="3" t="s">
        <v>64</v>
      </c>
      <c r="E1433" s="1" t="s">
        <v>52</v>
      </c>
      <c r="F1433" s="1" t="s">
        <v>36</v>
      </c>
      <c r="G1433" s="4" t="n">
        <v>0</v>
      </c>
      <c r="H1433" s="5" t="s">
        <v>37</v>
      </c>
      <c r="I1433" s="6" t="n">
        <f aca="false">IF(B1433=B1432,I1432+1,1)</f>
        <v>1</v>
      </c>
      <c r="J1433" s="0" t="n">
        <f aca="false">ROW(I1433)</f>
        <v>1433</v>
      </c>
    </row>
    <row r="1434" customFormat="false" ht="14.65" hidden="false" customHeight="false" outlineLevel="0" collapsed="false">
      <c r="A1434" s="1" t="s">
        <v>2952</v>
      </c>
      <c r="B1434" s="2" t="s">
        <v>2953</v>
      </c>
      <c r="C1434" s="1" t="s">
        <v>63</v>
      </c>
      <c r="D1434" s="3" t="s">
        <v>64</v>
      </c>
      <c r="E1434" s="1" t="s">
        <v>52</v>
      </c>
      <c r="F1434" s="1" t="s">
        <v>36</v>
      </c>
      <c r="G1434" s="4" t="n">
        <v>0</v>
      </c>
      <c r="H1434" s="5" t="s">
        <v>37</v>
      </c>
      <c r="I1434" s="6" t="n">
        <f aca="false">IF(B1434=B1433,I1433+1,1)</f>
        <v>1</v>
      </c>
      <c r="J1434" s="0" t="n">
        <f aca="false">ROW(I1434)</f>
        <v>1434</v>
      </c>
    </row>
    <row r="1435" customFormat="false" ht="14.65" hidden="false" customHeight="false" outlineLevel="0" collapsed="false">
      <c r="A1435" s="1" t="s">
        <v>2954</v>
      </c>
      <c r="B1435" s="2" t="s">
        <v>2955</v>
      </c>
      <c r="C1435" s="1" t="s">
        <v>63</v>
      </c>
      <c r="D1435" s="3" t="s">
        <v>64</v>
      </c>
      <c r="E1435" s="1" t="s">
        <v>52</v>
      </c>
      <c r="F1435" s="1" t="s">
        <v>36</v>
      </c>
      <c r="G1435" s="4" t="n">
        <v>0</v>
      </c>
      <c r="H1435" s="5" t="s">
        <v>37</v>
      </c>
      <c r="I1435" s="6" t="n">
        <f aca="false">IF(B1435=B1434,I1434+1,1)</f>
        <v>1</v>
      </c>
      <c r="J1435" s="0" t="n">
        <f aca="false">ROW(I1435)</f>
        <v>1435</v>
      </c>
    </row>
    <row r="1436" customFormat="false" ht="14.65" hidden="false" customHeight="false" outlineLevel="0" collapsed="false">
      <c r="A1436" s="1" t="s">
        <v>2956</v>
      </c>
      <c r="B1436" s="2" t="s">
        <v>2957</v>
      </c>
      <c r="C1436" s="1" t="s">
        <v>67</v>
      </c>
      <c r="D1436" s="3" t="s">
        <v>68</v>
      </c>
      <c r="E1436" s="1" t="s">
        <v>59</v>
      </c>
      <c r="F1436" s="1" t="s">
        <v>36</v>
      </c>
      <c r="G1436" s="4" t="n">
        <v>0</v>
      </c>
      <c r="H1436" s="5" t="s">
        <v>37</v>
      </c>
      <c r="I1436" s="6" t="n">
        <f aca="false">IF(B1436=B1435,I1435+1,1)</f>
        <v>1</v>
      </c>
      <c r="J1436" s="0" t="n">
        <f aca="false">ROW(I1436)</f>
        <v>1436</v>
      </c>
    </row>
    <row r="1437" customFormat="false" ht="14.65" hidden="false" customHeight="false" outlineLevel="0" collapsed="false">
      <c r="A1437" s="1" t="s">
        <v>2958</v>
      </c>
      <c r="B1437" s="2" t="s">
        <v>2959</v>
      </c>
      <c r="C1437" s="1" t="s">
        <v>39</v>
      </c>
      <c r="D1437" s="3" t="s">
        <v>40</v>
      </c>
      <c r="E1437" s="1" t="s">
        <v>41</v>
      </c>
      <c r="F1437" s="1" t="s">
        <v>36</v>
      </c>
      <c r="G1437" s="4" t="n">
        <v>0</v>
      </c>
      <c r="H1437" s="5" t="s">
        <v>37</v>
      </c>
      <c r="I1437" s="6" t="n">
        <f aca="false">IF(B1437=B1436,I1436+1,1)</f>
        <v>1</v>
      </c>
      <c r="J1437" s="0" t="n">
        <f aca="false">ROW(I1437)</f>
        <v>1437</v>
      </c>
    </row>
    <row r="1438" customFormat="false" ht="14.65" hidden="false" customHeight="false" outlineLevel="0" collapsed="false">
      <c r="A1438" s="1" t="s">
        <v>2960</v>
      </c>
      <c r="B1438" s="2" t="s">
        <v>2961</v>
      </c>
      <c r="C1438" s="1" t="s">
        <v>39</v>
      </c>
      <c r="D1438" s="3" t="s">
        <v>40</v>
      </c>
      <c r="E1438" s="1" t="s">
        <v>41</v>
      </c>
      <c r="F1438" s="1" t="s">
        <v>36</v>
      </c>
      <c r="G1438" s="4" t="n">
        <v>0</v>
      </c>
      <c r="H1438" s="5" t="s">
        <v>37</v>
      </c>
      <c r="I1438" s="6" t="n">
        <f aca="false">IF(B1438=B1437,I1437+1,1)</f>
        <v>1</v>
      </c>
      <c r="J1438" s="0" t="n">
        <f aca="false">ROW(I1438)</f>
        <v>1438</v>
      </c>
    </row>
    <row r="1439" customFormat="false" ht="14.65" hidden="false" customHeight="false" outlineLevel="0" collapsed="false">
      <c r="A1439" s="1" t="s">
        <v>2962</v>
      </c>
      <c r="B1439" s="2" t="s">
        <v>2961</v>
      </c>
      <c r="C1439" s="1" t="s">
        <v>1983</v>
      </c>
      <c r="D1439" s="3" t="s">
        <v>2001</v>
      </c>
      <c r="E1439" s="1" t="s">
        <v>52</v>
      </c>
      <c r="F1439" s="1" t="s">
        <v>36</v>
      </c>
      <c r="G1439" s="4" t="n">
        <v>2</v>
      </c>
      <c r="H1439" s="5" t="s">
        <v>37</v>
      </c>
      <c r="I1439" s="6" t="n">
        <f aca="false">IF(B1439=B1438,I1438+1,1)</f>
        <v>2</v>
      </c>
      <c r="J1439" s="0" t="n">
        <f aca="false">ROW(I1439)</f>
        <v>1439</v>
      </c>
    </row>
    <row r="1440" customFormat="false" ht="14.65" hidden="false" customHeight="false" outlineLevel="0" collapsed="false">
      <c r="A1440" s="1" t="s">
        <v>2963</v>
      </c>
      <c r="B1440" s="2" t="s">
        <v>2964</v>
      </c>
      <c r="C1440" s="1" t="s">
        <v>39</v>
      </c>
      <c r="D1440" s="3" t="s">
        <v>40</v>
      </c>
      <c r="E1440" s="1" t="s">
        <v>41</v>
      </c>
      <c r="F1440" s="1" t="s">
        <v>36</v>
      </c>
      <c r="G1440" s="4" t="n">
        <v>0</v>
      </c>
      <c r="H1440" s="5" t="s">
        <v>37</v>
      </c>
      <c r="I1440" s="6" t="n">
        <f aca="false">IF(B1440=B1439,I1439+1,1)</f>
        <v>1</v>
      </c>
      <c r="J1440" s="0" t="n">
        <f aca="false">ROW(I1440)</f>
        <v>1440</v>
      </c>
    </row>
    <row r="1441" customFormat="false" ht="14.65" hidden="false" customHeight="false" outlineLevel="0" collapsed="false">
      <c r="A1441" s="1" t="s">
        <v>2965</v>
      </c>
      <c r="B1441" s="2" t="s">
        <v>2966</v>
      </c>
      <c r="C1441" s="1" t="s">
        <v>39</v>
      </c>
      <c r="D1441" s="3" t="s">
        <v>40</v>
      </c>
      <c r="E1441" s="1" t="s">
        <v>41</v>
      </c>
      <c r="F1441" s="1" t="s">
        <v>36</v>
      </c>
      <c r="G1441" s="4" t="n">
        <v>0</v>
      </c>
      <c r="H1441" s="5" t="s">
        <v>37</v>
      </c>
      <c r="I1441" s="6" t="n">
        <f aca="false">IF(B1441=B1440,I1440+1,1)</f>
        <v>1</v>
      </c>
      <c r="J1441" s="0" t="n">
        <f aca="false">ROW(I1441)</f>
        <v>1441</v>
      </c>
    </row>
    <row r="1442" customFormat="false" ht="14.65" hidden="false" customHeight="false" outlineLevel="0" collapsed="false">
      <c r="A1442" s="1" t="s">
        <v>2967</v>
      </c>
      <c r="B1442" s="2" t="s">
        <v>2968</v>
      </c>
      <c r="C1442" s="1" t="s">
        <v>140</v>
      </c>
      <c r="D1442" s="3" t="s">
        <v>141</v>
      </c>
      <c r="E1442" s="1" t="s">
        <v>59</v>
      </c>
      <c r="F1442" s="1" t="s">
        <v>36</v>
      </c>
      <c r="G1442" s="4" t="n">
        <v>7</v>
      </c>
      <c r="H1442" s="5" t="s">
        <v>60</v>
      </c>
      <c r="I1442" s="6" t="n">
        <f aca="false">IF(B1442=B1441,I1441+1,1)</f>
        <v>1</v>
      </c>
      <c r="J1442" s="0" t="n">
        <f aca="false">ROW(I1442)</f>
        <v>1442</v>
      </c>
    </row>
    <row r="1443" customFormat="false" ht="14.65" hidden="false" customHeight="false" outlineLevel="0" collapsed="false">
      <c r="A1443" s="1" t="s">
        <v>2969</v>
      </c>
      <c r="B1443" s="2" t="s">
        <v>2970</v>
      </c>
      <c r="C1443" s="1" t="s">
        <v>39</v>
      </c>
      <c r="D1443" s="3" t="s">
        <v>40</v>
      </c>
      <c r="E1443" s="1" t="s">
        <v>41</v>
      </c>
      <c r="F1443" s="1" t="s">
        <v>36</v>
      </c>
      <c r="G1443" s="4" t="n">
        <v>0</v>
      </c>
      <c r="H1443" s="5" t="s">
        <v>37</v>
      </c>
      <c r="I1443" s="6" t="n">
        <f aca="false">IF(B1443=B1442,I1442+1,1)</f>
        <v>1</v>
      </c>
      <c r="J1443" s="0" t="n">
        <f aca="false">ROW(I1443)</f>
        <v>1443</v>
      </c>
    </row>
    <row r="1444" customFormat="false" ht="14.65" hidden="false" customHeight="false" outlineLevel="0" collapsed="false">
      <c r="A1444" s="1" t="s">
        <v>2971</v>
      </c>
      <c r="B1444" s="2" t="s">
        <v>2972</v>
      </c>
      <c r="C1444" s="1" t="s">
        <v>63</v>
      </c>
      <c r="D1444" s="3" t="s">
        <v>64</v>
      </c>
      <c r="E1444" s="1" t="s">
        <v>52</v>
      </c>
      <c r="F1444" s="1" t="s">
        <v>36</v>
      </c>
      <c r="G1444" s="4" t="n">
        <v>0</v>
      </c>
      <c r="H1444" s="5" t="s">
        <v>37</v>
      </c>
      <c r="I1444" s="6" t="n">
        <f aca="false">IF(B1444=B1443,I1443+1,1)</f>
        <v>1</v>
      </c>
      <c r="J1444" s="0" t="n">
        <f aca="false">ROW(I1444)</f>
        <v>1444</v>
      </c>
    </row>
    <row r="1445" customFormat="false" ht="14.65" hidden="false" customHeight="false" outlineLevel="0" collapsed="false">
      <c r="A1445" s="1" t="s">
        <v>2973</v>
      </c>
      <c r="B1445" s="2" t="s">
        <v>2974</v>
      </c>
      <c r="C1445" s="1" t="s">
        <v>140</v>
      </c>
      <c r="D1445" s="3" t="s">
        <v>141</v>
      </c>
      <c r="E1445" s="1" t="s">
        <v>59</v>
      </c>
      <c r="F1445" s="1" t="s">
        <v>36</v>
      </c>
      <c r="G1445" s="4" t="n">
        <v>7</v>
      </c>
      <c r="H1445" s="5" t="s">
        <v>60</v>
      </c>
      <c r="I1445" s="6" t="n">
        <f aca="false">IF(B1445=B1444,I1444+1,1)</f>
        <v>1</v>
      </c>
      <c r="J1445" s="0" t="n">
        <f aca="false">ROW(I1445)</f>
        <v>1445</v>
      </c>
    </row>
    <row r="1446" customFormat="false" ht="14.65" hidden="false" customHeight="false" outlineLevel="0" collapsed="false">
      <c r="A1446" s="1" t="s">
        <v>2975</v>
      </c>
      <c r="B1446" s="2" t="s">
        <v>2976</v>
      </c>
      <c r="C1446" s="1" t="s">
        <v>57</v>
      </c>
      <c r="D1446" s="3" t="s">
        <v>58</v>
      </c>
      <c r="E1446" s="1" t="s">
        <v>59</v>
      </c>
      <c r="F1446" s="1" t="s">
        <v>36</v>
      </c>
      <c r="G1446" s="4" t="n">
        <v>7</v>
      </c>
      <c r="H1446" s="5" t="s">
        <v>60</v>
      </c>
      <c r="I1446" s="6" t="n">
        <f aca="false">IF(B1446=B1445,I1445+1,1)</f>
        <v>1</v>
      </c>
      <c r="J1446" s="0" t="n">
        <f aca="false">ROW(I1446)</f>
        <v>1446</v>
      </c>
    </row>
    <row r="1447" customFormat="false" ht="14.65" hidden="false" customHeight="false" outlineLevel="0" collapsed="false">
      <c r="A1447" s="1" t="s">
        <v>2977</v>
      </c>
      <c r="B1447" s="2" t="s">
        <v>2978</v>
      </c>
      <c r="C1447" s="1" t="s">
        <v>63</v>
      </c>
      <c r="D1447" s="3" t="s">
        <v>64</v>
      </c>
      <c r="E1447" s="1" t="s">
        <v>52</v>
      </c>
      <c r="F1447" s="1" t="s">
        <v>36</v>
      </c>
      <c r="G1447" s="4" t="n">
        <v>0</v>
      </c>
      <c r="H1447" s="5" t="s">
        <v>37</v>
      </c>
      <c r="I1447" s="6" t="n">
        <f aca="false">IF(B1447=B1446,I1446+1,1)</f>
        <v>1</v>
      </c>
      <c r="J1447" s="0" t="n">
        <f aca="false">ROW(I1447)</f>
        <v>1447</v>
      </c>
    </row>
    <row r="1448" customFormat="false" ht="14.65" hidden="false" customHeight="false" outlineLevel="0" collapsed="false">
      <c r="A1448" s="1" t="s">
        <v>2979</v>
      </c>
      <c r="B1448" s="2" t="s">
        <v>2980</v>
      </c>
      <c r="C1448" s="1" t="s">
        <v>46</v>
      </c>
      <c r="D1448" s="3" t="s">
        <v>47</v>
      </c>
      <c r="E1448" s="1" t="s">
        <v>48</v>
      </c>
      <c r="F1448" s="1" t="s">
        <v>36</v>
      </c>
      <c r="G1448" s="4" t="n">
        <v>0</v>
      </c>
      <c r="H1448" s="5" t="s">
        <v>37</v>
      </c>
      <c r="I1448" s="6" t="n">
        <f aca="false">IF(B1448=B1447,I1447+1,1)</f>
        <v>1</v>
      </c>
      <c r="J1448" s="0" t="n">
        <f aca="false">ROW(I1448)</f>
        <v>1448</v>
      </c>
    </row>
    <row r="1449" customFormat="false" ht="14.65" hidden="false" customHeight="false" outlineLevel="0" collapsed="false">
      <c r="A1449" s="1" t="s">
        <v>2981</v>
      </c>
      <c r="B1449" s="2" t="s">
        <v>2982</v>
      </c>
      <c r="C1449" s="1" t="s">
        <v>63</v>
      </c>
      <c r="D1449" s="3" t="s">
        <v>64</v>
      </c>
      <c r="E1449" s="1" t="s">
        <v>52</v>
      </c>
      <c r="F1449" s="1" t="s">
        <v>36</v>
      </c>
      <c r="G1449" s="4" t="n">
        <v>0</v>
      </c>
      <c r="H1449" s="5" t="s">
        <v>37</v>
      </c>
      <c r="I1449" s="6" t="n">
        <f aca="false">IF(B1449=B1448,I1448+1,1)</f>
        <v>1</v>
      </c>
      <c r="J1449" s="0" t="n">
        <f aca="false">ROW(I1449)</f>
        <v>1449</v>
      </c>
    </row>
    <row r="1450" customFormat="false" ht="14.65" hidden="false" customHeight="false" outlineLevel="0" collapsed="false">
      <c r="A1450" s="1" t="s">
        <v>2983</v>
      </c>
      <c r="B1450" s="2" t="s">
        <v>2984</v>
      </c>
      <c r="C1450" s="1" t="s">
        <v>2985</v>
      </c>
      <c r="D1450" s="3" t="s">
        <v>2984</v>
      </c>
      <c r="E1450" s="1" t="s">
        <v>35</v>
      </c>
      <c r="F1450" s="1" t="s">
        <v>36</v>
      </c>
      <c r="G1450" s="4" t="n">
        <v>3</v>
      </c>
      <c r="H1450" s="5" t="s">
        <v>37</v>
      </c>
      <c r="I1450" s="6" t="n">
        <f aca="false">IF(B1450=B1449,I1449+1,1)</f>
        <v>1</v>
      </c>
      <c r="J1450" s="0" t="n">
        <f aca="false">ROW(I1450)</f>
        <v>1450</v>
      </c>
    </row>
    <row r="1451" customFormat="false" ht="14.65" hidden="false" customHeight="false" outlineLevel="0" collapsed="false">
      <c r="A1451" s="1" t="s">
        <v>2986</v>
      </c>
      <c r="B1451" s="2" t="s">
        <v>2987</v>
      </c>
      <c r="C1451" s="1" t="s">
        <v>33</v>
      </c>
      <c r="D1451" s="3" t="s">
        <v>34</v>
      </c>
      <c r="E1451" s="1" t="s">
        <v>35</v>
      </c>
      <c r="F1451" s="1" t="s">
        <v>36</v>
      </c>
      <c r="G1451" s="4" t="n">
        <v>0</v>
      </c>
      <c r="H1451" s="5" t="s">
        <v>37</v>
      </c>
      <c r="I1451" s="6" t="n">
        <f aca="false">IF(B1451=B1450,I1450+1,1)</f>
        <v>1</v>
      </c>
      <c r="J1451" s="0" t="n">
        <f aca="false">ROW(I1451)</f>
        <v>1451</v>
      </c>
    </row>
    <row r="1452" customFormat="false" ht="14.65" hidden="false" customHeight="false" outlineLevel="0" collapsed="false">
      <c r="A1452" s="1" t="s">
        <v>2988</v>
      </c>
      <c r="B1452" s="2" t="s">
        <v>2989</v>
      </c>
      <c r="C1452" s="1" t="s">
        <v>39</v>
      </c>
      <c r="D1452" s="3" t="s">
        <v>40</v>
      </c>
      <c r="E1452" s="1" t="s">
        <v>41</v>
      </c>
      <c r="F1452" s="1" t="s">
        <v>36</v>
      </c>
      <c r="G1452" s="4" t="n">
        <v>0</v>
      </c>
      <c r="H1452" s="5" t="s">
        <v>37</v>
      </c>
      <c r="I1452" s="6" t="n">
        <f aca="false">IF(B1452=B1451,I1451+1,1)</f>
        <v>1</v>
      </c>
      <c r="J1452" s="0" t="n">
        <f aca="false">ROW(I1452)</f>
        <v>1452</v>
      </c>
    </row>
    <row r="1453" customFormat="false" ht="14.65" hidden="false" customHeight="false" outlineLevel="0" collapsed="false">
      <c r="A1453" s="1" t="s">
        <v>2990</v>
      </c>
      <c r="B1453" s="2" t="s">
        <v>2991</v>
      </c>
      <c r="C1453" s="1" t="s">
        <v>67</v>
      </c>
      <c r="D1453" s="3" t="s">
        <v>68</v>
      </c>
      <c r="E1453" s="1" t="s">
        <v>59</v>
      </c>
      <c r="F1453" s="1" t="s">
        <v>36</v>
      </c>
      <c r="G1453" s="4" t="n">
        <v>0</v>
      </c>
      <c r="H1453" s="5" t="s">
        <v>37</v>
      </c>
      <c r="I1453" s="6" t="n">
        <f aca="false">IF(B1453=B1452,I1452+1,1)</f>
        <v>1</v>
      </c>
      <c r="J1453" s="0" t="n">
        <f aca="false">ROW(I1453)</f>
        <v>1453</v>
      </c>
    </row>
    <row r="1454" customFormat="false" ht="14.65" hidden="false" customHeight="false" outlineLevel="0" collapsed="false">
      <c r="A1454" s="1" t="s">
        <v>2992</v>
      </c>
      <c r="B1454" s="2" t="s">
        <v>2993</v>
      </c>
      <c r="C1454" s="1" t="s">
        <v>63</v>
      </c>
      <c r="D1454" s="3" t="s">
        <v>64</v>
      </c>
      <c r="E1454" s="1" t="s">
        <v>52</v>
      </c>
      <c r="F1454" s="1" t="s">
        <v>36</v>
      </c>
      <c r="G1454" s="4" t="n">
        <v>0</v>
      </c>
      <c r="H1454" s="5" t="s">
        <v>37</v>
      </c>
      <c r="I1454" s="6" t="n">
        <f aca="false">IF(B1454=B1453,I1453+1,1)</f>
        <v>1</v>
      </c>
      <c r="J1454" s="0" t="n">
        <f aca="false">ROW(I1454)</f>
        <v>1454</v>
      </c>
    </row>
    <row r="1455" customFormat="false" ht="14.65" hidden="false" customHeight="false" outlineLevel="0" collapsed="false">
      <c r="A1455" s="1" t="s">
        <v>2994</v>
      </c>
      <c r="B1455" s="2" t="s">
        <v>2995</v>
      </c>
      <c r="C1455" s="1" t="s">
        <v>63</v>
      </c>
      <c r="D1455" s="3" t="s">
        <v>64</v>
      </c>
      <c r="E1455" s="1" t="s">
        <v>52</v>
      </c>
      <c r="F1455" s="1" t="s">
        <v>36</v>
      </c>
      <c r="G1455" s="4" t="n">
        <v>0</v>
      </c>
      <c r="H1455" s="5" t="s">
        <v>37</v>
      </c>
      <c r="I1455" s="6" t="n">
        <f aca="false">IF(B1455=B1454,I1454+1,1)</f>
        <v>1</v>
      </c>
      <c r="J1455" s="0" t="n">
        <f aca="false">ROW(I1455)</f>
        <v>1455</v>
      </c>
    </row>
    <row r="1456" customFormat="false" ht="14.65" hidden="false" customHeight="false" outlineLevel="0" collapsed="false">
      <c r="A1456" s="1" t="s">
        <v>2996</v>
      </c>
      <c r="B1456" s="2" t="s">
        <v>2997</v>
      </c>
      <c r="C1456" s="1" t="s">
        <v>39</v>
      </c>
      <c r="D1456" s="3" t="s">
        <v>40</v>
      </c>
      <c r="E1456" s="1" t="s">
        <v>41</v>
      </c>
      <c r="F1456" s="1" t="s">
        <v>36</v>
      </c>
      <c r="G1456" s="4" t="n">
        <v>0</v>
      </c>
      <c r="H1456" s="5" t="s">
        <v>37</v>
      </c>
      <c r="I1456" s="6" t="n">
        <f aca="false">IF(B1456=B1455,I1455+1,1)</f>
        <v>1</v>
      </c>
      <c r="J1456" s="0" t="n">
        <f aca="false">ROW(I1456)</f>
        <v>1456</v>
      </c>
    </row>
    <row r="1457" customFormat="false" ht="14.65" hidden="false" customHeight="false" outlineLevel="0" collapsed="false">
      <c r="A1457" s="1" t="s">
        <v>2998</v>
      </c>
      <c r="B1457" s="2" t="s">
        <v>2999</v>
      </c>
      <c r="C1457" s="1" t="s">
        <v>39</v>
      </c>
      <c r="D1457" s="3" t="s">
        <v>40</v>
      </c>
      <c r="E1457" s="1" t="s">
        <v>41</v>
      </c>
      <c r="F1457" s="1" t="s">
        <v>36</v>
      </c>
      <c r="G1457" s="4" t="n">
        <v>0</v>
      </c>
      <c r="H1457" s="5" t="s">
        <v>37</v>
      </c>
      <c r="I1457" s="6" t="n">
        <f aca="false">IF(B1457=B1456,I1456+1,1)</f>
        <v>1</v>
      </c>
      <c r="J1457" s="0" t="n">
        <f aca="false">ROW(I1457)</f>
        <v>1457</v>
      </c>
    </row>
    <row r="1458" customFormat="false" ht="14.65" hidden="false" customHeight="false" outlineLevel="0" collapsed="false">
      <c r="A1458" s="1" t="s">
        <v>3000</v>
      </c>
      <c r="B1458" s="2" t="s">
        <v>2999</v>
      </c>
      <c r="C1458" s="1" t="s">
        <v>63</v>
      </c>
      <c r="D1458" s="3" t="s">
        <v>64</v>
      </c>
      <c r="E1458" s="1" t="s">
        <v>52</v>
      </c>
      <c r="F1458" s="1" t="s">
        <v>36</v>
      </c>
      <c r="G1458" s="4" t="n">
        <v>0</v>
      </c>
      <c r="H1458" s="5" t="s">
        <v>37</v>
      </c>
      <c r="I1458" s="6" t="n">
        <f aca="false">IF(B1458=B1457,I1457+1,1)</f>
        <v>2</v>
      </c>
      <c r="J1458" s="0" t="n">
        <f aca="false">ROW(I1458)</f>
        <v>1458</v>
      </c>
    </row>
    <row r="1459" customFormat="false" ht="14.65" hidden="false" customHeight="false" outlineLevel="0" collapsed="false">
      <c r="A1459" s="1" t="s">
        <v>3001</v>
      </c>
      <c r="B1459" s="2" t="s">
        <v>3002</v>
      </c>
      <c r="C1459" s="1" t="s">
        <v>46</v>
      </c>
      <c r="D1459" s="3" t="s">
        <v>47</v>
      </c>
      <c r="E1459" s="1" t="s">
        <v>48</v>
      </c>
      <c r="F1459" s="1" t="s">
        <v>36</v>
      </c>
      <c r="G1459" s="4" t="n">
        <v>0</v>
      </c>
      <c r="H1459" s="5" t="s">
        <v>37</v>
      </c>
      <c r="I1459" s="6" t="n">
        <f aca="false">IF(B1459=B1458,I1458+1,1)</f>
        <v>1</v>
      </c>
      <c r="J1459" s="0" t="n">
        <f aca="false">ROW(I1459)</f>
        <v>1459</v>
      </c>
    </row>
    <row r="1460" customFormat="false" ht="14.65" hidden="false" customHeight="false" outlineLevel="0" collapsed="false">
      <c r="A1460" s="1" t="s">
        <v>3003</v>
      </c>
      <c r="B1460" s="2" t="s">
        <v>3004</v>
      </c>
      <c r="C1460" s="1" t="s">
        <v>63</v>
      </c>
      <c r="D1460" s="3" t="s">
        <v>64</v>
      </c>
      <c r="E1460" s="1" t="s">
        <v>52</v>
      </c>
      <c r="F1460" s="1" t="s">
        <v>36</v>
      </c>
      <c r="G1460" s="4" t="n">
        <v>0</v>
      </c>
      <c r="H1460" s="5" t="s">
        <v>37</v>
      </c>
      <c r="I1460" s="6" t="n">
        <f aca="false">IF(B1460=B1459,I1459+1,1)</f>
        <v>1</v>
      </c>
      <c r="J1460" s="0" t="n">
        <f aca="false">ROW(I1460)</f>
        <v>1460</v>
      </c>
    </row>
    <row r="1461" customFormat="false" ht="14.65" hidden="false" customHeight="false" outlineLevel="0" collapsed="false">
      <c r="A1461" s="1" t="s">
        <v>3005</v>
      </c>
      <c r="B1461" s="2" t="s">
        <v>3006</v>
      </c>
      <c r="C1461" s="1" t="s">
        <v>46</v>
      </c>
      <c r="D1461" s="3" t="s">
        <v>47</v>
      </c>
      <c r="E1461" s="1" t="s">
        <v>48</v>
      </c>
      <c r="F1461" s="1" t="s">
        <v>36</v>
      </c>
      <c r="G1461" s="4" t="n">
        <v>0</v>
      </c>
      <c r="H1461" s="5" t="s">
        <v>37</v>
      </c>
      <c r="I1461" s="6" t="n">
        <f aca="false">IF(B1461=B1460,I1460+1,1)</f>
        <v>1</v>
      </c>
      <c r="J1461" s="0" t="n">
        <f aca="false">ROW(I1461)</f>
        <v>1461</v>
      </c>
    </row>
    <row r="1462" customFormat="false" ht="14.65" hidden="false" customHeight="false" outlineLevel="0" collapsed="false">
      <c r="A1462" s="1" t="s">
        <v>3007</v>
      </c>
      <c r="B1462" s="2" t="s">
        <v>3006</v>
      </c>
      <c r="C1462" s="1" t="s">
        <v>63</v>
      </c>
      <c r="D1462" s="3" t="s">
        <v>64</v>
      </c>
      <c r="E1462" s="1" t="s">
        <v>52</v>
      </c>
      <c r="F1462" s="1" t="s">
        <v>36</v>
      </c>
      <c r="G1462" s="4" t="n">
        <v>0</v>
      </c>
      <c r="H1462" s="5" t="s">
        <v>37</v>
      </c>
      <c r="I1462" s="6" t="n">
        <f aca="false">IF(B1462=B1461,I1461+1,1)</f>
        <v>2</v>
      </c>
      <c r="J1462" s="0" t="n">
        <f aca="false">ROW(I1462)</f>
        <v>1462</v>
      </c>
    </row>
    <row r="1463" customFormat="false" ht="14.65" hidden="false" customHeight="false" outlineLevel="0" collapsed="false">
      <c r="A1463" s="1" t="s">
        <v>3008</v>
      </c>
      <c r="B1463" s="2" t="s">
        <v>3009</v>
      </c>
      <c r="C1463" s="1" t="s">
        <v>63</v>
      </c>
      <c r="D1463" s="3" t="s">
        <v>64</v>
      </c>
      <c r="E1463" s="1" t="s">
        <v>52</v>
      </c>
      <c r="F1463" s="1" t="s">
        <v>36</v>
      </c>
      <c r="G1463" s="4" t="n">
        <v>0</v>
      </c>
      <c r="H1463" s="5" t="s">
        <v>37</v>
      </c>
      <c r="I1463" s="6" t="n">
        <f aca="false">IF(B1463=B1462,I1462+1,1)</f>
        <v>1</v>
      </c>
      <c r="J1463" s="0" t="n">
        <f aca="false">ROW(I1463)</f>
        <v>1463</v>
      </c>
    </row>
    <row r="1464" customFormat="false" ht="14.65" hidden="false" customHeight="false" outlineLevel="0" collapsed="false">
      <c r="A1464" s="1" t="s">
        <v>3010</v>
      </c>
      <c r="B1464" s="2" t="s">
        <v>3011</v>
      </c>
      <c r="C1464" s="1" t="s">
        <v>63</v>
      </c>
      <c r="D1464" s="3" t="s">
        <v>64</v>
      </c>
      <c r="E1464" s="1" t="s">
        <v>52</v>
      </c>
      <c r="F1464" s="1" t="s">
        <v>36</v>
      </c>
      <c r="G1464" s="4" t="n">
        <v>0</v>
      </c>
      <c r="H1464" s="5" t="s">
        <v>37</v>
      </c>
      <c r="I1464" s="6" t="n">
        <f aca="false">IF(B1464=B1463,I1463+1,1)</f>
        <v>1</v>
      </c>
      <c r="J1464" s="0" t="n">
        <f aca="false">ROW(I1464)</f>
        <v>1464</v>
      </c>
    </row>
    <row r="1465" customFormat="false" ht="14.65" hidden="false" customHeight="false" outlineLevel="0" collapsed="false">
      <c r="A1465" s="1" t="s">
        <v>3012</v>
      </c>
      <c r="B1465" s="2" t="s">
        <v>3013</v>
      </c>
      <c r="C1465" s="1" t="s">
        <v>63</v>
      </c>
      <c r="D1465" s="3" t="s">
        <v>64</v>
      </c>
      <c r="E1465" s="1" t="s">
        <v>52</v>
      </c>
      <c r="F1465" s="1" t="s">
        <v>36</v>
      </c>
      <c r="G1465" s="4" t="n">
        <v>0</v>
      </c>
      <c r="H1465" s="5" t="s">
        <v>37</v>
      </c>
      <c r="I1465" s="6" t="n">
        <f aca="false">IF(B1465=B1464,I1464+1,1)</f>
        <v>1</v>
      </c>
      <c r="J1465" s="0" t="n">
        <f aca="false">ROW(I1465)</f>
        <v>1465</v>
      </c>
    </row>
    <row r="1466" customFormat="false" ht="14.65" hidden="false" customHeight="false" outlineLevel="0" collapsed="false">
      <c r="A1466" s="1" t="s">
        <v>3014</v>
      </c>
      <c r="B1466" s="2" t="s">
        <v>3015</v>
      </c>
      <c r="C1466" s="1" t="s">
        <v>63</v>
      </c>
      <c r="D1466" s="3" t="s">
        <v>64</v>
      </c>
      <c r="E1466" s="1" t="s">
        <v>52</v>
      </c>
      <c r="F1466" s="1" t="s">
        <v>36</v>
      </c>
      <c r="G1466" s="4" t="n">
        <v>0</v>
      </c>
      <c r="H1466" s="5" t="s">
        <v>37</v>
      </c>
      <c r="I1466" s="6" t="n">
        <f aca="false">IF(B1466=B1465,I1465+1,1)</f>
        <v>1</v>
      </c>
      <c r="J1466" s="0" t="n">
        <f aca="false">ROW(I1466)</f>
        <v>1466</v>
      </c>
    </row>
    <row r="1467" customFormat="false" ht="14.65" hidden="false" customHeight="false" outlineLevel="0" collapsed="false">
      <c r="A1467" s="1" t="s">
        <v>3016</v>
      </c>
      <c r="B1467" s="2" t="s">
        <v>3017</v>
      </c>
      <c r="C1467" s="1" t="s">
        <v>3018</v>
      </c>
      <c r="D1467" s="3" t="s">
        <v>3019</v>
      </c>
      <c r="E1467" s="1" t="s">
        <v>35</v>
      </c>
      <c r="F1467" s="1" t="s">
        <v>36</v>
      </c>
      <c r="G1467" s="4" t="n">
        <v>3</v>
      </c>
      <c r="H1467" s="5" t="s">
        <v>37</v>
      </c>
      <c r="I1467" s="6" t="n">
        <f aca="false">IF(B1467=B1466,I1466+1,1)</f>
        <v>1</v>
      </c>
      <c r="J1467" s="0" t="n">
        <f aca="false">ROW(I1467)</f>
        <v>1467</v>
      </c>
    </row>
    <row r="1468" customFormat="false" ht="14.65" hidden="false" customHeight="false" outlineLevel="0" collapsed="false">
      <c r="A1468" s="1" t="s">
        <v>3020</v>
      </c>
      <c r="B1468" s="2" t="s">
        <v>3021</v>
      </c>
      <c r="C1468" s="1" t="s">
        <v>63</v>
      </c>
      <c r="D1468" s="3" t="s">
        <v>64</v>
      </c>
      <c r="E1468" s="1" t="s">
        <v>52</v>
      </c>
      <c r="F1468" s="1" t="s">
        <v>36</v>
      </c>
      <c r="G1468" s="4" t="n">
        <v>0</v>
      </c>
      <c r="H1468" s="5" t="s">
        <v>37</v>
      </c>
      <c r="I1468" s="6" t="n">
        <f aca="false">IF(B1468=B1467,I1467+1,1)</f>
        <v>1</v>
      </c>
      <c r="J1468" s="0" t="n">
        <f aca="false">ROW(I1468)</f>
        <v>1468</v>
      </c>
    </row>
    <row r="1469" customFormat="false" ht="14.65" hidden="false" customHeight="false" outlineLevel="0" collapsed="false">
      <c r="A1469" s="1" t="s">
        <v>3022</v>
      </c>
      <c r="B1469" s="2" t="s">
        <v>3023</v>
      </c>
      <c r="C1469" s="1" t="s">
        <v>334</v>
      </c>
      <c r="D1469" s="3" t="s">
        <v>335</v>
      </c>
      <c r="E1469" s="1" t="s">
        <v>35</v>
      </c>
      <c r="F1469" s="1" t="s">
        <v>36</v>
      </c>
      <c r="G1469" s="4" t="n">
        <v>5</v>
      </c>
      <c r="H1469" s="5" t="s">
        <v>37</v>
      </c>
      <c r="I1469" s="6" t="n">
        <f aca="false">IF(B1469=B1468,I1468+1,1)</f>
        <v>1</v>
      </c>
      <c r="J1469" s="0" t="n">
        <f aca="false">ROW(I1469)</f>
        <v>1469</v>
      </c>
    </row>
    <row r="1470" customFormat="false" ht="14.65" hidden="false" customHeight="false" outlineLevel="0" collapsed="false">
      <c r="A1470" s="1" t="s">
        <v>3024</v>
      </c>
      <c r="B1470" s="2" t="s">
        <v>3025</v>
      </c>
      <c r="C1470" s="1" t="s">
        <v>67</v>
      </c>
      <c r="D1470" s="3" t="s">
        <v>68</v>
      </c>
      <c r="E1470" s="1" t="s">
        <v>59</v>
      </c>
      <c r="F1470" s="1" t="s">
        <v>36</v>
      </c>
      <c r="G1470" s="4" t="n">
        <v>0</v>
      </c>
      <c r="H1470" s="5" t="s">
        <v>37</v>
      </c>
      <c r="I1470" s="6" t="n">
        <f aca="false">IF(B1470=B1469,I1469+1,1)</f>
        <v>1</v>
      </c>
      <c r="J1470" s="0" t="n">
        <f aca="false">ROW(I1470)</f>
        <v>1470</v>
      </c>
    </row>
    <row r="1471" customFormat="false" ht="14.65" hidden="false" customHeight="false" outlineLevel="0" collapsed="false">
      <c r="A1471" s="1" t="s">
        <v>3026</v>
      </c>
      <c r="B1471" s="2" t="s">
        <v>3027</v>
      </c>
      <c r="C1471" s="1" t="s">
        <v>63</v>
      </c>
      <c r="D1471" s="3" t="s">
        <v>64</v>
      </c>
      <c r="E1471" s="1" t="s">
        <v>52</v>
      </c>
      <c r="F1471" s="1" t="s">
        <v>36</v>
      </c>
      <c r="G1471" s="4" t="n">
        <v>0</v>
      </c>
      <c r="H1471" s="5" t="s">
        <v>37</v>
      </c>
      <c r="I1471" s="6" t="n">
        <f aca="false">IF(B1471=B1470,I1470+1,1)</f>
        <v>1</v>
      </c>
      <c r="J1471" s="0" t="n">
        <f aca="false">ROW(I1471)</f>
        <v>1471</v>
      </c>
    </row>
    <row r="1472" customFormat="false" ht="14.65" hidden="false" customHeight="false" outlineLevel="0" collapsed="false">
      <c r="A1472" s="1" t="s">
        <v>3028</v>
      </c>
      <c r="B1472" s="2" t="s">
        <v>3029</v>
      </c>
      <c r="C1472" s="1" t="s">
        <v>67</v>
      </c>
      <c r="D1472" s="3" t="s">
        <v>68</v>
      </c>
      <c r="E1472" s="1" t="s">
        <v>59</v>
      </c>
      <c r="F1472" s="1" t="s">
        <v>36</v>
      </c>
      <c r="G1472" s="4" t="n">
        <v>0</v>
      </c>
      <c r="H1472" s="5" t="s">
        <v>37</v>
      </c>
      <c r="I1472" s="6" t="n">
        <f aca="false">IF(B1472=B1471,I1471+1,1)</f>
        <v>1</v>
      </c>
      <c r="J1472" s="0" t="n">
        <f aca="false">ROW(I1472)</f>
        <v>1472</v>
      </c>
    </row>
    <row r="1473" customFormat="false" ht="14.65" hidden="false" customHeight="false" outlineLevel="0" collapsed="false">
      <c r="A1473" s="1" t="s">
        <v>3030</v>
      </c>
      <c r="B1473" s="2" t="s">
        <v>3031</v>
      </c>
      <c r="C1473" s="1" t="s">
        <v>39</v>
      </c>
      <c r="D1473" s="3" t="s">
        <v>40</v>
      </c>
      <c r="E1473" s="1" t="s">
        <v>41</v>
      </c>
      <c r="F1473" s="1" t="s">
        <v>36</v>
      </c>
      <c r="G1473" s="4" t="n">
        <v>0</v>
      </c>
      <c r="H1473" s="5" t="s">
        <v>37</v>
      </c>
      <c r="I1473" s="6" t="n">
        <f aca="false">IF(B1473=B1472,I1472+1,1)</f>
        <v>1</v>
      </c>
      <c r="J1473" s="0" t="n">
        <f aca="false">ROW(I1473)</f>
        <v>1473</v>
      </c>
    </row>
    <row r="1474" customFormat="false" ht="14.65" hidden="false" customHeight="false" outlineLevel="0" collapsed="false">
      <c r="A1474" s="1" t="s">
        <v>3032</v>
      </c>
      <c r="B1474" s="2" t="s">
        <v>3033</v>
      </c>
      <c r="C1474" s="1" t="s">
        <v>39</v>
      </c>
      <c r="D1474" s="3" t="s">
        <v>40</v>
      </c>
      <c r="E1474" s="1" t="s">
        <v>41</v>
      </c>
      <c r="F1474" s="1" t="s">
        <v>36</v>
      </c>
      <c r="G1474" s="4" t="n">
        <v>0</v>
      </c>
      <c r="H1474" s="5" t="s">
        <v>37</v>
      </c>
      <c r="I1474" s="6" t="n">
        <f aca="false">IF(B1474=B1473,I1473+1,1)</f>
        <v>1</v>
      </c>
      <c r="J1474" s="0" t="n">
        <f aca="false">ROW(I1474)</f>
        <v>1474</v>
      </c>
    </row>
    <row r="1475" customFormat="false" ht="14.65" hidden="false" customHeight="false" outlineLevel="0" collapsed="false">
      <c r="A1475" s="1" t="s">
        <v>3034</v>
      </c>
      <c r="B1475" s="2" t="s">
        <v>3035</v>
      </c>
      <c r="C1475" s="1" t="s">
        <v>46</v>
      </c>
      <c r="D1475" s="3" t="s">
        <v>47</v>
      </c>
      <c r="E1475" s="1" t="s">
        <v>48</v>
      </c>
      <c r="F1475" s="1" t="s">
        <v>36</v>
      </c>
      <c r="G1475" s="4" t="n">
        <v>0</v>
      </c>
      <c r="H1475" s="5" t="s">
        <v>37</v>
      </c>
      <c r="I1475" s="6" t="n">
        <f aca="false">IF(B1475=B1474,I1474+1,1)</f>
        <v>1</v>
      </c>
      <c r="J1475" s="0" t="n">
        <f aca="false">ROW(I1475)</f>
        <v>1475</v>
      </c>
    </row>
    <row r="1476" customFormat="false" ht="14.65" hidden="false" customHeight="false" outlineLevel="0" collapsed="false">
      <c r="A1476" s="1" t="s">
        <v>3036</v>
      </c>
      <c r="B1476" s="2" t="s">
        <v>3037</v>
      </c>
      <c r="C1476" s="1" t="s">
        <v>67</v>
      </c>
      <c r="D1476" s="3" t="s">
        <v>68</v>
      </c>
      <c r="E1476" s="1" t="s">
        <v>59</v>
      </c>
      <c r="F1476" s="1" t="s">
        <v>36</v>
      </c>
      <c r="G1476" s="4" t="n">
        <v>0</v>
      </c>
      <c r="H1476" s="5" t="s">
        <v>37</v>
      </c>
      <c r="I1476" s="6" t="n">
        <f aca="false">IF(B1476=B1475,I1475+1,1)</f>
        <v>1</v>
      </c>
      <c r="J1476" s="0" t="n">
        <f aca="false">ROW(I1476)</f>
        <v>1476</v>
      </c>
    </row>
    <row r="1477" customFormat="false" ht="14.65" hidden="false" customHeight="false" outlineLevel="0" collapsed="false">
      <c r="A1477" s="1" t="s">
        <v>3038</v>
      </c>
      <c r="B1477" s="2" t="s">
        <v>3039</v>
      </c>
      <c r="C1477" s="1" t="s">
        <v>63</v>
      </c>
      <c r="D1477" s="3" t="s">
        <v>64</v>
      </c>
      <c r="E1477" s="1" t="s">
        <v>52</v>
      </c>
      <c r="F1477" s="1" t="s">
        <v>36</v>
      </c>
      <c r="G1477" s="4" t="n">
        <v>0</v>
      </c>
      <c r="H1477" s="5" t="s">
        <v>37</v>
      </c>
      <c r="I1477" s="6" t="n">
        <f aca="false">IF(B1477=B1476,I1476+1,1)</f>
        <v>1</v>
      </c>
      <c r="J1477" s="0" t="n">
        <f aca="false">ROW(I1477)</f>
        <v>1477</v>
      </c>
    </row>
    <row r="1478" customFormat="false" ht="14.65" hidden="false" customHeight="false" outlineLevel="0" collapsed="false">
      <c r="A1478" s="1" t="s">
        <v>3040</v>
      </c>
      <c r="B1478" s="2" t="s">
        <v>3041</v>
      </c>
      <c r="C1478" s="1" t="s">
        <v>46</v>
      </c>
      <c r="D1478" s="3" t="s">
        <v>47</v>
      </c>
      <c r="E1478" s="1" t="s">
        <v>48</v>
      </c>
      <c r="F1478" s="1" t="s">
        <v>36</v>
      </c>
      <c r="G1478" s="4" t="n">
        <v>0</v>
      </c>
      <c r="H1478" s="5" t="s">
        <v>37</v>
      </c>
      <c r="I1478" s="6" t="n">
        <f aca="false">IF(B1478=B1477,I1477+1,1)</f>
        <v>1</v>
      </c>
      <c r="J1478" s="0" t="n">
        <f aca="false">ROW(I1478)</f>
        <v>1478</v>
      </c>
    </row>
    <row r="1479" customFormat="false" ht="14.65" hidden="false" customHeight="false" outlineLevel="0" collapsed="false">
      <c r="A1479" s="1" t="s">
        <v>3042</v>
      </c>
      <c r="B1479" s="2" t="s">
        <v>3043</v>
      </c>
      <c r="C1479" s="1" t="s">
        <v>71</v>
      </c>
      <c r="D1479" s="3" t="s">
        <v>72</v>
      </c>
      <c r="E1479" s="1" t="s">
        <v>35</v>
      </c>
      <c r="F1479" s="1" t="s">
        <v>36</v>
      </c>
      <c r="G1479" s="4" t="n">
        <v>7</v>
      </c>
      <c r="H1479" s="5" t="s">
        <v>60</v>
      </c>
      <c r="I1479" s="6" t="n">
        <f aca="false">IF(B1479=B1478,I1478+1,1)</f>
        <v>1</v>
      </c>
      <c r="J1479" s="0" t="n">
        <f aca="false">ROW(I1479)</f>
        <v>1479</v>
      </c>
    </row>
    <row r="1480" customFormat="false" ht="14.65" hidden="false" customHeight="false" outlineLevel="0" collapsed="false">
      <c r="A1480" s="1" t="s">
        <v>3044</v>
      </c>
      <c r="B1480" s="2" t="s">
        <v>3045</v>
      </c>
      <c r="C1480" s="1" t="s">
        <v>63</v>
      </c>
      <c r="D1480" s="3" t="s">
        <v>64</v>
      </c>
      <c r="E1480" s="1" t="s">
        <v>52</v>
      </c>
      <c r="F1480" s="1" t="s">
        <v>36</v>
      </c>
      <c r="G1480" s="4" t="n">
        <v>0</v>
      </c>
      <c r="H1480" s="5" t="s">
        <v>37</v>
      </c>
      <c r="I1480" s="6" t="n">
        <f aca="false">IF(B1480=B1479,I1479+1,1)</f>
        <v>1</v>
      </c>
      <c r="J1480" s="0" t="n">
        <f aca="false">ROW(I1480)</f>
        <v>1480</v>
      </c>
    </row>
    <row r="1481" customFormat="false" ht="14.65" hidden="false" customHeight="false" outlineLevel="0" collapsed="false">
      <c r="A1481" s="1" t="s">
        <v>3046</v>
      </c>
      <c r="B1481" s="2" t="s">
        <v>3047</v>
      </c>
      <c r="C1481" s="1" t="s">
        <v>63</v>
      </c>
      <c r="D1481" s="3" t="s">
        <v>64</v>
      </c>
      <c r="E1481" s="1" t="s">
        <v>52</v>
      </c>
      <c r="F1481" s="1" t="s">
        <v>36</v>
      </c>
      <c r="G1481" s="4" t="n">
        <v>0</v>
      </c>
      <c r="H1481" s="5" t="s">
        <v>37</v>
      </c>
      <c r="I1481" s="6" t="n">
        <f aca="false">IF(B1481=B1480,I1480+1,1)</f>
        <v>1</v>
      </c>
      <c r="J1481" s="0" t="n">
        <f aca="false">ROW(I1481)</f>
        <v>1481</v>
      </c>
    </row>
    <row r="1482" customFormat="false" ht="14.65" hidden="false" customHeight="false" outlineLevel="0" collapsed="false">
      <c r="A1482" s="1" t="s">
        <v>3048</v>
      </c>
      <c r="B1482" s="2" t="s">
        <v>3049</v>
      </c>
      <c r="C1482" s="1" t="s">
        <v>67</v>
      </c>
      <c r="D1482" s="3" t="s">
        <v>68</v>
      </c>
      <c r="E1482" s="1" t="s">
        <v>59</v>
      </c>
      <c r="F1482" s="1" t="s">
        <v>36</v>
      </c>
      <c r="G1482" s="4" t="n">
        <v>0</v>
      </c>
      <c r="H1482" s="5" t="s">
        <v>37</v>
      </c>
      <c r="I1482" s="6" t="n">
        <f aca="false">IF(B1482=B1481,I1481+1,1)</f>
        <v>1</v>
      </c>
      <c r="J1482" s="0" t="n">
        <f aca="false">ROW(I1482)</f>
        <v>1482</v>
      </c>
    </row>
    <row r="1483" customFormat="false" ht="14.65" hidden="false" customHeight="false" outlineLevel="0" collapsed="false">
      <c r="A1483" s="1" t="s">
        <v>3050</v>
      </c>
      <c r="B1483" s="2" t="s">
        <v>3051</v>
      </c>
      <c r="C1483" s="1" t="s">
        <v>39</v>
      </c>
      <c r="D1483" s="3" t="s">
        <v>40</v>
      </c>
      <c r="E1483" s="1" t="s">
        <v>41</v>
      </c>
      <c r="F1483" s="1" t="s">
        <v>36</v>
      </c>
      <c r="G1483" s="4" t="n">
        <v>0</v>
      </c>
      <c r="H1483" s="5" t="s">
        <v>37</v>
      </c>
      <c r="I1483" s="6" t="n">
        <f aca="false">IF(B1483=B1482,I1482+1,1)</f>
        <v>1</v>
      </c>
      <c r="J1483" s="0" t="n">
        <f aca="false">ROW(I1483)</f>
        <v>1483</v>
      </c>
    </row>
    <row r="1484" customFormat="false" ht="14.65" hidden="false" customHeight="false" outlineLevel="0" collapsed="false">
      <c r="A1484" s="1" t="s">
        <v>3052</v>
      </c>
      <c r="B1484" s="2" t="s">
        <v>3053</v>
      </c>
      <c r="C1484" s="1" t="s">
        <v>67</v>
      </c>
      <c r="D1484" s="3" t="s">
        <v>68</v>
      </c>
      <c r="E1484" s="1" t="s">
        <v>59</v>
      </c>
      <c r="F1484" s="1" t="s">
        <v>36</v>
      </c>
      <c r="G1484" s="4" t="n">
        <v>0</v>
      </c>
      <c r="H1484" s="5" t="s">
        <v>37</v>
      </c>
      <c r="I1484" s="6" t="n">
        <f aca="false">IF(B1484=B1483,I1483+1,1)</f>
        <v>1</v>
      </c>
      <c r="J1484" s="0" t="n">
        <f aca="false">ROW(I1484)</f>
        <v>1484</v>
      </c>
    </row>
    <row r="1485" customFormat="false" ht="14.65" hidden="false" customHeight="false" outlineLevel="0" collapsed="false">
      <c r="A1485" s="1" t="s">
        <v>3054</v>
      </c>
      <c r="B1485" s="2" t="s">
        <v>3055</v>
      </c>
      <c r="C1485" s="1" t="s">
        <v>63</v>
      </c>
      <c r="D1485" s="3" t="s">
        <v>64</v>
      </c>
      <c r="E1485" s="1" t="s">
        <v>52</v>
      </c>
      <c r="F1485" s="1" t="s">
        <v>36</v>
      </c>
      <c r="G1485" s="4" t="n">
        <v>0</v>
      </c>
      <c r="H1485" s="5" t="s">
        <v>37</v>
      </c>
      <c r="I1485" s="6" t="n">
        <f aca="false">IF(B1485=B1484,I1484+1,1)</f>
        <v>1</v>
      </c>
      <c r="J1485" s="0" t="n">
        <f aca="false">ROW(I1485)</f>
        <v>1485</v>
      </c>
    </row>
    <row r="1486" customFormat="false" ht="14.65" hidden="false" customHeight="false" outlineLevel="0" collapsed="false">
      <c r="A1486" s="1" t="s">
        <v>3056</v>
      </c>
      <c r="B1486" s="2" t="s">
        <v>3057</v>
      </c>
      <c r="C1486" s="1" t="s">
        <v>63</v>
      </c>
      <c r="D1486" s="3" t="s">
        <v>64</v>
      </c>
      <c r="E1486" s="1" t="s">
        <v>52</v>
      </c>
      <c r="F1486" s="1" t="s">
        <v>36</v>
      </c>
      <c r="G1486" s="4" t="n">
        <v>0</v>
      </c>
      <c r="H1486" s="5" t="s">
        <v>37</v>
      </c>
      <c r="I1486" s="6" t="n">
        <f aca="false">IF(B1486=B1485,I1485+1,1)</f>
        <v>1</v>
      </c>
      <c r="J1486" s="0" t="n">
        <f aca="false">ROW(I1486)</f>
        <v>1486</v>
      </c>
    </row>
    <row r="1487" customFormat="false" ht="14.65" hidden="false" customHeight="false" outlineLevel="0" collapsed="false">
      <c r="A1487" s="1" t="s">
        <v>3058</v>
      </c>
      <c r="B1487" s="2" t="s">
        <v>3059</v>
      </c>
      <c r="C1487" s="1" t="s">
        <v>63</v>
      </c>
      <c r="D1487" s="3" t="s">
        <v>64</v>
      </c>
      <c r="E1487" s="1" t="s">
        <v>52</v>
      </c>
      <c r="F1487" s="1" t="s">
        <v>36</v>
      </c>
      <c r="G1487" s="4" t="n">
        <v>0</v>
      </c>
      <c r="H1487" s="5" t="s">
        <v>37</v>
      </c>
      <c r="I1487" s="6" t="n">
        <f aca="false">IF(B1487=B1486,I1486+1,1)</f>
        <v>1</v>
      </c>
      <c r="J1487" s="0" t="n">
        <f aca="false">ROW(I1487)</f>
        <v>1487</v>
      </c>
    </row>
    <row r="1488" customFormat="false" ht="14.65" hidden="false" customHeight="false" outlineLevel="0" collapsed="false">
      <c r="A1488" s="1" t="s">
        <v>3060</v>
      </c>
      <c r="B1488" s="2" t="s">
        <v>3061</v>
      </c>
      <c r="C1488" s="1" t="s">
        <v>67</v>
      </c>
      <c r="D1488" s="3" t="s">
        <v>68</v>
      </c>
      <c r="E1488" s="1" t="s">
        <v>59</v>
      </c>
      <c r="F1488" s="1" t="s">
        <v>36</v>
      </c>
      <c r="G1488" s="4" t="n">
        <v>0</v>
      </c>
      <c r="H1488" s="5" t="s">
        <v>37</v>
      </c>
      <c r="I1488" s="6" t="n">
        <f aca="false">IF(B1488=B1487,I1487+1,1)</f>
        <v>1</v>
      </c>
      <c r="J1488" s="0" t="n">
        <f aca="false">ROW(I1488)</f>
        <v>1488</v>
      </c>
    </row>
    <row r="1489" customFormat="false" ht="14.65" hidden="false" customHeight="false" outlineLevel="0" collapsed="false">
      <c r="A1489" s="1" t="s">
        <v>3062</v>
      </c>
      <c r="B1489" s="2" t="s">
        <v>3063</v>
      </c>
      <c r="C1489" s="1" t="s">
        <v>39</v>
      </c>
      <c r="D1489" s="3" t="s">
        <v>40</v>
      </c>
      <c r="E1489" s="1" t="s">
        <v>41</v>
      </c>
      <c r="F1489" s="1" t="s">
        <v>36</v>
      </c>
      <c r="G1489" s="4" t="n">
        <v>0</v>
      </c>
      <c r="H1489" s="5" t="s">
        <v>37</v>
      </c>
      <c r="I1489" s="6" t="n">
        <f aca="false">IF(B1489=B1488,I1488+1,1)</f>
        <v>1</v>
      </c>
      <c r="J1489" s="0" t="n">
        <f aca="false">ROW(I1489)</f>
        <v>1489</v>
      </c>
    </row>
    <row r="1490" customFormat="false" ht="14.65" hidden="false" customHeight="false" outlineLevel="0" collapsed="false">
      <c r="A1490" s="1" t="s">
        <v>3064</v>
      </c>
      <c r="B1490" s="2" t="s">
        <v>3065</v>
      </c>
      <c r="C1490" s="1" t="s">
        <v>39</v>
      </c>
      <c r="D1490" s="3" t="s">
        <v>40</v>
      </c>
      <c r="E1490" s="1" t="s">
        <v>41</v>
      </c>
      <c r="F1490" s="1" t="s">
        <v>36</v>
      </c>
      <c r="G1490" s="4" t="n">
        <v>0</v>
      </c>
      <c r="H1490" s="5" t="s">
        <v>37</v>
      </c>
      <c r="I1490" s="6" t="n">
        <f aca="false">IF(B1490=B1489,I1489+1,1)</f>
        <v>1</v>
      </c>
      <c r="J1490" s="0" t="n">
        <f aca="false">ROW(I1490)</f>
        <v>1490</v>
      </c>
    </row>
    <row r="1491" customFormat="false" ht="14.65" hidden="false" customHeight="false" outlineLevel="0" collapsed="false">
      <c r="A1491" s="1" t="s">
        <v>3066</v>
      </c>
      <c r="B1491" s="2" t="s">
        <v>3067</v>
      </c>
      <c r="C1491" s="1" t="s">
        <v>1352</v>
      </c>
      <c r="D1491" s="3" t="s">
        <v>3067</v>
      </c>
      <c r="E1491" s="1" t="s">
        <v>48</v>
      </c>
      <c r="F1491" s="1" t="s">
        <v>36</v>
      </c>
      <c r="G1491" s="4" t="n">
        <v>1</v>
      </c>
      <c r="H1491" s="5" t="s">
        <v>37</v>
      </c>
      <c r="I1491" s="6" t="n">
        <f aca="false">IF(B1491=B1490,I1490+1,1)</f>
        <v>1</v>
      </c>
      <c r="J1491" s="0" t="n">
        <f aca="false">ROW(I1491)</f>
        <v>1491</v>
      </c>
    </row>
    <row r="1492" customFormat="false" ht="14.65" hidden="false" customHeight="false" outlineLevel="0" collapsed="false">
      <c r="A1492" s="1" t="s">
        <v>3068</v>
      </c>
      <c r="B1492" s="2" t="s">
        <v>3069</v>
      </c>
      <c r="C1492" s="1" t="s">
        <v>39</v>
      </c>
      <c r="D1492" s="3" t="s">
        <v>40</v>
      </c>
      <c r="E1492" s="1" t="s">
        <v>41</v>
      </c>
      <c r="F1492" s="1" t="s">
        <v>36</v>
      </c>
      <c r="G1492" s="4" t="n">
        <v>0</v>
      </c>
      <c r="H1492" s="5" t="s">
        <v>37</v>
      </c>
      <c r="I1492" s="6" t="n">
        <f aca="false">IF(B1492=B1491,I1491+1,1)</f>
        <v>1</v>
      </c>
      <c r="J1492" s="0" t="n">
        <f aca="false">ROW(I1492)</f>
        <v>1492</v>
      </c>
    </row>
    <row r="1493" customFormat="false" ht="14.65" hidden="false" customHeight="false" outlineLevel="0" collapsed="false">
      <c r="A1493" s="1" t="s">
        <v>3070</v>
      </c>
      <c r="B1493" s="2" t="s">
        <v>3071</v>
      </c>
      <c r="C1493" s="1" t="s">
        <v>63</v>
      </c>
      <c r="D1493" s="3" t="s">
        <v>64</v>
      </c>
      <c r="E1493" s="1" t="s">
        <v>52</v>
      </c>
      <c r="F1493" s="1" t="s">
        <v>36</v>
      </c>
      <c r="G1493" s="4" t="n">
        <v>0</v>
      </c>
      <c r="H1493" s="5" t="s">
        <v>37</v>
      </c>
      <c r="I1493" s="6" t="n">
        <f aca="false">IF(B1493=B1492,I1492+1,1)</f>
        <v>1</v>
      </c>
      <c r="J1493" s="0" t="n">
        <f aca="false">ROW(I1493)</f>
        <v>1493</v>
      </c>
    </row>
    <row r="1494" customFormat="false" ht="14.65" hidden="false" customHeight="false" outlineLevel="0" collapsed="false">
      <c r="A1494" s="1" t="s">
        <v>3072</v>
      </c>
      <c r="B1494" s="2" t="s">
        <v>3073</v>
      </c>
      <c r="C1494" s="1" t="s">
        <v>33</v>
      </c>
      <c r="D1494" s="3" t="s">
        <v>34</v>
      </c>
      <c r="E1494" s="1" t="s">
        <v>35</v>
      </c>
      <c r="F1494" s="1" t="s">
        <v>36</v>
      </c>
      <c r="G1494" s="4" t="n">
        <v>0</v>
      </c>
      <c r="H1494" s="5" t="s">
        <v>37</v>
      </c>
      <c r="I1494" s="6" t="n">
        <f aca="false">IF(B1494=B1493,I1493+1,1)</f>
        <v>1</v>
      </c>
      <c r="J1494" s="0" t="n">
        <f aca="false">ROW(I1494)</f>
        <v>1494</v>
      </c>
    </row>
    <row r="1495" customFormat="false" ht="14.65" hidden="false" customHeight="false" outlineLevel="0" collapsed="false">
      <c r="A1495" s="1" t="s">
        <v>3074</v>
      </c>
      <c r="B1495" s="2" t="s">
        <v>3075</v>
      </c>
      <c r="C1495" s="1" t="s">
        <v>46</v>
      </c>
      <c r="D1495" s="3" t="s">
        <v>47</v>
      </c>
      <c r="E1495" s="1" t="s">
        <v>48</v>
      </c>
      <c r="F1495" s="1" t="s">
        <v>36</v>
      </c>
      <c r="G1495" s="4" t="n">
        <v>0</v>
      </c>
      <c r="H1495" s="5" t="s">
        <v>37</v>
      </c>
      <c r="I1495" s="6" t="n">
        <f aca="false">IF(B1495=B1494,I1494+1,1)</f>
        <v>1</v>
      </c>
      <c r="J1495" s="0" t="n">
        <f aca="false">ROW(I1495)</f>
        <v>1495</v>
      </c>
    </row>
    <row r="1496" customFormat="false" ht="14.65" hidden="false" customHeight="false" outlineLevel="0" collapsed="false">
      <c r="A1496" s="1" t="s">
        <v>3076</v>
      </c>
      <c r="B1496" s="2" t="s">
        <v>3077</v>
      </c>
      <c r="C1496" s="1" t="s">
        <v>1215</v>
      </c>
      <c r="D1496" s="3" t="s">
        <v>2788</v>
      </c>
      <c r="E1496" s="1" t="s">
        <v>52</v>
      </c>
      <c r="F1496" s="1" t="s">
        <v>36</v>
      </c>
      <c r="G1496" s="4" t="n">
        <v>1</v>
      </c>
      <c r="H1496" s="5" t="s">
        <v>37</v>
      </c>
      <c r="I1496" s="6" t="n">
        <f aca="false">IF(B1496=B1495,I1495+1,1)</f>
        <v>1</v>
      </c>
      <c r="J1496" s="0" t="n">
        <f aca="false">ROW(I1496)</f>
        <v>1496</v>
      </c>
    </row>
    <row r="1497" customFormat="false" ht="14.65" hidden="false" customHeight="false" outlineLevel="0" collapsed="false">
      <c r="A1497" s="1" t="s">
        <v>3078</v>
      </c>
      <c r="B1497" s="2" t="s">
        <v>3079</v>
      </c>
      <c r="C1497" s="1" t="s">
        <v>1470</v>
      </c>
      <c r="D1497" s="3" t="s">
        <v>2746</v>
      </c>
      <c r="E1497" s="1" t="s">
        <v>35</v>
      </c>
      <c r="F1497" s="1" t="s">
        <v>36</v>
      </c>
      <c r="G1497" s="4" t="n">
        <v>1</v>
      </c>
      <c r="H1497" s="5" t="s">
        <v>37</v>
      </c>
      <c r="I1497" s="6" t="n">
        <f aca="false">IF(B1497=B1496,I1496+1,1)</f>
        <v>1</v>
      </c>
      <c r="J1497" s="0" t="n">
        <f aca="false">ROW(I1497)</f>
        <v>1497</v>
      </c>
    </row>
    <row r="1498" customFormat="false" ht="14.65" hidden="false" customHeight="false" outlineLevel="0" collapsed="false">
      <c r="A1498" s="1" t="s">
        <v>3080</v>
      </c>
      <c r="B1498" s="2" t="s">
        <v>3081</v>
      </c>
      <c r="C1498" s="1" t="s">
        <v>67</v>
      </c>
      <c r="D1498" s="3" t="s">
        <v>68</v>
      </c>
      <c r="E1498" s="1" t="s">
        <v>59</v>
      </c>
      <c r="F1498" s="1" t="s">
        <v>36</v>
      </c>
      <c r="G1498" s="4" t="n">
        <v>0</v>
      </c>
      <c r="H1498" s="5" t="s">
        <v>37</v>
      </c>
      <c r="I1498" s="6" t="n">
        <f aca="false">IF(B1498=B1497,I1497+1,1)</f>
        <v>1</v>
      </c>
      <c r="J1498" s="0" t="n">
        <f aca="false">ROW(I1498)</f>
        <v>1498</v>
      </c>
    </row>
    <row r="1499" customFormat="false" ht="14.65" hidden="false" customHeight="false" outlineLevel="0" collapsed="false">
      <c r="A1499" s="1" t="s">
        <v>3082</v>
      </c>
      <c r="B1499" s="2" t="s">
        <v>3083</v>
      </c>
      <c r="C1499" s="1" t="s">
        <v>1558</v>
      </c>
      <c r="D1499" s="3" t="s">
        <v>1557</v>
      </c>
      <c r="E1499" s="1" t="s">
        <v>59</v>
      </c>
      <c r="F1499" s="1" t="s">
        <v>36</v>
      </c>
      <c r="G1499" s="4" t="n">
        <v>5</v>
      </c>
      <c r="H1499" s="5" t="s">
        <v>37</v>
      </c>
      <c r="I1499" s="6" t="n">
        <f aca="false">IF(B1499=B1498,I1498+1,1)</f>
        <v>1</v>
      </c>
      <c r="J1499" s="0" t="n">
        <f aca="false">ROW(I1499)</f>
        <v>1499</v>
      </c>
    </row>
    <row r="1500" customFormat="false" ht="14.65" hidden="false" customHeight="false" outlineLevel="0" collapsed="false">
      <c r="A1500" s="1" t="s">
        <v>3084</v>
      </c>
      <c r="B1500" s="2" t="s">
        <v>3085</v>
      </c>
      <c r="C1500" s="1" t="s">
        <v>2610</v>
      </c>
      <c r="D1500" s="3" t="s">
        <v>3086</v>
      </c>
      <c r="E1500" s="1" t="s">
        <v>35</v>
      </c>
      <c r="F1500" s="1" t="s">
        <v>36</v>
      </c>
      <c r="G1500" s="4" t="n">
        <v>3</v>
      </c>
      <c r="H1500" s="5" t="s">
        <v>37</v>
      </c>
      <c r="I1500" s="6" t="n">
        <f aca="false">IF(B1500=B1499,I1499+1,1)</f>
        <v>1</v>
      </c>
      <c r="J1500" s="0" t="n">
        <f aca="false">ROW(I1500)</f>
        <v>1500</v>
      </c>
    </row>
    <row r="1501" customFormat="false" ht="14.65" hidden="false" customHeight="false" outlineLevel="0" collapsed="false">
      <c r="A1501" s="1" t="s">
        <v>3087</v>
      </c>
      <c r="B1501" s="2" t="s">
        <v>3088</v>
      </c>
      <c r="C1501" s="1" t="s">
        <v>39</v>
      </c>
      <c r="D1501" s="3" t="s">
        <v>40</v>
      </c>
      <c r="E1501" s="1" t="s">
        <v>41</v>
      </c>
      <c r="F1501" s="1" t="s">
        <v>36</v>
      </c>
      <c r="G1501" s="4" t="n">
        <v>0</v>
      </c>
      <c r="H1501" s="5" t="s">
        <v>37</v>
      </c>
      <c r="I1501" s="6" t="n">
        <f aca="false">IF(B1501=B1500,I1500+1,1)</f>
        <v>1</v>
      </c>
      <c r="J1501" s="0" t="n">
        <f aca="false">ROW(I1501)</f>
        <v>1501</v>
      </c>
    </row>
    <row r="1502" customFormat="false" ht="14.65" hidden="false" customHeight="false" outlineLevel="0" collapsed="false">
      <c r="A1502" s="1" t="s">
        <v>3089</v>
      </c>
      <c r="B1502" s="2" t="s">
        <v>3090</v>
      </c>
      <c r="C1502" s="1" t="s">
        <v>63</v>
      </c>
      <c r="D1502" s="3" t="s">
        <v>64</v>
      </c>
      <c r="E1502" s="1" t="s">
        <v>52</v>
      </c>
      <c r="F1502" s="1" t="s">
        <v>36</v>
      </c>
      <c r="G1502" s="4" t="n">
        <v>0</v>
      </c>
      <c r="H1502" s="5" t="s">
        <v>37</v>
      </c>
      <c r="I1502" s="6" t="n">
        <f aca="false">IF(B1502=B1501,I1501+1,1)</f>
        <v>1</v>
      </c>
      <c r="J1502" s="0" t="n">
        <f aca="false">ROW(I1502)</f>
        <v>1502</v>
      </c>
    </row>
    <row r="1503" customFormat="false" ht="14.65" hidden="false" customHeight="false" outlineLevel="0" collapsed="false">
      <c r="A1503" s="1" t="s">
        <v>3091</v>
      </c>
      <c r="B1503" s="2" t="s">
        <v>3092</v>
      </c>
      <c r="C1503" s="1" t="s">
        <v>63</v>
      </c>
      <c r="D1503" s="3" t="s">
        <v>64</v>
      </c>
      <c r="E1503" s="1" t="s">
        <v>52</v>
      </c>
      <c r="F1503" s="1" t="s">
        <v>36</v>
      </c>
      <c r="G1503" s="4" t="n">
        <v>0</v>
      </c>
      <c r="H1503" s="5" t="s">
        <v>37</v>
      </c>
      <c r="I1503" s="6" t="n">
        <f aca="false">IF(B1503=B1502,I1502+1,1)</f>
        <v>1</v>
      </c>
      <c r="J1503" s="0" t="n">
        <f aca="false">ROW(I1503)</f>
        <v>1503</v>
      </c>
    </row>
    <row r="1504" customFormat="false" ht="14.65" hidden="false" customHeight="false" outlineLevel="0" collapsed="false">
      <c r="A1504" s="1" t="s">
        <v>3093</v>
      </c>
      <c r="B1504" s="2" t="s">
        <v>3094</v>
      </c>
      <c r="C1504" s="1" t="s">
        <v>887</v>
      </c>
      <c r="D1504" s="3" t="s">
        <v>3094</v>
      </c>
      <c r="E1504" s="1" t="s">
        <v>59</v>
      </c>
      <c r="F1504" s="1" t="s">
        <v>36</v>
      </c>
      <c r="G1504" s="4" t="n">
        <v>1</v>
      </c>
      <c r="H1504" s="5" t="s">
        <v>37</v>
      </c>
      <c r="I1504" s="6" t="n">
        <f aca="false">IF(B1504=B1503,I1503+1,1)</f>
        <v>1</v>
      </c>
      <c r="J1504" s="0" t="n">
        <f aca="false">ROW(I1504)</f>
        <v>1504</v>
      </c>
    </row>
    <row r="1505" customFormat="false" ht="14.65" hidden="false" customHeight="false" outlineLevel="0" collapsed="false">
      <c r="A1505" s="1" t="s">
        <v>3095</v>
      </c>
      <c r="B1505" s="2" t="s">
        <v>3096</v>
      </c>
      <c r="C1505" s="1" t="s">
        <v>67</v>
      </c>
      <c r="D1505" s="3" t="s">
        <v>68</v>
      </c>
      <c r="E1505" s="1" t="s">
        <v>59</v>
      </c>
      <c r="F1505" s="1" t="s">
        <v>36</v>
      </c>
      <c r="G1505" s="4" t="n">
        <v>0</v>
      </c>
      <c r="H1505" s="5" t="s">
        <v>37</v>
      </c>
      <c r="I1505" s="6" t="n">
        <f aca="false">IF(B1505=B1504,I1504+1,1)</f>
        <v>1</v>
      </c>
      <c r="J1505" s="0" t="n">
        <f aca="false">ROW(I1505)</f>
        <v>1505</v>
      </c>
    </row>
    <row r="1506" customFormat="false" ht="14.65" hidden="false" customHeight="false" outlineLevel="0" collapsed="false">
      <c r="A1506" s="1" t="s">
        <v>3097</v>
      </c>
      <c r="B1506" s="2" t="s">
        <v>3098</v>
      </c>
      <c r="C1506" s="1" t="s">
        <v>67</v>
      </c>
      <c r="D1506" s="3" t="s">
        <v>68</v>
      </c>
      <c r="E1506" s="1" t="s">
        <v>59</v>
      </c>
      <c r="F1506" s="1" t="s">
        <v>36</v>
      </c>
      <c r="G1506" s="4" t="n">
        <v>0</v>
      </c>
      <c r="H1506" s="5" t="s">
        <v>37</v>
      </c>
      <c r="I1506" s="6" t="n">
        <f aca="false">IF(B1506=B1505,I1505+1,1)</f>
        <v>1</v>
      </c>
      <c r="J1506" s="0" t="n">
        <f aca="false">ROW(I1506)</f>
        <v>1506</v>
      </c>
    </row>
    <row r="1507" customFormat="false" ht="14.65" hidden="false" customHeight="false" outlineLevel="0" collapsed="false">
      <c r="A1507" s="1" t="s">
        <v>3099</v>
      </c>
      <c r="B1507" s="2" t="s">
        <v>3100</v>
      </c>
      <c r="C1507" s="1" t="s">
        <v>183</v>
      </c>
      <c r="D1507" s="3" t="s">
        <v>184</v>
      </c>
      <c r="E1507" s="1" t="s">
        <v>52</v>
      </c>
      <c r="F1507" s="1" t="s">
        <v>36</v>
      </c>
      <c r="G1507" s="4" t="n">
        <v>1</v>
      </c>
      <c r="H1507" s="5" t="s">
        <v>37</v>
      </c>
      <c r="I1507" s="6" t="n">
        <f aca="false">IF(B1507=B1506,I1506+1,1)</f>
        <v>1</v>
      </c>
      <c r="J1507" s="0" t="n">
        <f aca="false">ROW(I1507)</f>
        <v>1507</v>
      </c>
    </row>
    <row r="1508" customFormat="false" ht="14.65" hidden="false" customHeight="false" outlineLevel="0" collapsed="false">
      <c r="A1508" s="1" t="s">
        <v>3101</v>
      </c>
      <c r="B1508" s="2" t="s">
        <v>3102</v>
      </c>
      <c r="C1508" s="1" t="s">
        <v>63</v>
      </c>
      <c r="D1508" s="3" t="s">
        <v>64</v>
      </c>
      <c r="E1508" s="1" t="s">
        <v>52</v>
      </c>
      <c r="F1508" s="1" t="s">
        <v>36</v>
      </c>
      <c r="G1508" s="4" t="n">
        <v>0</v>
      </c>
      <c r="H1508" s="5" t="s">
        <v>37</v>
      </c>
      <c r="I1508" s="6" t="n">
        <f aca="false">IF(B1508=B1507,I1507+1,1)</f>
        <v>1</v>
      </c>
      <c r="J1508" s="0" t="n">
        <f aca="false">ROW(I1508)</f>
        <v>1508</v>
      </c>
    </row>
    <row r="1509" customFormat="false" ht="14.65" hidden="false" customHeight="false" outlineLevel="0" collapsed="false">
      <c r="A1509" s="1" t="s">
        <v>3103</v>
      </c>
      <c r="B1509" s="2" t="s">
        <v>3104</v>
      </c>
      <c r="C1509" s="1" t="s">
        <v>63</v>
      </c>
      <c r="D1509" s="3" t="s">
        <v>64</v>
      </c>
      <c r="E1509" s="1" t="s">
        <v>52</v>
      </c>
      <c r="F1509" s="1" t="s">
        <v>36</v>
      </c>
      <c r="G1509" s="4" t="n">
        <v>0</v>
      </c>
      <c r="H1509" s="5" t="s">
        <v>37</v>
      </c>
      <c r="I1509" s="6" t="n">
        <f aca="false">IF(B1509=B1508,I1508+1,1)</f>
        <v>1</v>
      </c>
      <c r="J1509" s="0" t="n">
        <f aca="false">ROW(I1509)</f>
        <v>1509</v>
      </c>
    </row>
    <row r="1510" customFormat="false" ht="14.65" hidden="false" customHeight="false" outlineLevel="0" collapsed="false">
      <c r="A1510" s="1" t="s">
        <v>3105</v>
      </c>
      <c r="B1510" s="2" t="s">
        <v>3106</v>
      </c>
      <c r="C1510" s="1" t="s">
        <v>46</v>
      </c>
      <c r="D1510" s="3" t="s">
        <v>47</v>
      </c>
      <c r="E1510" s="1" t="s">
        <v>48</v>
      </c>
      <c r="F1510" s="1" t="s">
        <v>36</v>
      </c>
      <c r="G1510" s="4" t="n">
        <v>0</v>
      </c>
      <c r="H1510" s="5" t="s">
        <v>37</v>
      </c>
      <c r="I1510" s="6" t="n">
        <f aca="false">IF(B1510=B1509,I1509+1,1)</f>
        <v>1</v>
      </c>
      <c r="J1510" s="0" t="n">
        <f aca="false">ROW(I1510)</f>
        <v>1510</v>
      </c>
    </row>
    <row r="1511" customFormat="false" ht="14.65" hidden="false" customHeight="false" outlineLevel="0" collapsed="false">
      <c r="A1511" s="1" t="s">
        <v>3107</v>
      </c>
      <c r="B1511" s="2" t="s">
        <v>3108</v>
      </c>
      <c r="C1511" s="1" t="s">
        <v>63</v>
      </c>
      <c r="D1511" s="3" t="s">
        <v>64</v>
      </c>
      <c r="E1511" s="1" t="s">
        <v>52</v>
      </c>
      <c r="F1511" s="1" t="s">
        <v>36</v>
      </c>
      <c r="G1511" s="4" t="n">
        <v>0</v>
      </c>
      <c r="H1511" s="5" t="s">
        <v>37</v>
      </c>
      <c r="I1511" s="6" t="n">
        <f aca="false">IF(B1511=B1510,I1510+1,1)</f>
        <v>1</v>
      </c>
      <c r="J1511" s="0" t="n">
        <f aca="false">ROW(I1511)</f>
        <v>1511</v>
      </c>
    </row>
    <row r="1512" customFormat="false" ht="14.65" hidden="false" customHeight="false" outlineLevel="0" collapsed="false">
      <c r="A1512" s="1" t="s">
        <v>3109</v>
      </c>
      <c r="B1512" s="2" t="s">
        <v>3110</v>
      </c>
      <c r="C1512" s="1" t="s">
        <v>1959</v>
      </c>
      <c r="D1512" s="3" t="s">
        <v>3110</v>
      </c>
      <c r="E1512" s="1" t="s">
        <v>52</v>
      </c>
      <c r="F1512" s="1" t="s">
        <v>36</v>
      </c>
      <c r="G1512" s="4" t="n">
        <v>2</v>
      </c>
      <c r="H1512" s="5" t="s">
        <v>37</v>
      </c>
      <c r="I1512" s="6" t="n">
        <f aca="false">IF(B1512=B1511,I1511+1,1)</f>
        <v>1</v>
      </c>
      <c r="J1512" s="0" t="n">
        <f aca="false">ROW(I1512)</f>
        <v>1512</v>
      </c>
    </row>
    <row r="1513" customFormat="false" ht="14.65" hidden="false" customHeight="false" outlineLevel="0" collapsed="false">
      <c r="A1513" s="1" t="s">
        <v>3111</v>
      </c>
      <c r="B1513" s="2" t="s">
        <v>3112</v>
      </c>
      <c r="C1513" s="1" t="s">
        <v>39</v>
      </c>
      <c r="D1513" s="3" t="s">
        <v>40</v>
      </c>
      <c r="E1513" s="1" t="s">
        <v>41</v>
      </c>
      <c r="F1513" s="1" t="s">
        <v>36</v>
      </c>
      <c r="G1513" s="4" t="n">
        <v>0</v>
      </c>
      <c r="H1513" s="5" t="s">
        <v>37</v>
      </c>
      <c r="I1513" s="6" t="n">
        <f aca="false">IF(B1513=B1512,I1512+1,1)</f>
        <v>1</v>
      </c>
      <c r="J1513" s="0" t="n">
        <f aca="false">ROW(I1513)</f>
        <v>1513</v>
      </c>
    </row>
    <row r="1514" customFormat="false" ht="14.65" hidden="false" customHeight="false" outlineLevel="0" collapsed="false">
      <c r="A1514" s="1" t="s">
        <v>3113</v>
      </c>
      <c r="B1514" s="2" t="s">
        <v>3114</v>
      </c>
      <c r="C1514" s="1" t="s">
        <v>63</v>
      </c>
      <c r="D1514" s="3" t="s">
        <v>64</v>
      </c>
      <c r="E1514" s="1" t="s">
        <v>52</v>
      </c>
      <c r="F1514" s="1" t="s">
        <v>36</v>
      </c>
      <c r="G1514" s="4" t="n">
        <v>0</v>
      </c>
      <c r="H1514" s="5" t="s">
        <v>37</v>
      </c>
      <c r="I1514" s="6" t="n">
        <f aca="false">IF(B1514=B1513,I1513+1,1)</f>
        <v>1</v>
      </c>
      <c r="J1514" s="0" t="n">
        <f aca="false">ROW(I1514)</f>
        <v>1514</v>
      </c>
    </row>
    <row r="1515" customFormat="false" ht="14.65" hidden="false" customHeight="false" outlineLevel="0" collapsed="false">
      <c r="A1515" s="1" t="s">
        <v>3115</v>
      </c>
      <c r="B1515" s="2" t="s">
        <v>3116</v>
      </c>
      <c r="C1515" s="1" t="s">
        <v>46</v>
      </c>
      <c r="D1515" s="3" t="s">
        <v>47</v>
      </c>
      <c r="E1515" s="1" t="s">
        <v>48</v>
      </c>
      <c r="F1515" s="1" t="s">
        <v>36</v>
      </c>
      <c r="G1515" s="4" t="n">
        <v>0</v>
      </c>
      <c r="H1515" s="5" t="s">
        <v>37</v>
      </c>
      <c r="I1515" s="6" t="n">
        <f aca="false">IF(B1515=B1514,I1514+1,1)</f>
        <v>1</v>
      </c>
      <c r="J1515" s="0" t="n">
        <f aca="false">ROW(I1515)</f>
        <v>1515</v>
      </c>
    </row>
    <row r="1516" customFormat="false" ht="14.65" hidden="false" customHeight="false" outlineLevel="0" collapsed="false">
      <c r="A1516" s="1" t="s">
        <v>3117</v>
      </c>
      <c r="B1516" s="2" t="s">
        <v>3118</v>
      </c>
      <c r="C1516" s="1" t="s">
        <v>46</v>
      </c>
      <c r="D1516" s="3" t="s">
        <v>47</v>
      </c>
      <c r="E1516" s="1" t="s">
        <v>48</v>
      </c>
      <c r="F1516" s="1" t="s">
        <v>36</v>
      </c>
      <c r="G1516" s="4" t="n">
        <v>0</v>
      </c>
      <c r="H1516" s="5" t="s">
        <v>37</v>
      </c>
      <c r="I1516" s="6" t="n">
        <f aca="false">IF(B1516=B1515,I1515+1,1)</f>
        <v>1</v>
      </c>
      <c r="J1516" s="0" t="n">
        <f aca="false">ROW(I1516)</f>
        <v>1516</v>
      </c>
    </row>
    <row r="1517" customFormat="false" ht="14.65" hidden="false" customHeight="false" outlineLevel="0" collapsed="false">
      <c r="A1517" s="1" t="s">
        <v>3119</v>
      </c>
      <c r="B1517" s="2" t="s">
        <v>3120</v>
      </c>
      <c r="C1517" s="1" t="s">
        <v>39</v>
      </c>
      <c r="D1517" s="3" t="s">
        <v>40</v>
      </c>
      <c r="E1517" s="1" t="s">
        <v>41</v>
      </c>
      <c r="F1517" s="1" t="s">
        <v>36</v>
      </c>
      <c r="G1517" s="4" t="n">
        <v>0</v>
      </c>
      <c r="H1517" s="5" t="s">
        <v>37</v>
      </c>
      <c r="I1517" s="6" t="n">
        <f aca="false">IF(B1517=B1516,I1516+1,1)</f>
        <v>1</v>
      </c>
      <c r="J1517" s="0" t="n">
        <f aca="false">ROW(I1517)</f>
        <v>1517</v>
      </c>
    </row>
    <row r="1518" customFormat="false" ht="14.65" hidden="false" customHeight="false" outlineLevel="0" collapsed="false">
      <c r="A1518" s="1" t="s">
        <v>3121</v>
      </c>
      <c r="B1518" s="2" t="s">
        <v>3122</v>
      </c>
      <c r="C1518" s="1" t="s">
        <v>33</v>
      </c>
      <c r="D1518" s="3" t="s">
        <v>34</v>
      </c>
      <c r="E1518" s="1" t="s">
        <v>35</v>
      </c>
      <c r="F1518" s="1" t="s">
        <v>36</v>
      </c>
      <c r="G1518" s="4" t="n">
        <v>0</v>
      </c>
      <c r="H1518" s="5" t="s">
        <v>37</v>
      </c>
      <c r="I1518" s="6" t="n">
        <f aca="false">IF(B1518=B1517,I1517+1,1)</f>
        <v>1</v>
      </c>
      <c r="J1518" s="0" t="n">
        <f aca="false">ROW(I1518)</f>
        <v>1518</v>
      </c>
    </row>
    <row r="1519" customFormat="false" ht="14.65" hidden="false" customHeight="false" outlineLevel="0" collapsed="false">
      <c r="A1519" s="1" t="s">
        <v>3123</v>
      </c>
      <c r="B1519" s="2" t="s">
        <v>3124</v>
      </c>
      <c r="C1519" s="1" t="s">
        <v>63</v>
      </c>
      <c r="D1519" s="3" t="s">
        <v>64</v>
      </c>
      <c r="E1519" s="1" t="s">
        <v>52</v>
      </c>
      <c r="F1519" s="1" t="s">
        <v>36</v>
      </c>
      <c r="G1519" s="4" t="n">
        <v>0</v>
      </c>
      <c r="H1519" s="5" t="s">
        <v>37</v>
      </c>
      <c r="I1519" s="6" t="n">
        <f aca="false">IF(B1519=B1518,I1518+1,1)</f>
        <v>1</v>
      </c>
      <c r="J1519" s="0" t="n">
        <f aca="false">ROW(I1519)</f>
        <v>1519</v>
      </c>
    </row>
    <row r="1520" customFormat="false" ht="14.65" hidden="false" customHeight="false" outlineLevel="0" collapsed="false">
      <c r="A1520" s="1" t="s">
        <v>3125</v>
      </c>
      <c r="B1520" s="2" t="s">
        <v>3126</v>
      </c>
      <c r="C1520" s="1" t="s">
        <v>63</v>
      </c>
      <c r="D1520" s="3" t="s">
        <v>64</v>
      </c>
      <c r="E1520" s="1" t="s">
        <v>52</v>
      </c>
      <c r="F1520" s="1" t="s">
        <v>36</v>
      </c>
      <c r="G1520" s="4" t="n">
        <v>0</v>
      </c>
      <c r="H1520" s="5" t="s">
        <v>37</v>
      </c>
      <c r="I1520" s="6" t="n">
        <f aca="false">IF(B1520=B1519,I1519+1,1)</f>
        <v>1</v>
      </c>
      <c r="J1520" s="0" t="n">
        <f aca="false">ROW(I1520)</f>
        <v>1520</v>
      </c>
    </row>
    <row r="1521" customFormat="false" ht="14.65" hidden="false" customHeight="false" outlineLevel="0" collapsed="false">
      <c r="A1521" s="1" t="s">
        <v>3127</v>
      </c>
      <c r="B1521" s="2" t="s">
        <v>3128</v>
      </c>
      <c r="C1521" s="1" t="s">
        <v>823</v>
      </c>
      <c r="D1521" s="3" t="s">
        <v>3128</v>
      </c>
      <c r="E1521" s="1" t="s">
        <v>59</v>
      </c>
      <c r="F1521" s="1" t="s">
        <v>36</v>
      </c>
      <c r="G1521" s="4" t="n">
        <v>1</v>
      </c>
      <c r="H1521" s="5" t="s">
        <v>37</v>
      </c>
      <c r="I1521" s="6" t="n">
        <f aca="false">IF(B1521=B1520,I1520+1,1)</f>
        <v>1</v>
      </c>
      <c r="J1521" s="0" t="n">
        <f aca="false">ROW(I1521)</f>
        <v>1521</v>
      </c>
    </row>
    <row r="1522" customFormat="false" ht="14.65" hidden="false" customHeight="false" outlineLevel="0" collapsed="false">
      <c r="A1522" s="1" t="s">
        <v>3129</v>
      </c>
      <c r="B1522" s="2" t="s">
        <v>3130</v>
      </c>
      <c r="C1522" s="1" t="s">
        <v>67</v>
      </c>
      <c r="D1522" s="3" t="s">
        <v>68</v>
      </c>
      <c r="E1522" s="1" t="s">
        <v>59</v>
      </c>
      <c r="F1522" s="1" t="s">
        <v>36</v>
      </c>
      <c r="G1522" s="4" t="n">
        <v>0</v>
      </c>
      <c r="H1522" s="5" t="s">
        <v>37</v>
      </c>
      <c r="I1522" s="6" t="n">
        <f aca="false">IF(B1522=B1521,I1521+1,1)</f>
        <v>1</v>
      </c>
      <c r="J1522" s="0" t="n">
        <f aca="false">ROW(I1522)</f>
        <v>1522</v>
      </c>
    </row>
    <row r="1523" customFormat="false" ht="14.65" hidden="false" customHeight="false" outlineLevel="0" collapsed="false">
      <c r="A1523" s="1" t="s">
        <v>3131</v>
      </c>
      <c r="B1523" s="2" t="s">
        <v>3132</v>
      </c>
      <c r="C1523" s="1" t="s">
        <v>3133</v>
      </c>
      <c r="D1523" s="3" t="s">
        <v>3132</v>
      </c>
      <c r="E1523" s="1" t="s">
        <v>52</v>
      </c>
      <c r="F1523" s="1" t="s">
        <v>36</v>
      </c>
      <c r="G1523" s="4" t="n">
        <v>1</v>
      </c>
      <c r="H1523" s="5" t="s">
        <v>37</v>
      </c>
      <c r="I1523" s="6" t="n">
        <f aca="false">IF(B1523=B1522,I1522+1,1)</f>
        <v>1</v>
      </c>
      <c r="J1523" s="0" t="n">
        <f aca="false">ROW(I1523)</f>
        <v>1523</v>
      </c>
    </row>
    <row r="1524" customFormat="false" ht="14.65" hidden="false" customHeight="false" outlineLevel="0" collapsed="false">
      <c r="A1524" s="1" t="s">
        <v>3134</v>
      </c>
      <c r="B1524" s="2" t="s">
        <v>3135</v>
      </c>
      <c r="C1524" s="1" t="s">
        <v>46</v>
      </c>
      <c r="D1524" s="3" t="s">
        <v>47</v>
      </c>
      <c r="E1524" s="1" t="s">
        <v>48</v>
      </c>
      <c r="F1524" s="1" t="s">
        <v>36</v>
      </c>
      <c r="G1524" s="4" t="n">
        <v>0</v>
      </c>
      <c r="H1524" s="5" t="s">
        <v>37</v>
      </c>
      <c r="I1524" s="6" t="n">
        <f aca="false">IF(B1524=B1523,I1523+1,1)</f>
        <v>1</v>
      </c>
      <c r="J1524" s="0" t="n">
        <f aca="false">ROW(I1524)</f>
        <v>1524</v>
      </c>
    </row>
    <row r="1525" customFormat="false" ht="14.65" hidden="false" customHeight="false" outlineLevel="0" collapsed="false">
      <c r="A1525" s="1" t="s">
        <v>3136</v>
      </c>
      <c r="B1525" s="2" t="s">
        <v>3137</v>
      </c>
      <c r="C1525" s="1" t="s">
        <v>39</v>
      </c>
      <c r="D1525" s="3" t="s">
        <v>40</v>
      </c>
      <c r="E1525" s="1" t="s">
        <v>41</v>
      </c>
      <c r="F1525" s="1" t="s">
        <v>36</v>
      </c>
      <c r="G1525" s="4" t="n">
        <v>0</v>
      </c>
      <c r="H1525" s="5" t="s">
        <v>37</v>
      </c>
      <c r="I1525" s="6" t="n">
        <f aca="false">IF(B1525=B1524,I1524+1,1)</f>
        <v>1</v>
      </c>
      <c r="J1525" s="0" t="n">
        <f aca="false">ROW(I1525)</f>
        <v>1525</v>
      </c>
    </row>
    <row r="1526" customFormat="false" ht="14.65" hidden="false" customHeight="false" outlineLevel="0" collapsed="false">
      <c r="A1526" s="1" t="s">
        <v>3138</v>
      </c>
      <c r="B1526" s="2" t="s">
        <v>3139</v>
      </c>
      <c r="C1526" s="1" t="s">
        <v>63</v>
      </c>
      <c r="D1526" s="3" t="s">
        <v>64</v>
      </c>
      <c r="E1526" s="1" t="s">
        <v>52</v>
      </c>
      <c r="F1526" s="1" t="s">
        <v>36</v>
      </c>
      <c r="G1526" s="4" t="n">
        <v>0</v>
      </c>
      <c r="H1526" s="5" t="s">
        <v>37</v>
      </c>
      <c r="I1526" s="6" t="n">
        <f aca="false">IF(B1526=B1525,I1525+1,1)</f>
        <v>1</v>
      </c>
      <c r="J1526" s="0" t="n">
        <f aca="false">ROW(I1526)</f>
        <v>1526</v>
      </c>
    </row>
    <row r="1527" customFormat="false" ht="14.65" hidden="false" customHeight="false" outlineLevel="0" collapsed="false">
      <c r="A1527" s="1" t="s">
        <v>3140</v>
      </c>
      <c r="B1527" s="2" t="s">
        <v>3141</v>
      </c>
      <c r="C1527" s="1" t="s">
        <v>67</v>
      </c>
      <c r="D1527" s="3" t="s">
        <v>68</v>
      </c>
      <c r="E1527" s="1" t="s">
        <v>59</v>
      </c>
      <c r="F1527" s="1" t="s">
        <v>36</v>
      </c>
      <c r="G1527" s="4" t="n">
        <v>0</v>
      </c>
      <c r="H1527" s="5" t="s">
        <v>37</v>
      </c>
      <c r="I1527" s="6" t="n">
        <f aca="false">IF(B1527=B1526,I1526+1,1)</f>
        <v>1</v>
      </c>
      <c r="J1527" s="0" t="n">
        <f aca="false">ROW(I1527)</f>
        <v>1527</v>
      </c>
    </row>
    <row r="1528" customFormat="false" ht="14.65" hidden="false" customHeight="false" outlineLevel="0" collapsed="false">
      <c r="A1528" s="1" t="s">
        <v>3142</v>
      </c>
      <c r="B1528" s="2" t="s">
        <v>3143</v>
      </c>
      <c r="C1528" s="1" t="s">
        <v>1613</v>
      </c>
      <c r="D1528" s="3" t="s">
        <v>3144</v>
      </c>
      <c r="E1528" s="1" t="s">
        <v>59</v>
      </c>
      <c r="F1528" s="1" t="s">
        <v>36</v>
      </c>
      <c r="G1528" s="4" t="n">
        <v>2</v>
      </c>
      <c r="H1528" s="5" t="s">
        <v>37</v>
      </c>
      <c r="I1528" s="6" t="n">
        <f aca="false">IF(B1528=B1527,I1527+1,1)</f>
        <v>1</v>
      </c>
      <c r="J1528" s="0" t="n">
        <f aca="false">ROW(I1528)</f>
        <v>1528</v>
      </c>
    </row>
    <row r="1529" customFormat="false" ht="14.65" hidden="false" customHeight="false" outlineLevel="0" collapsed="false">
      <c r="A1529" s="1" t="s">
        <v>3145</v>
      </c>
      <c r="B1529" s="2" t="s">
        <v>3146</v>
      </c>
      <c r="C1529" s="1" t="s">
        <v>2242</v>
      </c>
      <c r="D1529" s="3" t="s">
        <v>2243</v>
      </c>
      <c r="E1529" s="1" t="s">
        <v>48</v>
      </c>
      <c r="F1529" s="1" t="s">
        <v>36</v>
      </c>
      <c r="G1529" s="4" t="n">
        <v>5</v>
      </c>
      <c r="H1529" s="5" t="s">
        <v>37</v>
      </c>
      <c r="I1529" s="6" t="n">
        <f aca="false">IF(B1529=B1528,I1528+1,1)</f>
        <v>1</v>
      </c>
      <c r="J1529" s="0" t="n">
        <f aca="false">ROW(I1529)</f>
        <v>1529</v>
      </c>
    </row>
    <row r="1530" customFormat="false" ht="14.65" hidden="false" customHeight="false" outlineLevel="0" collapsed="false">
      <c r="A1530" s="1" t="s">
        <v>3147</v>
      </c>
      <c r="B1530" s="2" t="s">
        <v>3148</v>
      </c>
      <c r="C1530" s="1" t="s">
        <v>39</v>
      </c>
      <c r="D1530" s="3" t="s">
        <v>40</v>
      </c>
      <c r="E1530" s="1" t="s">
        <v>41</v>
      </c>
      <c r="F1530" s="1" t="s">
        <v>36</v>
      </c>
      <c r="G1530" s="4" t="n">
        <v>0</v>
      </c>
      <c r="H1530" s="5" t="s">
        <v>37</v>
      </c>
      <c r="I1530" s="6" t="n">
        <f aca="false">IF(B1530=B1529,I1529+1,1)</f>
        <v>1</v>
      </c>
      <c r="J1530" s="0" t="n">
        <f aca="false">ROW(I1530)</f>
        <v>1530</v>
      </c>
    </row>
    <row r="1531" customFormat="false" ht="14.65" hidden="false" customHeight="false" outlineLevel="0" collapsed="false">
      <c r="A1531" s="1" t="s">
        <v>3149</v>
      </c>
      <c r="B1531" s="2" t="s">
        <v>3150</v>
      </c>
      <c r="C1531" s="1" t="s">
        <v>67</v>
      </c>
      <c r="D1531" s="3" t="s">
        <v>68</v>
      </c>
      <c r="E1531" s="1" t="s">
        <v>59</v>
      </c>
      <c r="F1531" s="1" t="s">
        <v>36</v>
      </c>
      <c r="G1531" s="4" t="n">
        <v>0</v>
      </c>
      <c r="H1531" s="5" t="s">
        <v>37</v>
      </c>
      <c r="I1531" s="6" t="n">
        <f aca="false">IF(B1531=B1530,I1530+1,1)</f>
        <v>1</v>
      </c>
      <c r="J1531" s="0" t="n">
        <f aca="false">ROW(I1531)</f>
        <v>1531</v>
      </c>
    </row>
    <row r="1532" customFormat="false" ht="14.65" hidden="false" customHeight="false" outlineLevel="0" collapsed="false">
      <c r="A1532" s="1" t="s">
        <v>3151</v>
      </c>
      <c r="B1532" s="2" t="s">
        <v>3152</v>
      </c>
      <c r="C1532" s="1" t="s">
        <v>63</v>
      </c>
      <c r="D1532" s="3" t="s">
        <v>64</v>
      </c>
      <c r="E1532" s="1" t="s">
        <v>52</v>
      </c>
      <c r="F1532" s="1" t="s">
        <v>36</v>
      </c>
      <c r="G1532" s="4" t="n">
        <v>0</v>
      </c>
      <c r="H1532" s="5" t="s">
        <v>37</v>
      </c>
      <c r="I1532" s="6" t="n">
        <f aca="false">IF(B1532=B1531,I1531+1,1)</f>
        <v>1</v>
      </c>
      <c r="J1532" s="0" t="n">
        <f aca="false">ROW(I1532)</f>
        <v>1532</v>
      </c>
    </row>
    <row r="1533" customFormat="false" ht="14.65" hidden="false" customHeight="false" outlineLevel="0" collapsed="false">
      <c r="A1533" s="1" t="s">
        <v>3153</v>
      </c>
      <c r="B1533" s="2" t="s">
        <v>3154</v>
      </c>
      <c r="C1533" s="1" t="s">
        <v>67</v>
      </c>
      <c r="D1533" s="3" t="s">
        <v>68</v>
      </c>
      <c r="E1533" s="1" t="s">
        <v>59</v>
      </c>
      <c r="F1533" s="1" t="s">
        <v>36</v>
      </c>
      <c r="G1533" s="4" t="n">
        <v>0</v>
      </c>
      <c r="H1533" s="5" t="s">
        <v>37</v>
      </c>
      <c r="I1533" s="6" t="n">
        <f aca="false">IF(B1533=B1532,I1532+1,1)</f>
        <v>1</v>
      </c>
      <c r="J1533" s="0" t="n">
        <f aca="false">ROW(I1533)</f>
        <v>1533</v>
      </c>
    </row>
    <row r="1534" customFormat="false" ht="14.65" hidden="false" customHeight="false" outlineLevel="0" collapsed="false">
      <c r="A1534" s="1" t="s">
        <v>3155</v>
      </c>
      <c r="B1534" s="2" t="s">
        <v>3156</v>
      </c>
      <c r="C1534" s="1" t="s">
        <v>1432</v>
      </c>
      <c r="D1534" s="3" t="s">
        <v>3156</v>
      </c>
      <c r="E1534" s="1" t="s">
        <v>35</v>
      </c>
      <c r="F1534" s="1" t="s">
        <v>36</v>
      </c>
      <c r="G1534" s="4" t="n">
        <v>1</v>
      </c>
      <c r="H1534" s="5" t="s">
        <v>37</v>
      </c>
      <c r="I1534" s="6" t="n">
        <f aca="false">IF(B1534=B1533,I1533+1,1)</f>
        <v>1</v>
      </c>
      <c r="J1534" s="0" t="n">
        <f aca="false">ROW(I1534)</f>
        <v>1534</v>
      </c>
    </row>
    <row r="1535" customFormat="false" ht="14.65" hidden="false" customHeight="false" outlineLevel="0" collapsed="false">
      <c r="A1535" s="1" t="s">
        <v>3157</v>
      </c>
      <c r="B1535" s="2" t="s">
        <v>3158</v>
      </c>
      <c r="C1535" s="1" t="s">
        <v>67</v>
      </c>
      <c r="D1535" s="3" t="s">
        <v>68</v>
      </c>
      <c r="E1535" s="1" t="s">
        <v>59</v>
      </c>
      <c r="F1535" s="1" t="s">
        <v>36</v>
      </c>
      <c r="G1535" s="4" t="n">
        <v>0</v>
      </c>
      <c r="H1535" s="5" t="s">
        <v>37</v>
      </c>
      <c r="I1535" s="6" t="n">
        <f aca="false">IF(B1535=B1534,I1534+1,1)</f>
        <v>1</v>
      </c>
      <c r="J1535" s="0" t="n">
        <f aca="false">ROW(I1535)</f>
        <v>1535</v>
      </c>
    </row>
    <row r="1536" customFormat="false" ht="14.65" hidden="false" customHeight="false" outlineLevel="0" collapsed="false">
      <c r="A1536" s="1" t="s">
        <v>3159</v>
      </c>
      <c r="B1536" s="2" t="s">
        <v>3160</v>
      </c>
      <c r="C1536" s="1" t="s">
        <v>63</v>
      </c>
      <c r="D1536" s="3" t="s">
        <v>64</v>
      </c>
      <c r="E1536" s="1" t="s">
        <v>52</v>
      </c>
      <c r="F1536" s="1" t="s">
        <v>36</v>
      </c>
      <c r="G1536" s="4" t="n">
        <v>0</v>
      </c>
      <c r="H1536" s="5" t="s">
        <v>37</v>
      </c>
      <c r="I1536" s="6" t="n">
        <f aca="false">IF(B1536=B1535,I1535+1,1)</f>
        <v>1</v>
      </c>
      <c r="J1536" s="0" t="n">
        <f aca="false">ROW(I1536)</f>
        <v>1536</v>
      </c>
    </row>
    <row r="1537" customFormat="false" ht="14.65" hidden="false" customHeight="false" outlineLevel="0" collapsed="false">
      <c r="A1537" s="1" t="s">
        <v>3161</v>
      </c>
      <c r="B1537" s="2" t="s">
        <v>3162</v>
      </c>
      <c r="C1537" s="1" t="s">
        <v>39</v>
      </c>
      <c r="D1537" s="3" t="s">
        <v>40</v>
      </c>
      <c r="E1537" s="1" t="s">
        <v>41</v>
      </c>
      <c r="F1537" s="1" t="s">
        <v>36</v>
      </c>
      <c r="G1537" s="4" t="n">
        <v>0</v>
      </c>
      <c r="H1537" s="5" t="s">
        <v>37</v>
      </c>
      <c r="I1537" s="6" t="n">
        <f aca="false">IF(B1537=B1536,I1536+1,1)</f>
        <v>1</v>
      </c>
      <c r="J1537" s="0" t="n">
        <f aca="false">ROW(I1537)</f>
        <v>1537</v>
      </c>
    </row>
    <row r="1538" customFormat="false" ht="14.65" hidden="false" customHeight="false" outlineLevel="0" collapsed="false">
      <c r="A1538" s="1" t="s">
        <v>3163</v>
      </c>
      <c r="B1538" s="2" t="s">
        <v>3164</v>
      </c>
      <c r="C1538" s="1" t="s">
        <v>39</v>
      </c>
      <c r="D1538" s="3" t="s">
        <v>40</v>
      </c>
      <c r="E1538" s="1" t="s">
        <v>41</v>
      </c>
      <c r="F1538" s="1" t="s">
        <v>36</v>
      </c>
      <c r="G1538" s="4" t="n">
        <v>0</v>
      </c>
      <c r="H1538" s="5" t="s">
        <v>37</v>
      </c>
      <c r="I1538" s="6" t="n">
        <f aca="false">IF(B1538=B1537,I1537+1,1)</f>
        <v>1</v>
      </c>
      <c r="J1538" s="0" t="n">
        <f aca="false">ROW(I1538)</f>
        <v>1538</v>
      </c>
    </row>
    <row r="1539" customFormat="false" ht="14.65" hidden="false" customHeight="false" outlineLevel="0" collapsed="false">
      <c r="A1539" s="1" t="s">
        <v>3165</v>
      </c>
      <c r="B1539" s="2" t="s">
        <v>3166</v>
      </c>
      <c r="C1539" s="1" t="s">
        <v>46</v>
      </c>
      <c r="D1539" s="3" t="s">
        <v>47</v>
      </c>
      <c r="E1539" s="1" t="s">
        <v>48</v>
      </c>
      <c r="F1539" s="1" t="s">
        <v>36</v>
      </c>
      <c r="G1539" s="4" t="n">
        <v>0</v>
      </c>
      <c r="H1539" s="5" t="s">
        <v>37</v>
      </c>
      <c r="I1539" s="6" t="n">
        <f aca="false">IF(B1539=B1538,I1538+1,1)</f>
        <v>1</v>
      </c>
      <c r="J1539" s="0" t="n">
        <f aca="false">ROW(I1539)</f>
        <v>1539</v>
      </c>
    </row>
    <row r="1540" customFormat="false" ht="14.65" hidden="false" customHeight="false" outlineLevel="0" collapsed="false">
      <c r="A1540" s="1" t="s">
        <v>3167</v>
      </c>
      <c r="B1540" s="2" t="s">
        <v>3168</v>
      </c>
      <c r="C1540" s="1" t="s">
        <v>46</v>
      </c>
      <c r="D1540" s="3" t="s">
        <v>47</v>
      </c>
      <c r="E1540" s="1" t="s">
        <v>48</v>
      </c>
      <c r="F1540" s="1" t="s">
        <v>36</v>
      </c>
      <c r="G1540" s="4" t="n">
        <v>0</v>
      </c>
      <c r="H1540" s="5" t="s">
        <v>37</v>
      </c>
      <c r="I1540" s="6" t="n">
        <f aca="false">IF(B1540=B1539,I1539+1,1)</f>
        <v>1</v>
      </c>
      <c r="J1540" s="0" t="n">
        <f aca="false">ROW(I1540)</f>
        <v>1540</v>
      </c>
    </row>
    <row r="1541" customFormat="false" ht="14.65" hidden="false" customHeight="false" outlineLevel="0" collapsed="false">
      <c r="A1541" s="1" t="s">
        <v>3169</v>
      </c>
      <c r="B1541" s="2" t="s">
        <v>3170</v>
      </c>
      <c r="C1541" s="1" t="s">
        <v>46</v>
      </c>
      <c r="D1541" s="3" t="s">
        <v>47</v>
      </c>
      <c r="E1541" s="1" t="s">
        <v>48</v>
      </c>
      <c r="F1541" s="1" t="s">
        <v>36</v>
      </c>
      <c r="G1541" s="4" t="n">
        <v>0</v>
      </c>
      <c r="H1541" s="5" t="s">
        <v>37</v>
      </c>
      <c r="I1541" s="6" t="n">
        <f aca="false">IF(B1541=B1540,I1540+1,1)</f>
        <v>1</v>
      </c>
      <c r="J1541" s="0" t="n">
        <f aca="false">ROW(I1541)</f>
        <v>1541</v>
      </c>
    </row>
    <row r="1542" customFormat="false" ht="14.65" hidden="false" customHeight="false" outlineLevel="0" collapsed="false">
      <c r="A1542" s="1" t="s">
        <v>3171</v>
      </c>
      <c r="B1542" s="2" t="s">
        <v>3172</v>
      </c>
      <c r="C1542" s="1" t="s">
        <v>63</v>
      </c>
      <c r="D1542" s="3" t="s">
        <v>64</v>
      </c>
      <c r="E1542" s="1" t="s">
        <v>52</v>
      </c>
      <c r="F1542" s="1" t="s">
        <v>36</v>
      </c>
      <c r="G1542" s="4" t="n">
        <v>0</v>
      </c>
      <c r="H1542" s="5" t="s">
        <v>37</v>
      </c>
      <c r="I1542" s="6" t="n">
        <f aca="false">IF(B1542=B1541,I1541+1,1)</f>
        <v>1</v>
      </c>
      <c r="J1542" s="0" t="n">
        <f aca="false">ROW(I1542)</f>
        <v>1542</v>
      </c>
    </row>
    <row r="1543" customFormat="false" ht="14.65" hidden="false" customHeight="false" outlineLevel="0" collapsed="false">
      <c r="A1543" s="1" t="s">
        <v>3173</v>
      </c>
      <c r="B1543" s="2" t="s">
        <v>3174</v>
      </c>
      <c r="C1543" s="1" t="s">
        <v>33</v>
      </c>
      <c r="D1543" s="3" t="s">
        <v>34</v>
      </c>
      <c r="E1543" s="1" t="s">
        <v>35</v>
      </c>
      <c r="F1543" s="1" t="s">
        <v>36</v>
      </c>
      <c r="G1543" s="4" t="n">
        <v>0</v>
      </c>
      <c r="H1543" s="5" t="s">
        <v>37</v>
      </c>
      <c r="I1543" s="6" t="n">
        <f aca="false">IF(B1543=B1542,I1542+1,1)</f>
        <v>1</v>
      </c>
      <c r="J1543" s="0" t="n">
        <f aca="false">ROW(I1543)</f>
        <v>1543</v>
      </c>
    </row>
    <row r="1544" customFormat="false" ht="14.65" hidden="false" customHeight="false" outlineLevel="0" collapsed="false">
      <c r="A1544" s="1" t="s">
        <v>3175</v>
      </c>
      <c r="B1544" s="2" t="s">
        <v>3176</v>
      </c>
      <c r="C1544" s="1" t="s">
        <v>2628</v>
      </c>
      <c r="D1544" s="3" t="s">
        <v>3176</v>
      </c>
      <c r="E1544" s="1" t="s">
        <v>35</v>
      </c>
      <c r="F1544" s="1" t="s">
        <v>36</v>
      </c>
      <c r="G1544" s="4" t="n">
        <v>2</v>
      </c>
      <c r="H1544" s="5" t="s">
        <v>37</v>
      </c>
      <c r="I1544" s="6" t="n">
        <f aca="false">IF(B1544=B1543,I1543+1,1)</f>
        <v>1</v>
      </c>
      <c r="J1544" s="0" t="n">
        <f aca="false">ROW(I1544)</f>
        <v>1544</v>
      </c>
    </row>
    <row r="1545" customFormat="false" ht="14.65" hidden="false" customHeight="false" outlineLevel="0" collapsed="false">
      <c r="A1545" s="1" t="s">
        <v>3177</v>
      </c>
      <c r="B1545" s="2" t="s">
        <v>3178</v>
      </c>
      <c r="C1545" s="1" t="s">
        <v>46</v>
      </c>
      <c r="D1545" s="3" t="s">
        <v>47</v>
      </c>
      <c r="E1545" s="1" t="s">
        <v>48</v>
      </c>
      <c r="F1545" s="1" t="s">
        <v>36</v>
      </c>
      <c r="G1545" s="4" t="n">
        <v>0</v>
      </c>
      <c r="H1545" s="5" t="s">
        <v>37</v>
      </c>
      <c r="I1545" s="6" t="n">
        <f aca="false">IF(B1545=B1544,I1544+1,1)</f>
        <v>1</v>
      </c>
      <c r="J1545" s="0" t="n">
        <f aca="false">ROW(I1545)</f>
        <v>1545</v>
      </c>
    </row>
    <row r="1546" customFormat="false" ht="14.65" hidden="false" customHeight="false" outlineLevel="0" collapsed="false">
      <c r="A1546" s="1" t="s">
        <v>3179</v>
      </c>
      <c r="B1546" s="2" t="s">
        <v>3180</v>
      </c>
      <c r="C1546" s="1" t="s">
        <v>39</v>
      </c>
      <c r="D1546" s="3" t="s">
        <v>40</v>
      </c>
      <c r="E1546" s="1" t="s">
        <v>41</v>
      </c>
      <c r="F1546" s="1" t="s">
        <v>36</v>
      </c>
      <c r="G1546" s="4" t="n">
        <v>0</v>
      </c>
      <c r="H1546" s="5" t="s">
        <v>37</v>
      </c>
      <c r="I1546" s="6" t="n">
        <f aca="false">IF(B1546=B1545,I1545+1,1)</f>
        <v>1</v>
      </c>
      <c r="J1546" s="0" t="n">
        <f aca="false">ROW(I1546)</f>
        <v>1546</v>
      </c>
    </row>
    <row r="1547" customFormat="false" ht="14.65" hidden="false" customHeight="false" outlineLevel="0" collapsed="false">
      <c r="A1547" s="1" t="s">
        <v>3181</v>
      </c>
      <c r="B1547" s="2" t="s">
        <v>3182</v>
      </c>
      <c r="C1547" s="1" t="s">
        <v>63</v>
      </c>
      <c r="D1547" s="3" t="s">
        <v>64</v>
      </c>
      <c r="E1547" s="1" t="s">
        <v>52</v>
      </c>
      <c r="F1547" s="1" t="s">
        <v>36</v>
      </c>
      <c r="G1547" s="4" t="n">
        <v>0</v>
      </c>
      <c r="H1547" s="5" t="s">
        <v>37</v>
      </c>
      <c r="I1547" s="6" t="n">
        <f aca="false">IF(B1547=B1546,I1546+1,1)</f>
        <v>1</v>
      </c>
      <c r="J1547" s="0" t="n">
        <f aca="false">ROW(I1547)</f>
        <v>1547</v>
      </c>
    </row>
    <row r="1548" customFormat="false" ht="14.65" hidden="false" customHeight="false" outlineLevel="0" collapsed="false">
      <c r="A1548" s="1" t="s">
        <v>3183</v>
      </c>
      <c r="B1548" s="2" t="s">
        <v>3184</v>
      </c>
      <c r="C1548" s="1" t="s">
        <v>39</v>
      </c>
      <c r="D1548" s="3" t="s">
        <v>40</v>
      </c>
      <c r="E1548" s="1" t="s">
        <v>41</v>
      </c>
      <c r="F1548" s="1" t="s">
        <v>36</v>
      </c>
      <c r="G1548" s="4" t="n">
        <v>0</v>
      </c>
      <c r="H1548" s="5" t="s">
        <v>37</v>
      </c>
      <c r="I1548" s="6" t="n">
        <f aca="false">IF(B1548=B1547,I1547+1,1)</f>
        <v>1</v>
      </c>
      <c r="J1548" s="0" t="n">
        <f aca="false">ROW(I1548)</f>
        <v>1548</v>
      </c>
    </row>
    <row r="1549" customFormat="false" ht="14.65" hidden="false" customHeight="false" outlineLevel="0" collapsed="false">
      <c r="A1549" s="1" t="s">
        <v>3185</v>
      </c>
      <c r="B1549" s="2" t="s">
        <v>3186</v>
      </c>
      <c r="C1549" s="1" t="s">
        <v>57</v>
      </c>
      <c r="D1549" s="3" t="s">
        <v>58</v>
      </c>
      <c r="E1549" s="1" t="s">
        <v>59</v>
      </c>
      <c r="F1549" s="1" t="s">
        <v>36</v>
      </c>
      <c r="G1549" s="4" t="n">
        <v>7</v>
      </c>
      <c r="H1549" s="5" t="s">
        <v>60</v>
      </c>
      <c r="I1549" s="6" t="n">
        <f aca="false">IF(B1549=B1548,I1548+1,1)</f>
        <v>1</v>
      </c>
      <c r="J1549" s="0" t="n">
        <f aca="false">ROW(I1549)</f>
        <v>1549</v>
      </c>
    </row>
    <row r="1550" customFormat="false" ht="14.65" hidden="false" customHeight="false" outlineLevel="0" collapsed="false">
      <c r="A1550" s="1" t="s">
        <v>3187</v>
      </c>
      <c r="B1550" s="2" t="s">
        <v>3188</v>
      </c>
      <c r="C1550" s="1" t="s">
        <v>67</v>
      </c>
      <c r="D1550" s="3" t="s">
        <v>68</v>
      </c>
      <c r="E1550" s="1" t="s">
        <v>59</v>
      </c>
      <c r="F1550" s="1" t="s">
        <v>36</v>
      </c>
      <c r="G1550" s="4" t="n">
        <v>0</v>
      </c>
      <c r="H1550" s="5" t="s">
        <v>37</v>
      </c>
      <c r="I1550" s="6" t="n">
        <f aca="false">IF(B1550=B1549,I1549+1,1)</f>
        <v>1</v>
      </c>
      <c r="J1550" s="0" t="n">
        <f aca="false">ROW(I1550)</f>
        <v>1550</v>
      </c>
    </row>
    <row r="1551" customFormat="false" ht="14.65" hidden="false" customHeight="false" outlineLevel="0" collapsed="false">
      <c r="A1551" s="1" t="s">
        <v>3189</v>
      </c>
      <c r="B1551" s="2" t="s">
        <v>3190</v>
      </c>
      <c r="C1551" s="1" t="s">
        <v>140</v>
      </c>
      <c r="D1551" s="3" t="s">
        <v>141</v>
      </c>
      <c r="E1551" s="1" t="s">
        <v>59</v>
      </c>
      <c r="F1551" s="1" t="s">
        <v>36</v>
      </c>
      <c r="G1551" s="4" t="n">
        <v>7</v>
      </c>
      <c r="H1551" s="5" t="s">
        <v>60</v>
      </c>
      <c r="I1551" s="6" t="n">
        <f aca="false">IF(B1551=B1550,I1550+1,1)</f>
        <v>1</v>
      </c>
      <c r="J1551" s="0" t="n">
        <f aca="false">ROW(I1551)</f>
        <v>1551</v>
      </c>
    </row>
    <row r="1552" customFormat="false" ht="14.65" hidden="false" customHeight="false" outlineLevel="0" collapsed="false">
      <c r="A1552" s="1" t="s">
        <v>3191</v>
      </c>
      <c r="B1552" s="2" t="s">
        <v>3192</v>
      </c>
      <c r="C1552" s="1" t="s">
        <v>46</v>
      </c>
      <c r="D1552" s="3" t="s">
        <v>47</v>
      </c>
      <c r="E1552" s="1" t="s">
        <v>48</v>
      </c>
      <c r="F1552" s="1" t="s">
        <v>36</v>
      </c>
      <c r="G1552" s="4" t="n">
        <v>0</v>
      </c>
      <c r="H1552" s="5" t="s">
        <v>37</v>
      </c>
      <c r="I1552" s="6" t="n">
        <f aca="false">IF(B1552=B1551,I1551+1,1)</f>
        <v>1</v>
      </c>
      <c r="J1552" s="0" t="n">
        <f aca="false">ROW(I1552)</f>
        <v>1552</v>
      </c>
    </row>
    <row r="1553" customFormat="false" ht="14.65" hidden="false" customHeight="false" outlineLevel="0" collapsed="false">
      <c r="A1553" s="1" t="s">
        <v>3193</v>
      </c>
      <c r="B1553" s="2" t="s">
        <v>3194</v>
      </c>
      <c r="C1553" s="1" t="s">
        <v>3195</v>
      </c>
      <c r="D1553" s="3" t="s">
        <v>3196</v>
      </c>
      <c r="E1553" s="1" t="s">
        <v>35</v>
      </c>
      <c r="F1553" s="1" t="s">
        <v>36</v>
      </c>
      <c r="G1553" s="4" t="n">
        <v>1</v>
      </c>
      <c r="H1553" s="5" t="s">
        <v>37</v>
      </c>
      <c r="I1553" s="6" t="n">
        <f aca="false">IF(B1553=B1552,I1552+1,1)</f>
        <v>1</v>
      </c>
      <c r="J1553" s="0" t="n">
        <f aca="false">ROW(I1553)</f>
        <v>1553</v>
      </c>
    </row>
    <row r="1554" customFormat="false" ht="14.65" hidden="false" customHeight="false" outlineLevel="0" collapsed="false">
      <c r="A1554" s="1" t="s">
        <v>3197</v>
      </c>
      <c r="B1554" s="2" t="s">
        <v>3198</v>
      </c>
      <c r="C1554" s="1" t="s">
        <v>39</v>
      </c>
      <c r="D1554" s="3" t="s">
        <v>40</v>
      </c>
      <c r="E1554" s="1" t="s">
        <v>41</v>
      </c>
      <c r="F1554" s="1" t="s">
        <v>36</v>
      </c>
      <c r="G1554" s="4" t="n">
        <v>0</v>
      </c>
      <c r="H1554" s="5" t="s">
        <v>37</v>
      </c>
      <c r="I1554" s="6" t="n">
        <f aca="false">IF(B1554=B1553,I1553+1,1)</f>
        <v>1</v>
      </c>
      <c r="J1554" s="0" t="n">
        <f aca="false">ROW(I1554)</f>
        <v>1554</v>
      </c>
    </row>
    <row r="1555" customFormat="false" ht="14.65" hidden="false" customHeight="false" outlineLevel="0" collapsed="false">
      <c r="A1555" s="1" t="s">
        <v>3199</v>
      </c>
      <c r="B1555" s="2" t="s">
        <v>3200</v>
      </c>
      <c r="C1555" s="1" t="s">
        <v>46</v>
      </c>
      <c r="D1555" s="3" t="s">
        <v>47</v>
      </c>
      <c r="E1555" s="1" t="s">
        <v>48</v>
      </c>
      <c r="F1555" s="1" t="s">
        <v>36</v>
      </c>
      <c r="G1555" s="4" t="n">
        <v>0</v>
      </c>
      <c r="H1555" s="5" t="s">
        <v>37</v>
      </c>
      <c r="I1555" s="6" t="n">
        <f aca="false">IF(B1555=B1554,I1554+1,1)</f>
        <v>1</v>
      </c>
      <c r="J1555" s="0" t="n">
        <f aca="false">ROW(I1555)</f>
        <v>1555</v>
      </c>
    </row>
    <row r="1556" customFormat="false" ht="14.65" hidden="false" customHeight="false" outlineLevel="0" collapsed="false">
      <c r="A1556" s="1" t="s">
        <v>3201</v>
      </c>
      <c r="B1556" s="2" t="s">
        <v>3202</v>
      </c>
      <c r="C1556" s="1" t="s">
        <v>39</v>
      </c>
      <c r="D1556" s="3" t="s">
        <v>40</v>
      </c>
      <c r="E1556" s="1" t="s">
        <v>41</v>
      </c>
      <c r="F1556" s="1" t="s">
        <v>36</v>
      </c>
      <c r="G1556" s="4" t="n">
        <v>0</v>
      </c>
      <c r="H1556" s="5" t="s">
        <v>37</v>
      </c>
      <c r="I1556" s="6" t="n">
        <f aca="false">IF(B1556=B1555,I1555+1,1)</f>
        <v>1</v>
      </c>
      <c r="J1556" s="0" t="n">
        <f aca="false">ROW(I1556)</f>
        <v>1556</v>
      </c>
    </row>
    <row r="1557" customFormat="false" ht="14.65" hidden="false" customHeight="false" outlineLevel="0" collapsed="false">
      <c r="A1557" s="1" t="s">
        <v>3203</v>
      </c>
      <c r="B1557" s="2" t="s">
        <v>3204</v>
      </c>
      <c r="C1557" s="1" t="s">
        <v>63</v>
      </c>
      <c r="D1557" s="3" t="s">
        <v>64</v>
      </c>
      <c r="E1557" s="1" t="s">
        <v>52</v>
      </c>
      <c r="F1557" s="1" t="s">
        <v>36</v>
      </c>
      <c r="G1557" s="4" t="n">
        <v>0</v>
      </c>
      <c r="H1557" s="5" t="s">
        <v>37</v>
      </c>
      <c r="I1557" s="6" t="n">
        <f aca="false">IF(B1557=B1556,I1556+1,1)</f>
        <v>1</v>
      </c>
      <c r="J1557" s="0" t="n">
        <f aca="false">ROW(I1557)</f>
        <v>1557</v>
      </c>
    </row>
    <row r="1558" customFormat="false" ht="14.65" hidden="false" customHeight="false" outlineLevel="0" collapsed="false">
      <c r="A1558" s="1" t="s">
        <v>3205</v>
      </c>
      <c r="B1558" s="2" t="s">
        <v>3206</v>
      </c>
      <c r="C1558" s="1" t="s">
        <v>39</v>
      </c>
      <c r="D1558" s="3" t="s">
        <v>40</v>
      </c>
      <c r="E1558" s="1" t="s">
        <v>41</v>
      </c>
      <c r="F1558" s="1" t="s">
        <v>36</v>
      </c>
      <c r="G1558" s="4" t="n">
        <v>0</v>
      </c>
      <c r="H1558" s="5" t="s">
        <v>37</v>
      </c>
      <c r="I1558" s="6" t="n">
        <f aca="false">IF(B1558=B1557,I1557+1,1)</f>
        <v>1</v>
      </c>
      <c r="J1558" s="0" t="n">
        <f aca="false">ROW(I1558)</f>
        <v>1558</v>
      </c>
    </row>
    <row r="1559" customFormat="false" ht="14.65" hidden="false" customHeight="false" outlineLevel="0" collapsed="false">
      <c r="A1559" s="1" t="s">
        <v>3207</v>
      </c>
      <c r="B1559" s="2" t="s">
        <v>3208</v>
      </c>
      <c r="C1559" s="1" t="s">
        <v>1111</v>
      </c>
      <c r="D1559" s="3" t="s">
        <v>1110</v>
      </c>
      <c r="E1559" s="1" t="s">
        <v>35</v>
      </c>
      <c r="F1559" s="1" t="s">
        <v>36</v>
      </c>
      <c r="G1559" s="4" t="n">
        <v>1</v>
      </c>
      <c r="H1559" s="5" t="s">
        <v>37</v>
      </c>
      <c r="I1559" s="6" t="n">
        <f aca="false">IF(B1559=B1558,I1558+1,1)</f>
        <v>1</v>
      </c>
      <c r="J1559" s="0" t="n">
        <f aca="false">ROW(I1559)</f>
        <v>1559</v>
      </c>
    </row>
    <row r="1560" customFormat="false" ht="14.65" hidden="false" customHeight="false" outlineLevel="0" collapsed="false">
      <c r="A1560" s="1" t="s">
        <v>3209</v>
      </c>
      <c r="B1560" s="2" t="s">
        <v>3210</v>
      </c>
      <c r="C1560" s="1" t="s">
        <v>33</v>
      </c>
      <c r="D1560" s="3" t="s">
        <v>34</v>
      </c>
      <c r="E1560" s="1" t="s">
        <v>35</v>
      </c>
      <c r="F1560" s="1" t="s">
        <v>36</v>
      </c>
      <c r="G1560" s="4" t="n">
        <v>0</v>
      </c>
      <c r="H1560" s="5" t="s">
        <v>37</v>
      </c>
      <c r="I1560" s="6" t="n">
        <f aca="false">IF(B1560=B1559,I1559+1,1)</f>
        <v>1</v>
      </c>
      <c r="J1560" s="0" t="n">
        <f aca="false">ROW(I1560)</f>
        <v>1560</v>
      </c>
    </row>
    <row r="1561" customFormat="false" ht="14.65" hidden="false" customHeight="false" outlineLevel="0" collapsed="false">
      <c r="A1561" s="1" t="s">
        <v>3211</v>
      </c>
      <c r="B1561" s="2" t="s">
        <v>3212</v>
      </c>
      <c r="C1561" s="1" t="s">
        <v>33</v>
      </c>
      <c r="D1561" s="3" t="s">
        <v>34</v>
      </c>
      <c r="E1561" s="1" t="s">
        <v>35</v>
      </c>
      <c r="F1561" s="1" t="s">
        <v>36</v>
      </c>
      <c r="G1561" s="4" t="n">
        <v>0</v>
      </c>
      <c r="H1561" s="5" t="s">
        <v>37</v>
      </c>
      <c r="I1561" s="6" t="n">
        <f aca="false">IF(B1561=B1560,I1560+1,1)</f>
        <v>1</v>
      </c>
      <c r="J1561" s="0" t="n">
        <f aca="false">ROW(I1561)</f>
        <v>1561</v>
      </c>
    </row>
    <row r="1562" customFormat="false" ht="14.65" hidden="false" customHeight="false" outlineLevel="0" collapsed="false">
      <c r="A1562" s="1" t="s">
        <v>3213</v>
      </c>
      <c r="B1562" s="2" t="s">
        <v>3214</v>
      </c>
      <c r="C1562" s="1" t="s">
        <v>193</v>
      </c>
      <c r="D1562" s="3" t="s">
        <v>194</v>
      </c>
      <c r="E1562" s="1" t="s">
        <v>41</v>
      </c>
      <c r="F1562" s="1" t="s">
        <v>36</v>
      </c>
      <c r="G1562" s="4" t="n">
        <v>5</v>
      </c>
      <c r="H1562" s="5" t="s">
        <v>37</v>
      </c>
      <c r="I1562" s="6" t="n">
        <f aca="false">IF(B1562=B1561,I1561+1,1)</f>
        <v>1</v>
      </c>
      <c r="J1562" s="0" t="n">
        <f aca="false">ROW(I1562)</f>
        <v>1562</v>
      </c>
    </row>
    <row r="1563" customFormat="false" ht="14.65" hidden="false" customHeight="false" outlineLevel="0" collapsed="false">
      <c r="A1563" s="1" t="s">
        <v>3215</v>
      </c>
      <c r="B1563" s="2" t="s">
        <v>3216</v>
      </c>
      <c r="C1563" s="1" t="s">
        <v>39</v>
      </c>
      <c r="D1563" s="3" t="s">
        <v>40</v>
      </c>
      <c r="E1563" s="1" t="s">
        <v>41</v>
      </c>
      <c r="F1563" s="1" t="s">
        <v>36</v>
      </c>
      <c r="G1563" s="4" t="n">
        <v>0</v>
      </c>
      <c r="H1563" s="5" t="s">
        <v>37</v>
      </c>
      <c r="I1563" s="6" t="n">
        <f aca="false">IF(B1563=B1562,I1562+1,1)</f>
        <v>1</v>
      </c>
      <c r="J1563" s="0" t="n">
        <f aca="false">ROW(I1563)</f>
        <v>1563</v>
      </c>
    </row>
    <row r="1564" customFormat="false" ht="14.65" hidden="false" customHeight="false" outlineLevel="0" collapsed="false">
      <c r="A1564" s="1" t="s">
        <v>3217</v>
      </c>
      <c r="B1564" s="2" t="s">
        <v>3218</v>
      </c>
      <c r="C1564" s="1" t="s">
        <v>67</v>
      </c>
      <c r="D1564" s="3" t="s">
        <v>68</v>
      </c>
      <c r="E1564" s="1" t="s">
        <v>59</v>
      </c>
      <c r="F1564" s="1" t="s">
        <v>36</v>
      </c>
      <c r="G1564" s="4" t="n">
        <v>0</v>
      </c>
      <c r="H1564" s="5" t="s">
        <v>37</v>
      </c>
      <c r="I1564" s="6" t="n">
        <f aca="false">IF(B1564=B1563,I1563+1,1)</f>
        <v>1</v>
      </c>
      <c r="J1564" s="0" t="n">
        <f aca="false">ROW(I1564)</f>
        <v>1564</v>
      </c>
    </row>
    <row r="1565" customFormat="false" ht="14.65" hidden="false" customHeight="false" outlineLevel="0" collapsed="false">
      <c r="A1565" s="1" t="s">
        <v>3219</v>
      </c>
      <c r="B1565" s="2" t="s">
        <v>3220</v>
      </c>
      <c r="C1565" s="1" t="s">
        <v>67</v>
      </c>
      <c r="D1565" s="3" t="s">
        <v>68</v>
      </c>
      <c r="E1565" s="1" t="s">
        <v>59</v>
      </c>
      <c r="F1565" s="1" t="s">
        <v>36</v>
      </c>
      <c r="G1565" s="4" t="n">
        <v>0</v>
      </c>
      <c r="H1565" s="5" t="s">
        <v>37</v>
      </c>
      <c r="I1565" s="6" t="n">
        <f aca="false">IF(B1565=B1564,I1564+1,1)</f>
        <v>1</v>
      </c>
      <c r="J1565" s="0" t="n">
        <f aca="false">ROW(I1565)</f>
        <v>1565</v>
      </c>
    </row>
    <row r="1566" customFormat="false" ht="14.65" hidden="false" customHeight="false" outlineLevel="0" collapsed="false">
      <c r="A1566" s="1" t="s">
        <v>3221</v>
      </c>
      <c r="B1566" s="2" t="s">
        <v>3222</v>
      </c>
      <c r="C1566" s="1" t="s">
        <v>3018</v>
      </c>
      <c r="D1566" s="3" t="s">
        <v>3019</v>
      </c>
      <c r="E1566" s="1" t="s">
        <v>35</v>
      </c>
      <c r="F1566" s="1" t="s">
        <v>36</v>
      </c>
      <c r="G1566" s="4" t="n">
        <v>3</v>
      </c>
      <c r="H1566" s="5" t="s">
        <v>37</v>
      </c>
      <c r="I1566" s="6" t="n">
        <f aca="false">IF(B1566=B1565,I1565+1,1)</f>
        <v>1</v>
      </c>
      <c r="J1566" s="0" t="n">
        <f aca="false">ROW(I1566)</f>
        <v>1566</v>
      </c>
    </row>
    <row r="1567" customFormat="false" ht="14.65" hidden="false" customHeight="false" outlineLevel="0" collapsed="false">
      <c r="A1567" s="1" t="s">
        <v>3223</v>
      </c>
      <c r="B1567" s="2" t="s">
        <v>3224</v>
      </c>
      <c r="C1567" s="1" t="s">
        <v>1638</v>
      </c>
      <c r="D1567" s="3" t="s">
        <v>3224</v>
      </c>
      <c r="E1567" s="1" t="s">
        <v>35</v>
      </c>
      <c r="F1567" s="1" t="s">
        <v>36</v>
      </c>
      <c r="G1567" s="4" t="n">
        <v>1</v>
      </c>
      <c r="H1567" s="5" t="s">
        <v>37</v>
      </c>
      <c r="I1567" s="6" t="n">
        <f aca="false">IF(B1567=B1566,I1566+1,1)</f>
        <v>1</v>
      </c>
      <c r="J1567" s="0" t="n">
        <f aca="false">ROW(I1567)</f>
        <v>1567</v>
      </c>
    </row>
    <row r="1568" customFormat="false" ht="14.65" hidden="false" customHeight="false" outlineLevel="0" collapsed="false">
      <c r="A1568" s="1" t="s">
        <v>3225</v>
      </c>
      <c r="B1568" s="2" t="s">
        <v>3226</v>
      </c>
      <c r="C1568" s="1" t="s">
        <v>39</v>
      </c>
      <c r="D1568" s="3" t="s">
        <v>40</v>
      </c>
      <c r="E1568" s="1" t="s">
        <v>41</v>
      </c>
      <c r="F1568" s="1" t="s">
        <v>36</v>
      </c>
      <c r="G1568" s="4" t="n">
        <v>0</v>
      </c>
      <c r="H1568" s="5" t="s">
        <v>37</v>
      </c>
      <c r="I1568" s="6" t="n">
        <f aca="false">IF(B1568=B1567,I1567+1,1)</f>
        <v>1</v>
      </c>
      <c r="J1568" s="0" t="n">
        <f aca="false">ROW(I1568)</f>
        <v>1568</v>
      </c>
    </row>
    <row r="1569" customFormat="false" ht="14.65" hidden="false" customHeight="false" outlineLevel="0" collapsed="false">
      <c r="A1569" s="1" t="s">
        <v>3227</v>
      </c>
      <c r="B1569" s="2" t="s">
        <v>3228</v>
      </c>
      <c r="C1569" s="1" t="s">
        <v>140</v>
      </c>
      <c r="D1569" s="3" t="s">
        <v>141</v>
      </c>
      <c r="E1569" s="1" t="s">
        <v>59</v>
      </c>
      <c r="F1569" s="1" t="s">
        <v>36</v>
      </c>
      <c r="G1569" s="4" t="n">
        <v>7</v>
      </c>
      <c r="H1569" s="5" t="s">
        <v>60</v>
      </c>
      <c r="I1569" s="6" t="n">
        <f aca="false">IF(B1569=B1568,I1568+1,1)</f>
        <v>1</v>
      </c>
      <c r="J1569" s="0" t="n">
        <f aca="false">ROW(I1569)</f>
        <v>1569</v>
      </c>
    </row>
    <row r="1570" customFormat="false" ht="14.65" hidden="false" customHeight="false" outlineLevel="0" collapsed="false">
      <c r="A1570" s="1" t="s">
        <v>3229</v>
      </c>
      <c r="B1570" s="2" t="s">
        <v>3230</v>
      </c>
      <c r="C1570" s="1" t="s">
        <v>33</v>
      </c>
      <c r="D1570" s="3" t="s">
        <v>34</v>
      </c>
      <c r="E1570" s="1" t="s">
        <v>35</v>
      </c>
      <c r="F1570" s="1" t="s">
        <v>36</v>
      </c>
      <c r="G1570" s="4" t="n">
        <v>0</v>
      </c>
      <c r="H1570" s="5" t="s">
        <v>37</v>
      </c>
      <c r="I1570" s="6" t="n">
        <f aca="false">IF(B1570=B1569,I1569+1,1)</f>
        <v>1</v>
      </c>
      <c r="J1570" s="0" t="n">
        <f aca="false">ROW(I1570)</f>
        <v>1570</v>
      </c>
    </row>
    <row r="1571" customFormat="false" ht="14.65" hidden="false" customHeight="false" outlineLevel="0" collapsed="false">
      <c r="A1571" s="1" t="s">
        <v>3231</v>
      </c>
      <c r="B1571" s="2" t="s">
        <v>3232</v>
      </c>
      <c r="C1571" s="1" t="s">
        <v>63</v>
      </c>
      <c r="D1571" s="3" t="s">
        <v>64</v>
      </c>
      <c r="E1571" s="1" t="s">
        <v>52</v>
      </c>
      <c r="F1571" s="1" t="s">
        <v>36</v>
      </c>
      <c r="G1571" s="4" t="n">
        <v>0</v>
      </c>
      <c r="H1571" s="5" t="s">
        <v>37</v>
      </c>
      <c r="I1571" s="6" t="n">
        <f aca="false">IF(B1571=B1570,I1570+1,1)</f>
        <v>1</v>
      </c>
      <c r="J1571" s="0" t="n">
        <f aca="false">ROW(I1571)</f>
        <v>1571</v>
      </c>
    </row>
    <row r="1572" customFormat="false" ht="14.65" hidden="false" customHeight="false" outlineLevel="0" collapsed="false">
      <c r="A1572" s="1" t="s">
        <v>3233</v>
      </c>
      <c r="B1572" s="2" t="s">
        <v>3234</v>
      </c>
      <c r="C1572" s="1" t="s">
        <v>63</v>
      </c>
      <c r="D1572" s="3" t="s">
        <v>64</v>
      </c>
      <c r="E1572" s="1" t="s">
        <v>52</v>
      </c>
      <c r="F1572" s="1" t="s">
        <v>36</v>
      </c>
      <c r="G1572" s="4" t="n">
        <v>0</v>
      </c>
      <c r="H1572" s="5" t="s">
        <v>37</v>
      </c>
      <c r="I1572" s="6" t="n">
        <f aca="false">IF(B1572=B1571,I1571+1,1)</f>
        <v>1</v>
      </c>
      <c r="J1572" s="0" t="n">
        <f aca="false">ROW(I1572)</f>
        <v>1572</v>
      </c>
    </row>
    <row r="1573" customFormat="false" ht="14.65" hidden="false" customHeight="false" outlineLevel="0" collapsed="false">
      <c r="A1573" s="1" t="s">
        <v>3235</v>
      </c>
      <c r="B1573" s="2" t="s">
        <v>3236</v>
      </c>
      <c r="C1573" s="1" t="s">
        <v>140</v>
      </c>
      <c r="D1573" s="3" t="s">
        <v>141</v>
      </c>
      <c r="E1573" s="1" t="s">
        <v>59</v>
      </c>
      <c r="F1573" s="1" t="s">
        <v>36</v>
      </c>
      <c r="G1573" s="4" t="n">
        <v>7</v>
      </c>
      <c r="H1573" s="5" t="s">
        <v>60</v>
      </c>
      <c r="I1573" s="6" t="n">
        <f aca="false">IF(B1573=B1572,I1572+1,1)</f>
        <v>1</v>
      </c>
      <c r="J1573" s="0" t="n">
        <f aca="false">ROW(I1573)</f>
        <v>1573</v>
      </c>
    </row>
    <row r="1574" customFormat="false" ht="14.65" hidden="false" customHeight="false" outlineLevel="0" collapsed="false">
      <c r="A1574" s="1" t="s">
        <v>3237</v>
      </c>
      <c r="B1574" s="2" t="s">
        <v>3238</v>
      </c>
      <c r="C1574" s="1" t="s">
        <v>46</v>
      </c>
      <c r="D1574" s="3" t="s">
        <v>47</v>
      </c>
      <c r="E1574" s="1" t="s">
        <v>48</v>
      </c>
      <c r="F1574" s="1" t="s">
        <v>36</v>
      </c>
      <c r="G1574" s="4" t="n">
        <v>0</v>
      </c>
      <c r="H1574" s="5" t="s">
        <v>37</v>
      </c>
      <c r="I1574" s="6" t="n">
        <f aca="false">IF(B1574=B1573,I1573+1,1)</f>
        <v>1</v>
      </c>
      <c r="J1574" s="0" t="n">
        <f aca="false">ROW(I1574)</f>
        <v>1574</v>
      </c>
    </row>
    <row r="1575" customFormat="false" ht="14.65" hidden="false" customHeight="false" outlineLevel="0" collapsed="false">
      <c r="A1575" s="1" t="s">
        <v>3239</v>
      </c>
      <c r="B1575" s="2" t="s">
        <v>3240</v>
      </c>
      <c r="C1575" s="1" t="s">
        <v>46</v>
      </c>
      <c r="D1575" s="3" t="s">
        <v>47</v>
      </c>
      <c r="E1575" s="1" t="s">
        <v>48</v>
      </c>
      <c r="F1575" s="1" t="s">
        <v>36</v>
      </c>
      <c r="G1575" s="4" t="n">
        <v>0</v>
      </c>
      <c r="H1575" s="5" t="s">
        <v>37</v>
      </c>
      <c r="I1575" s="6" t="n">
        <f aca="false">IF(B1575=B1574,I1574+1,1)</f>
        <v>1</v>
      </c>
      <c r="J1575" s="0" t="n">
        <f aca="false">ROW(I1575)</f>
        <v>1575</v>
      </c>
    </row>
    <row r="1576" customFormat="false" ht="14.65" hidden="false" customHeight="false" outlineLevel="0" collapsed="false">
      <c r="A1576" s="1" t="s">
        <v>3241</v>
      </c>
      <c r="B1576" s="2" t="s">
        <v>3242</v>
      </c>
      <c r="C1576" s="1" t="s">
        <v>39</v>
      </c>
      <c r="D1576" s="3" t="s">
        <v>40</v>
      </c>
      <c r="E1576" s="1" t="s">
        <v>41</v>
      </c>
      <c r="F1576" s="1" t="s">
        <v>36</v>
      </c>
      <c r="G1576" s="4" t="n">
        <v>0</v>
      </c>
      <c r="H1576" s="5" t="s">
        <v>37</v>
      </c>
      <c r="I1576" s="6" t="n">
        <f aca="false">IF(B1576=B1575,I1575+1,1)</f>
        <v>1</v>
      </c>
      <c r="J1576" s="0" t="n">
        <f aca="false">ROW(I1576)</f>
        <v>1576</v>
      </c>
    </row>
    <row r="1577" customFormat="false" ht="14.65" hidden="false" customHeight="false" outlineLevel="0" collapsed="false">
      <c r="A1577" s="1" t="s">
        <v>3243</v>
      </c>
      <c r="B1577" s="2" t="s">
        <v>3244</v>
      </c>
      <c r="C1577" s="1" t="s">
        <v>39</v>
      </c>
      <c r="D1577" s="3" t="s">
        <v>40</v>
      </c>
      <c r="E1577" s="1" t="s">
        <v>41</v>
      </c>
      <c r="F1577" s="1" t="s">
        <v>36</v>
      </c>
      <c r="G1577" s="4" t="n">
        <v>0</v>
      </c>
      <c r="H1577" s="5" t="s">
        <v>37</v>
      </c>
      <c r="I1577" s="6" t="n">
        <f aca="false">IF(B1577=B1576,I1576+1,1)</f>
        <v>1</v>
      </c>
      <c r="J1577" s="0" t="n">
        <f aca="false">ROW(I1577)</f>
        <v>1577</v>
      </c>
    </row>
    <row r="1578" customFormat="false" ht="14.65" hidden="false" customHeight="false" outlineLevel="0" collapsed="false">
      <c r="A1578" s="1" t="s">
        <v>3245</v>
      </c>
      <c r="B1578" s="2" t="s">
        <v>3246</v>
      </c>
      <c r="C1578" s="1" t="s">
        <v>46</v>
      </c>
      <c r="D1578" s="3" t="s">
        <v>47</v>
      </c>
      <c r="E1578" s="1" t="s">
        <v>48</v>
      </c>
      <c r="F1578" s="1" t="s">
        <v>36</v>
      </c>
      <c r="G1578" s="4" t="n">
        <v>0</v>
      </c>
      <c r="H1578" s="5" t="s">
        <v>37</v>
      </c>
      <c r="I1578" s="6" t="n">
        <f aca="false">IF(B1578=B1577,I1577+1,1)</f>
        <v>1</v>
      </c>
      <c r="J1578" s="0" t="n">
        <f aca="false">ROW(I1578)</f>
        <v>1578</v>
      </c>
    </row>
    <row r="1579" customFormat="false" ht="14.65" hidden="false" customHeight="false" outlineLevel="0" collapsed="false">
      <c r="A1579" s="1" t="s">
        <v>3247</v>
      </c>
      <c r="B1579" s="2" t="s">
        <v>3248</v>
      </c>
      <c r="C1579" s="1" t="s">
        <v>67</v>
      </c>
      <c r="D1579" s="3" t="s">
        <v>68</v>
      </c>
      <c r="E1579" s="1" t="s">
        <v>59</v>
      </c>
      <c r="F1579" s="1" t="s">
        <v>36</v>
      </c>
      <c r="G1579" s="4" t="n">
        <v>0</v>
      </c>
      <c r="H1579" s="5" t="s">
        <v>37</v>
      </c>
      <c r="I1579" s="6" t="n">
        <f aca="false">IF(B1579=B1578,I1578+1,1)</f>
        <v>1</v>
      </c>
      <c r="J1579" s="0" t="n">
        <f aca="false">ROW(I1579)</f>
        <v>1579</v>
      </c>
    </row>
    <row r="1580" customFormat="false" ht="14.65" hidden="false" customHeight="false" outlineLevel="0" collapsed="false">
      <c r="A1580" s="1" t="s">
        <v>3249</v>
      </c>
      <c r="B1580" s="2" t="s">
        <v>3250</v>
      </c>
      <c r="C1580" s="1" t="s">
        <v>542</v>
      </c>
      <c r="D1580" s="3" t="s">
        <v>543</v>
      </c>
      <c r="E1580" s="1" t="s">
        <v>41</v>
      </c>
      <c r="F1580" s="1" t="s">
        <v>36</v>
      </c>
      <c r="G1580" s="4" t="n">
        <v>4</v>
      </c>
      <c r="H1580" s="5" t="s">
        <v>37</v>
      </c>
      <c r="I1580" s="6" t="n">
        <f aca="false">IF(B1580=B1579,I1579+1,1)</f>
        <v>1</v>
      </c>
      <c r="J1580" s="0" t="n">
        <f aca="false">ROW(I1580)</f>
        <v>1580</v>
      </c>
    </row>
    <row r="1581" customFormat="false" ht="14.65" hidden="false" customHeight="false" outlineLevel="0" collapsed="false">
      <c r="A1581" s="1" t="s">
        <v>3251</v>
      </c>
      <c r="B1581" s="2" t="s">
        <v>3252</v>
      </c>
      <c r="C1581" s="1" t="s">
        <v>46</v>
      </c>
      <c r="D1581" s="3" t="s">
        <v>47</v>
      </c>
      <c r="E1581" s="1" t="s">
        <v>48</v>
      </c>
      <c r="F1581" s="1" t="s">
        <v>36</v>
      </c>
      <c r="G1581" s="4" t="n">
        <v>0</v>
      </c>
      <c r="H1581" s="5" t="s">
        <v>37</v>
      </c>
      <c r="I1581" s="6" t="n">
        <f aca="false">IF(B1581=B1580,I1580+1,1)</f>
        <v>1</v>
      </c>
      <c r="J1581" s="0" t="n">
        <f aca="false">ROW(I1581)</f>
        <v>1581</v>
      </c>
    </row>
    <row r="1582" customFormat="false" ht="14.65" hidden="false" customHeight="false" outlineLevel="0" collapsed="false">
      <c r="A1582" s="1" t="s">
        <v>3253</v>
      </c>
      <c r="B1582" s="2" t="s">
        <v>3254</v>
      </c>
      <c r="C1582" s="1" t="s">
        <v>67</v>
      </c>
      <c r="D1582" s="3" t="s">
        <v>68</v>
      </c>
      <c r="E1582" s="1" t="s">
        <v>59</v>
      </c>
      <c r="F1582" s="1" t="s">
        <v>36</v>
      </c>
      <c r="G1582" s="4" t="n">
        <v>0</v>
      </c>
      <c r="H1582" s="5" t="s">
        <v>37</v>
      </c>
      <c r="I1582" s="6" t="n">
        <f aca="false">IF(B1582=B1581,I1581+1,1)</f>
        <v>1</v>
      </c>
      <c r="J1582" s="0" t="n">
        <f aca="false">ROW(I1582)</f>
        <v>1582</v>
      </c>
    </row>
    <row r="1583" customFormat="false" ht="14.65" hidden="false" customHeight="false" outlineLevel="0" collapsed="false">
      <c r="A1583" s="1" t="s">
        <v>3255</v>
      </c>
      <c r="B1583" s="2" t="s">
        <v>3256</v>
      </c>
      <c r="C1583" s="1" t="s">
        <v>67</v>
      </c>
      <c r="D1583" s="3" t="s">
        <v>68</v>
      </c>
      <c r="E1583" s="1" t="s">
        <v>59</v>
      </c>
      <c r="F1583" s="1" t="s">
        <v>36</v>
      </c>
      <c r="G1583" s="4" t="n">
        <v>0</v>
      </c>
      <c r="H1583" s="5" t="s">
        <v>37</v>
      </c>
      <c r="I1583" s="6" t="n">
        <f aca="false">IF(B1583=B1582,I1582+1,1)</f>
        <v>1</v>
      </c>
      <c r="J1583" s="0" t="n">
        <f aca="false">ROW(I1583)</f>
        <v>1583</v>
      </c>
    </row>
    <row r="1584" customFormat="false" ht="14.65" hidden="false" customHeight="false" outlineLevel="0" collapsed="false">
      <c r="A1584" s="1" t="s">
        <v>3257</v>
      </c>
      <c r="B1584" s="2" t="s">
        <v>3258</v>
      </c>
      <c r="C1584" s="1" t="s">
        <v>39</v>
      </c>
      <c r="D1584" s="3" t="s">
        <v>40</v>
      </c>
      <c r="E1584" s="1" t="s">
        <v>41</v>
      </c>
      <c r="F1584" s="1" t="s">
        <v>36</v>
      </c>
      <c r="G1584" s="4" t="n">
        <v>0</v>
      </c>
      <c r="H1584" s="5" t="s">
        <v>37</v>
      </c>
      <c r="I1584" s="6" t="n">
        <f aca="false">IF(B1584=B1583,I1583+1,1)</f>
        <v>1</v>
      </c>
      <c r="J1584" s="0" t="n">
        <f aca="false">ROW(I1584)</f>
        <v>1584</v>
      </c>
    </row>
    <row r="1585" customFormat="false" ht="14.65" hidden="false" customHeight="false" outlineLevel="0" collapsed="false">
      <c r="A1585" s="1" t="s">
        <v>3259</v>
      </c>
      <c r="B1585" s="2" t="s">
        <v>3260</v>
      </c>
      <c r="C1585" s="1" t="s">
        <v>67</v>
      </c>
      <c r="D1585" s="3" t="s">
        <v>68</v>
      </c>
      <c r="E1585" s="1" t="s">
        <v>59</v>
      </c>
      <c r="F1585" s="1" t="s">
        <v>36</v>
      </c>
      <c r="G1585" s="4" t="n">
        <v>0</v>
      </c>
      <c r="H1585" s="5" t="s">
        <v>37</v>
      </c>
      <c r="I1585" s="6" t="n">
        <f aca="false">IF(B1585=B1584,I1584+1,1)</f>
        <v>1</v>
      </c>
      <c r="J1585" s="0" t="n">
        <f aca="false">ROW(I1585)</f>
        <v>1585</v>
      </c>
    </row>
    <row r="1586" customFormat="false" ht="14.65" hidden="false" customHeight="false" outlineLevel="0" collapsed="false">
      <c r="A1586" s="1" t="s">
        <v>3261</v>
      </c>
      <c r="B1586" s="2" t="s">
        <v>3262</v>
      </c>
      <c r="C1586" s="1" t="s">
        <v>67</v>
      </c>
      <c r="D1586" s="3" t="s">
        <v>68</v>
      </c>
      <c r="E1586" s="1" t="s">
        <v>59</v>
      </c>
      <c r="F1586" s="1" t="s">
        <v>36</v>
      </c>
      <c r="G1586" s="4" t="n">
        <v>0</v>
      </c>
      <c r="H1586" s="5" t="s">
        <v>37</v>
      </c>
      <c r="I1586" s="6" t="n">
        <f aca="false">IF(B1586=B1585,I1585+1,1)</f>
        <v>1</v>
      </c>
      <c r="J1586" s="0" t="n">
        <f aca="false">ROW(I1586)</f>
        <v>1586</v>
      </c>
    </row>
    <row r="1587" customFormat="false" ht="14.65" hidden="false" customHeight="false" outlineLevel="0" collapsed="false">
      <c r="A1587" s="1" t="s">
        <v>3263</v>
      </c>
      <c r="B1587" s="2" t="s">
        <v>2650</v>
      </c>
      <c r="C1587" s="1" t="s">
        <v>2649</v>
      </c>
      <c r="D1587" s="3" t="s">
        <v>2650</v>
      </c>
      <c r="E1587" s="1" t="s">
        <v>59</v>
      </c>
      <c r="F1587" s="1" t="s">
        <v>36</v>
      </c>
      <c r="G1587" s="4" t="n">
        <v>1</v>
      </c>
      <c r="H1587" s="5" t="s">
        <v>37</v>
      </c>
      <c r="I1587" s="6" t="n">
        <f aca="false">IF(B1587=B1586,I1586+1,1)</f>
        <v>1</v>
      </c>
      <c r="J1587" s="0" t="n">
        <f aca="false">ROW(I1587)</f>
        <v>1587</v>
      </c>
    </row>
    <row r="1588" customFormat="false" ht="14.65" hidden="false" customHeight="false" outlineLevel="0" collapsed="false">
      <c r="A1588" s="1" t="s">
        <v>3264</v>
      </c>
      <c r="B1588" s="2" t="s">
        <v>3265</v>
      </c>
      <c r="C1588" s="1" t="s">
        <v>33</v>
      </c>
      <c r="D1588" s="3" t="s">
        <v>34</v>
      </c>
      <c r="E1588" s="1" t="s">
        <v>35</v>
      </c>
      <c r="F1588" s="1" t="s">
        <v>36</v>
      </c>
      <c r="G1588" s="4" t="n">
        <v>0</v>
      </c>
      <c r="H1588" s="5" t="s">
        <v>37</v>
      </c>
      <c r="I1588" s="6" t="n">
        <f aca="false">IF(B1588=B1587,I1587+1,1)</f>
        <v>1</v>
      </c>
      <c r="J1588" s="0" t="n">
        <f aca="false">ROW(I1588)</f>
        <v>1588</v>
      </c>
    </row>
    <row r="1589" customFormat="false" ht="14.65" hidden="false" customHeight="false" outlineLevel="0" collapsed="false">
      <c r="A1589" s="1" t="s">
        <v>3266</v>
      </c>
      <c r="B1589" s="2" t="s">
        <v>3267</v>
      </c>
      <c r="C1589" s="1" t="s">
        <v>63</v>
      </c>
      <c r="D1589" s="3" t="s">
        <v>64</v>
      </c>
      <c r="E1589" s="1" t="s">
        <v>52</v>
      </c>
      <c r="F1589" s="1" t="s">
        <v>36</v>
      </c>
      <c r="G1589" s="4" t="n">
        <v>0</v>
      </c>
      <c r="H1589" s="5" t="s">
        <v>37</v>
      </c>
      <c r="I1589" s="6" t="n">
        <f aca="false">IF(B1589=B1588,I1588+1,1)</f>
        <v>1</v>
      </c>
      <c r="J1589" s="0" t="n">
        <f aca="false">ROW(I1589)</f>
        <v>1589</v>
      </c>
    </row>
    <row r="1590" customFormat="false" ht="14.65" hidden="false" customHeight="false" outlineLevel="0" collapsed="false">
      <c r="A1590" s="1" t="s">
        <v>3268</v>
      </c>
      <c r="B1590" s="2" t="s">
        <v>3269</v>
      </c>
      <c r="C1590" s="1" t="s">
        <v>67</v>
      </c>
      <c r="D1590" s="3" t="s">
        <v>68</v>
      </c>
      <c r="E1590" s="1" t="s">
        <v>59</v>
      </c>
      <c r="F1590" s="1" t="s">
        <v>36</v>
      </c>
      <c r="G1590" s="4" t="n">
        <v>0</v>
      </c>
      <c r="H1590" s="5" t="s">
        <v>37</v>
      </c>
      <c r="I1590" s="6" t="n">
        <f aca="false">IF(B1590=B1589,I1589+1,1)</f>
        <v>1</v>
      </c>
      <c r="J1590" s="0" t="n">
        <f aca="false">ROW(I1590)</f>
        <v>1590</v>
      </c>
    </row>
    <row r="1591" customFormat="false" ht="14.65" hidden="false" customHeight="false" outlineLevel="0" collapsed="false">
      <c r="A1591" s="1" t="s">
        <v>3270</v>
      </c>
      <c r="B1591" s="2" t="s">
        <v>3271</v>
      </c>
      <c r="C1591" s="1" t="s">
        <v>33</v>
      </c>
      <c r="D1591" s="3" t="s">
        <v>34</v>
      </c>
      <c r="E1591" s="1" t="s">
        <v>35</v>
      </c>
      <c r="F1591" s="1" t="s">
        <v>36</v>
      </c>
      <c r="G1591" s="4" t="n">
        <v>0</v>
      </c>
      <c r="H1591" s="5" t="s">
        <v>37</v>
      </c>
      <c r="I1591" s="6" t="n">
        <f aca="false">IF(B1591=B1590,I1590+1,1)</f>
        <v>1</v>
      </c>
      <c r="J1591" s="0" t="n">
        <f aca="false">ROW(I1591)</f>
        <v>1591</v>
      </c>
    </row>
    <row r="1592" customFormat="false" ht="14.65" hidden="false" customHeight="false" outlineLevel="0" collapsed="false">
      <c r="A1592" s="1" t="s">
        <v>3272</v>
      </c>
      <c r="B1592" s="2" t="s">
        <v>3273</v>
      </c>
      <c r="C1592" s="1" t="s">
        <v>1642</v>
      </c>
      <c r="D1592" s="3" t="s">
        <v>1643</v>
      </c>
      <c r="E1592" s="1" t="s">
        <v>35</v>
      </c>
      <c r="F1592" s="1" t="s">
        <v>36</v>
      </c>
      <c r="G1592" s="4" t="n">
        <v>6</v>
      </c>
      <c r="H1592" s="5" t="s">
        <v>60</v>
      </c>
      <c r="I1592" s="6" t="n">
        <f aca="false">IF(B1592=B1591,I1591+1,1)</f>
        <v>1</v>
      </c>
      <c r="J1592" s="0" t="n">
        <f aca="false">ROW(I1592)</f>
        <v>1592</v>
      </c>
    </row>
    <row r="1593" customFormat="false" ht="14.65" hidden="false" customHeight="false" outlineLevel="0" collapsed="false">
      <c r="A1593" s="1" t="s">
        <v>3274</v>
      </c>
      <c r="B1593" s="2" t="s">
        <v>3275</v>
      </c>
      <c r="C1593" s="1" t="s">
        <v>51</v>
      </c>
      <c r="D1593" s="3" t="s">
        <v>50</v>
      </c>
      <c r="E1593" s="1" t="s">
        <v>52</v>
      </c>
      <c r="F1593" s="1" t="s">
        <v>36</v>
      </c>
      <c r="G1593" s="4" t="n">
        <v>4</v>
      </c>
      <c r="H1593" s="5" t="s">
        <v>37</v>
      </c>
      <c r="I1593" s="6" t="n">
        <f aca="false">IF(B1593=B1592,I1592+1,1)</f>
        <v>1</v>
      </c>
      <c r="J1593" s="0" t="n">
        <f aca="false">ROW(I1593)</f>
        <v>1593</v>
      </c>
    </row>
    <row r="1594" customFormat="false" ht="14.65" hidden="false" customHeight="false" outlineLevel="0" collapsed="false">
      <c r="A1594" s="1" t="s">
        <v>3276</v>
      </c>
      <c r="B1594" s="2" t="s">
        <v>3277</v>
      </c>
      <c r="C1594" s="1" t="s">
        <v>46</v>
      </c>
      <c r="D1594" s="3" t="s">
        <v>47</v>
      </c>
      <c r="E1594" s="1" t="s">
        <v>48</v>
      </c>
      <c r="F1594" s="1" t="s">
        <v>36</v>
      </c>
      <c r="G1594" s="4" t="n">
        <v>0</v>
      </c>
      <c r="H1594" s="5" t="s">
        <v>37</v>
      </c>
      <c r="I1594" s="6" t="n">
        <f aca="false">IF(B1594=B1593,I1593+1,1)</f>
        <v>1</v>
      </c>
      <c r="J1594" s="0" t="n">
        <f aca="false">ROW(I1594)</f>
        <v>1594</v>
      </c>
    </row>
    <row r="1595" customFormat="false" ht="14.65" hidden="false" customHeight="false" outlineLevel="0" collapsed="false">
      <c r="A1595" s="1" t="s">
        <v>3278</v>
      </c>
      <c r="B1595" s="2" t="s">
        <v>3279</v>
      </c>
      <c r="C1595" s="1" t="s">
        <v>67</v>
      </c>
      <c r="D1595" s="3" t="s">
        <v>68</v>
      </c>
      <c r="E1595" s="1" t="s">
        <v>59</v>
      </c>
      <c r="F1595" s="1" t="s">
        <v>36</v>
      </c>
      <c r="G1595" s="4" t="n">
        <v>0</v>
      </c>
      <c r="H1595" s="5" t="s">
        <v>37</v>
      </c>
      <c r="I1595" s="6" t="n">
        <f aca="false">IF(B1595=B1594,I1594+1,1)</f>
        <v>1</v>
      </c>
      <c r="J1595" s="0" t="n">
        <f aca="false">ROW(I1595)</f>
        <v>1595</v>
      </c>
    </row>
    <row r="1596" customFormat="false" ht="14.65" hidden="false" customHeight="false" outlineLevel="0" collapsed="false">
      <c r="A1596" s="1" t="s">
        <v>3280</v>
      </c>
      <c r="B1596" s="2" t="s">
        <v>3281</v>
      </c>
      <c r="C1596" s="1" t="s">
        <v>46</v>
      </c>
      <c r="D1596" s="3" t="s">
        <v>47</v>
      </c>
      <c r="E1596" s="1" t="s">
        <v>48</v>
      </c>
      <c r="F1596" s="1" t="s">
        <v>36</v>
      </c>
      <c r="G1596" s="4" t="n">
        <v>0</v>
      </c>
      <c r="H1596" s="5" t="s">
        <v>37</v>
      </c>
      <c r="I1596" s="6" t="n">
        <f aca="false">IF(B1596=B1595,I1595+1,1)</f>
        <v>1</v>
      </c>
      <c r="J1596" s="0" t="n">
        <f aca="false">ROW(I1596)</f>
        <v>1596</v>
      </c>
    </row>
    <row r="1597" customFormat="false" ht="14.65" hidden="false" customHeight="false" outlineLevel="0" collapsed="false">
      <c r="A1597" s="1" t="s">
        <v>3282</v>
      </c>
      <c r="B1597" s="2" t="s">
        <v>3283</v>
      </c>
      <c r="C1597" s="1" t="s">
        <v>63</v>
      </c>
      <c r="D1597" s="3" t="s">
        <v>64</v>
      </c>
      <c r="E1597" s="1" t="s">
        <v>52</v>
      </c>
      <c r="F1597" s="1" t="s">
        <v>36</v>
      </c>
      <c r="G1597" s="4" t="n">
        <v>0</v>
      </c>
      <c r="H1597" s="5" t="s">
        <v>37</v>
      </c>
      <c r="I1597" s="6" t="n">
        <f aca="false">IF(B1597=B1596,I1596+1,1)</f>
        <v>1</v>
      </c>
      <c r="J1597" s="0" t="n">
        <f aca="false">ROW(I1597)</f>
        <v>1597</v>
      </c>
    </row>
    <row r="1598" customFormat="false" ht="14.65" hidden="false" customHeight="false" outlineLevel="0" collapsed="false">
      <c r="A1598" s="1" t="s">
        <v>3284</v>
      </c>
      <c r="B1598" s="2" t="s">
        <v>3285</v>
      </c>
      <c r="C1598" s="1" t="s">
        <v>1642</v>
      </c>
      <c r="D1598" s="3" t="s">
        <v>1643</v>
      </c>
      <c r="E1598" s="1" t="s">
        <v>35</v>
      </c>
      <c r="F1598" s="1" t="s">
        <v>36</v>
      </c>
      <c r="G1598" s="4" t="n">
        <v>6</v>
      </c>
      <c r="H1598" s="5" t="s">
        <v>60</v>
      </c>
      <c r="I1598" s="6" t="n">
        <f aca="false">IF(B1598=B1597,I1597+1,1)</f>
        <v>1</v>
      </c>
      <c r="J1598" s="0" t="n">
        <f aca="false">ROW(I1598)</f>
        <v>1598</v>
      </c>
    </row>
    <row r="1599" customFormat="false" ht="14.65" hidden="false" customHeight="false" outlineLevel="0" collapsed="false">
      <c r="A1599" s="1" t="s">
        <v>3286</v>
      </c>
      <c r="B1599" s="2" t="s">
        <v>3287</v>
      </c>
      <c r="C1599" s="1" t="s">
        <v>39</v>
      </c>
      <c r="D1599" s="3" t="s">
        <v>40</v>
      </c>
      <c r="E1599" s="1" t="s">
        <v>41</v>
      </c>
      <c r="F1599" s="1" t="s">
        <v>36</v>
      </c>
      <c r="G1599" s="4" t="n">
        <v>0</v>
      </c>
      <c r="H1599" s="5" t="s">
        <v>37</v>
      </c>
      <c r="I1599" s="6" t="n">
        <f aca="false">IF(B1599=B1598,I1598+1,1)</f>
        <v>1</v>
      </c>
      <c r="J1599" s="0" t="n">
        <f aca="false">ROW(I1599)</f>
        <v>1599</v>
      </c>
    </row>
    <row r="1600" customFormat="false" ht="14.65" hidden="false" customHeight="false" outlineLevel="0" collapsed="false">
      <c r="A1600" s="1" t="s">
        <v>3288</v>
      </c>
      <c r="B1600" s="2" t="s">
        <v>3289</v>
      </c>
      <c r="C1600" s="1" t="s">
        <v>46</v>
      </c>
      <c r="D1600" s="3" t="s">
        <v>47</v>
      </c>
      <c r="E1600" s="1" t="s">
        <v>48</v>
      </c>
      <c r="F1600" s="1" t="s">
        <v>36</v>
      </c>
      <c r="G1600" s="4" t="n">
        <v>0</v>
      </c>
      <c r="H1600" s="5" t="s">
        <v>37</v>
      </c>
      <c r="I1600" s="6" t="n">
        <f aca="false">IF(B1600=B1599,I1599+1,1)</f>
        <v>1</v>
      </c>
      <c r="J1600" s="0" t="n">
        <f aca="false">ROW(I1600)</f>
        <v>1600</v>
      </c>
    </row>
    <row r="1601" customFormat="false" ht="14.65" hidden="false" customHeight="false" outlineLevel="0" collapsed="false">
      <c r="A1601" s="1" t="s">
        <v>3290</v>
      </c>
      <c r="B1601" s="2" t="s">
        <v>3291</v>
      </c>
      <c r="C1601" s="1" t="s">
        <v>46</v>
      </c>
      <c r="D1601" s="3" t="s">
        <v>47</v>
      </c>
      <c r="E1601" s="1" t="s">
        <v>48</v>
      </c>
      <c r="F1601" s="1" t="s">
        <v>36</v>
      </c>
      <c r="G1601" s="4" t="n">
        <v>0</v>
      </c>
      <c r="H1601" s="5" t="s">
        <v>37</v>
      </c>
      <c r="I1601" s="6" t="n">
        <f aca="false">IF(B1601=B1600,I1600+1,1)</f>
        <v>1</v>
      </c>
      <c r="J1601" s="0" t="n">
        <f aca="false">ROW(I1601)</f>
        <v>1601</v>
      </c>
    </row>
    <row r="1602" customFormat="false" ht="14.65" hidden="false" customHeight="false" outlineLevel="0" collapsed="false">
      <c r="A1602" s="1" t="s">
        <v>3292</v>
      </c>
      <c r="B1602" s="2" t="s">
        <v>3293</v>
      </c>
      <c r="C1602" s="1" t="s">
        <v>39</v>
      </c>
      <c r="D1602" s="3" t="s">
        <v>40</v>
      </c>
      <c r="E1602" s="1" t="s">
        <v>41</v>
      </c>
      <c r="F1602" s="1" t="s">
        <v>36</v>
      </c>
      <c r="G1602" s="4" t="n">
        <v>0</v>
      </c>
      <c r="H1602" s="5" t="s">
        <v>37</v>
      </c>
      <c r="I1602" s="6" t="n">
        <f aca="false">IF(B1602=B1601,I1601+1,1)</f>
        <v>1</v>
      </c>
      <c r="J1602" s="0" t="n">
        <f aca="false">ROW(I1602)</f>
        <v>1602</v>
      </c>
    </row>
    <row r="1603" customFormat="false" ht="14.65" hidden="false" customHeight="false" outlineLevel="0" collapsed="false">
      <c r="A1603" s="1" t="s">
        <v>3294</v>
      </c>
      <c r="B1603" s="2" t="s">
        <v>3295</v>
      </c>
      <c r="C1603" s="1" t="s">
        <v>39</v>
      </c>
      <c r="D1603" s="3" t="s">
        <v>40</v>
      </c>
      <c r="E1603" s="1" t="s">
        <v>41</v>
      </c>
      <c r="F1603" s="1" t="s">
        <v>36</v>
      </c>
      <c r="G1603" s="4" t="n">
        <v>0</v>
      </c>
      <c r="H1603" s="5" t="s">
        <v>37</v>
      </c>
      <c r="I1603" s="6" t="n">
        <f aca="false">IF(B1603=B1602,I1602+1,1)</f>
        <v>1</v>
      </c>
      <c r="J1603" s="0" t="n">
        <f aca="false">ROW(I1603)</f>
        <v>1603</v>
      </c>
    </row>
    <row r="1604" customFormat="false" ht="14.65" hidden="false" customHeight="false" outlineLevel="0" collapsed="false">
      <c r="A1604" s="1" t="s">
        <v>3296</v>
      </c>
      <c r="B1604" s="2" t="s">
        <v>1405</v>
      </c>
      <c r="C1604" s="1" t="s">
        <v>1404</v>
      </c>
      <c r="D1604" s="3" t="s">
        <v>1405</v>
      </c>
      <c r="E1604" s="1" t="s">
        <v>41</v>
      </c>
      <c r="F1604" s="1" t="s">
        <v>36</v>
      </c>
      <c r="G1604" s="4" t="n">
        <v>1</v>
      </c>
      <c r="H1604" s="5" t="s">
        <v>37</v>
      </c>
      <c r="I1604" s="6" t="n">
        <f aca="false">IF(B1604=B1603,I1603+1,1)</f>
        <v>1</v>
      </c>
      <c r="J1604" s="0" t="n">
        <f aca="false">ROW(I1604)</f>
        <v>1604</v>
      </c>
    </row>
    <row r="1605" customFormat="false" ht="14.65" hidden="false" customHeight="false" outlineLevel="0" collapsed="false">
      <c r="A1605" s="1" t="s">
        <v>3297</v>
      </c>
      <c r="B1605" s="2" t="s">
        <v>3298</v>
      </c>
      <c r="C1605" s="1" t="s">
        <v>63</v>
      </c>
      <c r="D1605" s="3" t="s">
        <v>64</v>
      </c>
      <c r="E1605" s="1" t="s">
        <v>52</v>
      </c>
      <c r="F1605" s="1" t="s">
        <v>36</v>
      </c>
      <c r="G1605" s="4" t="n">
        <v>0</v>
      </c>
      <c r="H1605" s="5" t="s">
        <v>37</v>
      </c>
      <c r="I1605" s="6" t="n">
        <f aca="false">IF(B1605=B1604,I1604+1,1)</f>
        <v>1</v>
      </c>
      <c r="J1605" s="0" t="n">
        <f aca="false">ROW(I1605)</f>
        <v>1605</v>
      </c>
    </row>
    <row r="1606" customFormat="false" ht="14.65" hidden="false" customHeight="false" outlineLevel="0" collapsed="false">
      <c r="A1606" s="1" t="s">
        <v>3299</v>
      </c>
      <c r="B1606" s="2" t="s">
        <v>3300</v>
      </c>
      <c r="C1606" s="1" t="s">
        <v>63</v>
      </c>
      <c r="D1606" s="3" t="s">
        <v>64</v>
      </c>
      <c r="E1606" s="1" t="s">
        <v>52</v>
      </c>
      <c r="F1606" s="1" t="s">
        <v>36</v>
      </c>
      <c r="G1606" s="4" t="n">
        <v>0</v>
      </c>
      <c r="H1606" s="5" t="s">
        <v>37</v>
      </c>
      <c r="I1606" s="6" t="n">
        <f aca="false">IF(B1606=B1605,I1605+1,1)</f>
        <v>1</v>
      </c>
      <c r="J1606" s="0" t="n">
        <f aca="false">ROW(I1606)</f>
        <v>1606</v>
      </c>
    </row>
    <row r="1607" customFormat="false" ht="14.65" hidden="false" customHeight="false" outlineLevel="0" collapsed="false">
      <c r="A1607" s="1" t="s">
        <v>3301</v>
      </c>
      <c r="B1607" s="2" t="s">
        <v>3302</v>
      </c>
      <c r="C1607" s="1" t="s">
        <v>1642</v>
      </c>
      <c r="D1607" s="3" t="s">
        <v>1643</v>
      </c>
      <c r="E1607" s="1" t="s">
        <v>35</v>
      </c>
      <c r="F1607" s="1" t="s">
        <v>36</v>
      </c>
      <c r="G1607" s="4" t="n">
        <v>6</v>
      </c>
      <c r="H1607" s="5" t="s">
        <v>60</v>
      </c>
      <c r="I1607" s="6" t="n">
        <f aca="false">IF(B1607=B1606,I1606+1,1)</f>
        <v>1</v>
      </c>
      <c r="J1607" s="0" t="n">
        <f aca="false">ROW(I1607)</f>
        <v>1607</v>
      </c>
    </row>
    <row r="1608" customFormat="false" ht="14.65" hidden="false" customHeight="false" outlineLevel="0" collapsed="false">
      <c r="A1608" s="1" t="s">
        <v>3303</v>
      </c>
      <c r="B1608" s="2" t="s">
        <v>3304</v>
      </c>
      <c r="C1608" s="1" t="s">
        <v>63</v>
      </c>
      <c r="D1608" s="3" t="s">
        <v>64</v>
      </c>
      <c r="E1608" s="1" t="s">
        <v>52</v>
      </c>
      <c r="F1608" s="1" t="s">
        <v>36</v>
      </c>
      <c r="G1608" s="4" t="n">
        <v>0</v>
      </c>
      <c r="H1608" s="5" t="s">
        <v>37</v>
      </c>
      <c r="I1608" s="6" t="n">
        <f aca="false">IF(B1608=B1607,I1607+1,1)</f>
        <v>1</v>
      </c>
      <c r="J1608" s="0" t="n">
        <f aca="false">ROW(I1608)</f>
        <v>1608</v>
      </c>
    </row>
    <row r="1609" customFormat="false" ht="14.65" hidden="false" customHeight="false" outlineLevel="0" collapsed="false">
      <c r="A1609" s="1" t="s">
        <v>3305</v>
      </c>
      <c r="B1609" s="2" t="s">
        <v>3306</v>
      </c>
      <c r="C1609" s="1" t="s">
        <v>39</v>
      </c>
      <c r="D1609" s="3" t="s">
        <v>40</v>
      </c>
      <c r="E1609" s="1" t="s">
        <v>41</v>
      </c>
      <c r="F1609" s="1" t="s">
        <v>36</v>
      </c>
      <c r="G1609" s="4" t="n">
        <v>0</v>
      </c>
      <c r="H1609" s="5" t="s">
        <v>37</v>
      </c>
      <c r="I1609" s="6" t="n">
        <f aca="false">IF(B1609=B1608,I1608+1,1)</f>
        <v>1</v>
      </c>
      <c r="J1609" s="0" t="n">
        <f aca="false">ROW(I1609)</f>
        <v>1609</v>
      </c>
    </row>
    <row r="1610" customFormat="false" ht="14.65" hidden="false" customHeight="false" outlineLevel="0" collapsed="false">
      <c r="A1610" s="1" t="s">
        <v>3307</v>
      </c>
      <c r="B1610" s="2" t="s">
        <v>3308</v>
      </c>
      <c r="C1610" s="1" t="s">
        <v>57</v>
      </c>
      <c r="D1610" s="3" t="s">
        <v>58</v>
      </c>
      <c r="E1610" s="1" t="s">
        <v>59</v>
      </c>
      <c r="F1610" s="1" t="s">
        <v>36</v>
      </c>
      <c r="G1610" s="4" t="n">
        <v>7</v>
      </c>
      <c r="H1610" s="5" t="s">
        <v>60</v>
      </c>
      <c r="I1610" s="6" t="n">
        <f aca="false">IF(B1610=B1609,I1609+1,1)</f>
        <v>1</v>
      </c>
      <c r="J1610" s="0" t="n">
        <f aca="false">ROW(I1610)</f>
        <v>1610</v>
      </c>
    </row>
    <row r="1611" customFormat="false" ht="14.65" hidden="false" customHeight="false" outlineLevel="0" collapsed="false">
      <c r="A1611" s="1" t="s">
        <v>3309</v>
      </c>
      <c r="B1611" s="2" t="s">
        <v>3310</v>
      </c>
      <c r="C1611" s="1" t="s">
        <v>67</v>
      </c>
      <c r="D1611" s="3" t="s">
        <v>68</v>
      </c>
      <c r="E1611" s="1" t="s">
        <v>59</v>
      </c>
      <c r="F1611" s="1" t="s">
        <v>36</v>
      </c>
      <c r="G1611" s="4" t="n">
        <v>0</v>
      </c>
      <c r="H1611" s="5" t="s">
        <v>37</v>
      </c>
      <c r="I1611" s="6" t="n">
        <f aca="false">IF(B1611=B1610,I1610+1,1)</f>
        <v>1</v>
      </c>
      <c r="J1611" s="0" t="n">
        <f aca="false">ROW(I1611)</f>
        <v>1611</v>
      </c>
    </row>
    <row r="1612" customFormat="false" ht="14.65" hidden="false" customHeight="false" outlineLevel="0" collapsed="false">
      <c r="A1612" s="1" t="s">
        <v>3311</v>
      </c>
      <c r="B1612" s="2" t="s">
        <v>3312</v>
      </c>
      <c r="C1612" s="1" t="s">
        <v>39</v>
      </c>
      <c r="D1612" s="3" t="s">
        <v>40</v>
      </c>
      <c r="E1612" s="1" t="s">
        <v>41</v>
      </c>
      <c r="F1612" s="1" t="s">
        <v>36</v>
      </c>
      <c r="G1612" s="4" t="n">
        <v>0</v>
      </c>
      <c r="H1612" s="5" t="s">
        <v>37</v>
      </c>
      <c r="I1612" s="6" t="n">
        <f aca="false">IF(B1612=B1611,I1611+1,1)</f>
        <v>1</v>
      </c>
      <c r="J1612" s="0" t="n">
        <f aca="false">ROW(I1612)</f>
        <v>1612</v>
      </c>
    </row>
    <row r="1613" customFormat="false" ht="14.65" hidden="false" customHeight="false" outlineLevel="0" collapsed="false">
      <c r="A1613" s="1" t="s">
        <v>3313</v>
      </c>
      <c r="B1613" s="2" t="s">
        <v>3314</v>
      </c>
      <c r="C1613" s="1" t="s">
        <v>46</v>
      </c>
      <c r="D1613" s="3" t="s">
        <v>47</v>
      </c>
      <c r="E1613" s="1" t="s">
        <v>48</v>
      </c>
      <c r="F1613" s="1" t="s">
        <v>36</v>
      </c>
      <c r="G1613" s="4" t="n">
        <v>0</v>
      </c>
      <c r="H1613" s="5" t="s">
        <v>37</v>
      </c>
      <c r="I1613" s="6" t="n">
        <f aca="false">IF(B1613=B1612,I1612+1,1)</f>
        <v>1</v>
      </c>
      <c r="J1613" s="0" t="n">
        <f aca="false">ROW(I1613)</f>
        <v>1613</v>
      </c>
    </row>
    <row r="1614" customFormat="false" ht="14.65" hidden="false" customHeight="false" outlineLevel="0" collapsed="false">
      <c r="A1614" s="1" t="s">
        <v>3315</v>
      </c>
      <c r="B1614" s="2" t="s">
        <v>3316</v>
      </c>
      <c r="C1614" s="1" t="s">
        <v>1227</v>
      </c>
      <c r="D1614" s="3" t="s">
        <v>1228</v>
      </c>
      <c r="E1614" s="1" t="s">
        <v>59</v>
      </c>
      <c r="F1614" s="1" t="s">
        <v>36</v>
      </c>
      <c r="G1614" s="4" t="n">
        <v>2</v>
      </c>
      <c r="H1614" s="5" t="s">
        <v>37</v>
      </c>
      <c r="I1614" s="6" t="n">
        <f aca="false">IF(B1614=B1613,I1613+1,1)</f>
        <v>1</v>
      </c>
      <c r="J1614" s="0" t="n">
        <f aca="false">ROW(I1614)</f>
        <v>1614</v>
      </c>
    </row>
    <row r="1615" customFormat="false" ht="14.65" hidden="false" customHeight="false" outlineLevel="0" collapsed="false">
      <c r="A1615" s="1" t="s">
        <v>3317</v>
      </c>
      <c r="B1615" s="2" t="s">
        <v>3318</v>
      </c>
      <c r="C1615" s="1" t="s">
        <v>67</v>
      </c>
      <c r="D1615" s="3" t="s">
        <v>68</v>
      </c>
      <c r="E1615" s="1" t="s">
        <v>59</v>
      </c>
      <c r="F1615" s="1" t="s">
        <v>36</v>
      </c>
      <c r="G1615" s="4" t="n">
        <v>0</v>
      </c>
      <c r="H1615" s="5" t="s">
        <v>37</v>
      </c>
      <c r="I1615" s="6" t="n">
        <f aca="false">IF(B1615=B1614,I1614+1,1)</f>
        <v>1</v>
      </c>
      <c r="J1615" s="0" t="n">
        <f aca="false">ROW(I1615)</f>
        <v>1615</v>
      </c>
    </row>
    <row r="1616" customFormat="false" ht="14.65" hidden="false" customHeight="false" outlineLevel="0" collapsed="false">
      <c r="A1616" s="1" t="s">
        <v>3319</v>
      </c>
      <c r="B1616" s="2" t="s">
        <v>3320</v>
      </c>
      <c r="C1616" s="1" t="s">
        <v>46</v>
      </c>
      <c r="D1616" s="3" t="s">
        <v>47</v>
      </c>
      <c r="E1616" s="1" t="s">
        <v>48</v>
      </c>
      <c r="F1616" s="1" t="s">
        <v>36</v>
      </c>
      <c r="G1616" s="4" t="n">
        <v>0</v>
      </c>
      <c r="H1616" s="5" t="s">
        <v>37</v>
      </c>
      <c r="I1616" s="6" t="n">
        <f aca="false">IF(B1616=B1615,I1615+1,1)</f>
        <v>1</v>
      </c>
      <c r="J1616" s="0" t="n">
        <f aca="false">ROW(I1616)</f>
        <v>1616</v>
      </c>
    </row>
    <row r="1617" customFormat="false" ht="14.65" hidden="false" customHeight="false" outlineLevel="0" collapsed="false">
      <c r="A1617" s="1" t="s">
        <v>3321</v>
      </c>
      <c r="B1617" s="2" t="s">
        <v>3322</v>
      </c>
      <c r="C1617" s="1" t="s">
        <v>63</v>
      </c>
      <c r="D1617" s="3" t="s">
        <v>64</v>
      </c>
      <c r="E1617" s="1" t="s">
        <v>52</v>
      </c>
      <c r="F1617" s="1" t="s">
        <v>36</v>
      </c>
      <c r="G1617" s="4" t="n">
        <v>0</v>
      </c>
      <c r="H1617" s="5" t="s">
        <v>37</v>
      </c>
      <c r="I1617" s="6" t="n">
        <f aca="false">IF(B1617=B1616,I1616+1,1)</f>
        <v>1</v>
      </c>
      <c r="J1617" s="0" t="n">
        <f aca="false">ROW(I1617)</f>
        <v>1617</v>
      </c>
    </row>
    <row r="1618" customFormat="false" ht="14.65" hidden="false" customHeight="false" outlineLevel="0" collapsed="false">
      <c r="A1618" s="1" t="s">
        <v>3323</v>
      </c>
      <c r="B1618" s="2" t="s">
        <v>3324</v>
      </c>
      <c r="C1618" s="1" t="s">
        <v>63</v>
      </c>
      <c r="D1618" s="3" t="s">
        <v>64</v>
      </c>
      <c r="E1618" s="1" t="s">
        <v>52</v>
      </c>
      <c r="F1618" s="1" t="s">
        <v>36</v>
      </c>
      <c r="G1618" s="4" t="n">
        <v>0</v>
      </c>
      <c r="H1618" s="5" t="s">
        <v>37</v>
      </c>
      <c r="I1618" s="6" t="n">
        <f aca="false">IF(B1618=B1617,I1617+1,1)</f>
        <v>1</v>
      </c>
      <c r="J1618" s="0" t="n">
        <f aca="false">ROW(I1618)</f>
        <v>1618</v>
      </c>
    </row>
    <row r="1619" customFormat="false" ht="14.65" hidden="false" customHeight="false" outlineLevel="0" collapsed="false">
      <c r="A1619" s="1" t="s">
        <v>3325</v>
      </c>
      <c r="B1619" s="2" t="s">
        <v>3326</v>
      </c>
      <c r="C1619" s="1" t="s">
        <v>67</v>
      </c>
      <c r="D1619" s="3" t="s">
        <v>68</v>
      </c>
      <c r="E1619" s="1" t="s">
        <v>59</v>
      </c>
      <c r="F1619" s="1" t="s">
        <v>36</v>
      </c>
      <c r="G1619" s="4" t="n">
        <v>0</v>
      </c>
      <c r="H1619" s="5" t="s">
        <v>37</v>
      </c>
      <c r="I1619" s="6" t="n">
        <f aca="false">IF(B1619=B1618,I1618+1,1)</f>
        <v>1</v>
      </c>
      <c r="J1619" s="0" t="n">
        <f aca="false">ROW(I1619)</f>
        <v>1619</v>
      </c>
    </row>
    <row r="1620" customFormat="false" ht="14.65" hidden="false" customHeight="false" outlineLevel="0" collapsed="false">
      <c r="A1620" s="1" t="s">
        <v>3327</v>
      </c>
      <c r="B1620" s="2" t="s">
        <v>3328</v>
      </c>
      <c r="C1620" s="1" t="s">
        <v>46</v>
      </c>
      <c r="D1620" s="3" t="s">
        <v>47</v>
      </c>
      <c r="E1620" s="1" t="s">
        <v>48</v>
      </c>
      <c r="F1620" s="1" t="s">
        <v>36</v>
      </c>
      <c r="G1620" s="4" t="n">
        <v>0</v>
      </c>
      <c r="H1620" s="5" t="s">
        <v>37</v>
      </c>
      <c r="I1620" s="6" t="n">
        <f aca="false">IF(B1620=B1619,I1619+1,1)</f>
        <v>1</v>
      </c>
      <c r="J1620" s="0" t="n">
        <f aca="false">ROW(I1620)</f>
        <v>1620</v>
      </c>
    </row>
    <row r="1621" customFormat="false" ht="14.65" hidden="false" customHeight="false" outlineLevel="0" collapsed="false">
      <c r="A1621" s="1" t="s">
        <v>3329</v>
      </c>
      <c r="B1621" s="2" t="s">
        <v>3330</v>
      </c>
      <c r="C1621" s="1" t="s">
        <v>63</v>
      </c>
      <c r="D1621" s="3" t="s">
        <v>64</v>
      </c>
      <c r="E1621" s="1" t="s">
        <v>52</v>
      </c>
      <c r="F1621" s="1" t="s">
        <v>36</v>
      </c>
      <c r="G1621" s="4" t="n">
        <v>0</v>
      </c>
      <c r="H1621" s="5" t="s">
        <v>37</v>
      </c>
      <c r="I1621" s="6" t="n">
        <f aca="false">IF(B1621=B1620,I1620+1,1)</f>
        <v>1</v>
      </c>
      <c r="J1621" s="0" t="n">
        <f aca="false">ROW(I1621)</f>
        <v>1621</v>
      </c>
    </row>
    <row r="1622" customFormat="false" ht="14.65" hidden="false" customHeight="false" outlineLevel="0" collapsed="false">
      <c r="A1622" s="1" t="s">
        <v>3331</v>
      </c>
      <c r="B1622" s="2" t="s">
        <v>3332</v>
      </c>
      <c r="C1622" s="1" t="s">
        <v>46</v>
      </c>
      <c r="D1622" s="3" t="s">
        <v>47</v>
      </c>
      <c r="E1622" s="1" t="s">
        <v>48</v>
      </c>
      <c r="F1622" s="1" t="s">
        <v>36</v>
      </c>
      <c r="G1622" s="4" t="n">
        <v>0</v>
      </c>
      <c r="H1622" s="5" t="s">
        <v>37</v>
      </c>
      <c r="I1622" s="6" t="n">
        <f aca="false">IF(B1622=B1621,I1621+1,1)</f>
        <v>1</v>
      </c>
      <c r="J1622" s="0" t="n">
        <f aca="false">ROW(I1622)</f>
        <v>1622</v>
      </c>
    </row>
    <row r="1623" customFormat="false" ht="14.65" hidden="false" customHeight="false" outlineLevel="0" collapsed="false">
      <c r="A1623" s="1" t="s">
        <v>3333</v>
      </c>
      <c r="B1623" s="2" t="s">
        <v>3334</v>
      </c>
      <c r="C1623" s="1" t="s">
        <v>2242</v>
      </c>
      <c r="D1623" s="3" t="s">
        <v>2243</v>
      </c>
      <c r="E1623" s="1" t="s">
        <v>48</v>
      </c>
      <c r="F1623" s="1" t="s">
        <v>36</v>
      </c>
      <c r="G1623" s="4" t="n">
        <v>5</v>
      </c>
      <c r="H1623" s="5" t="s">
        <v>37</v>
      </c>
      <c r="I1623" s="6" t="n">
        <f aca="false">IF(B1623=B1622,I1622+1,1)</f>
        <v>1</v>
      </c>
      <c r="J1623" s="0" t="n">
        <f aca="false">ROW(I1623)</f>
        <v>1623</v>
      </c>
    </row>
    <row r="1624" customFormat="false" ht="14.65" hidden="false" customHeight="false" outlineLevel="0" collapsed="false">
      <c r="A1624" s="1" t="s">
        <v>3335</v>
      </c>
      <c r="B1624" s="2" t="s">
        <v>3336</v>
      </c>
      <c r="C1624" s="1" t="s">
        <v>63</v>
      </c>
      <c r="D1624" s="3" t="s">
        <v>64</v>
      </c>
      <c r="E1624" s="1" t="s">
        <v>52</v>
      </c>
      <c r="F1624" s="1" t="s">
        <v>36</v>
      </c>
      <c r="G1624" s="4" t="n">
        <v>0</v>
      </c>
      <c r="H1624" s="5" t="s">
        <v>37</v>
      </c>
      <c r="I1624" s="6" t="n">
        <f aca="false">IF(B1624=B1623,I1623+1,1)</f>
        <v>1</v>
      </c>
      <c r="J1624" s="0" t="n">
        <f aca="false">ROW(I1624)</f>
        <v>1624</v>
      </c>
    </row>
    <row r="1625" customFormat="false" ht="14.65" hidden="false" customHeight="false" outlineLevel="0" collapsed="false">
      <c r="A1625" s="1" t="s">
        <v>3337</v>
      </c>
      <c r="B1625" s="2" t="s">
        <v>3338</v>
      </c>
      <c r="C1625" s="1" t="s">
        <v>289</v>
      </c>
      <c r="D1625" s="3" t="s">
        <v>290</v>
      </c>
      <c r="E1625" s="1" t="s">
        <v>35</v>
      </c>
      <c r="F1625" s="1" t="s">
        <v>36</v>
      </c>
      <c r="G1625" s="4" t="n">
        <v>7</v>
      </c>
      <c r="H1625" s="5" t="s">
        <v>60</v>
      </c>
      <c r="I1625" s="6" t="n">
        <f aca="false">IF(B1625=B1624,I1624+1,1)</f>
        <v>1</v>
      </c>
      <c r="J1625" s="0" t="n">
        <f aca="false">ROW(I1625)</f>
        <v>1625</v>
      </c>
    </row>
    <row r="1626" customFormat="false" ht="14.65" hidden="false" customHeight="false" outlineLevel="0" collapsed="false">
      <c r="A1626" s="1" t="s">
        <v>3339</v>
      </c>
      <c r="B1626" s="2" t="s">
        <v>3340</v>
      </c>
      <c r="C1626" s="1" t="s">
        <v>140</v>
      </c>
      <c r="D1626" s="3" t="s">
        <v>141</v>
      </c>
      <c r="E1626" s="1" t="s">
        <v>59</v>
      </c>
      <c r="F1626" s="1" t="s">
        <v>36</v>
      </c>
      <c r="G1626" s="4" t="n">
        <v>7</v>
      </c>
      <c r="H1626" s="5" t="s">
        <v>60</v>
      </c>
      <c r="I1626" s="6" t="n">
        <f aca="false">IF(B1626=B1625,I1625+1,1)</f>
        <v>1</v>
      </c>
      <c r="J1626" s="0" t="n">
        <f aca="false">ROW(I1626)</f>
        <v>1626</v>
      </c>
    </row>
    <row r="1627" customFormat="false" ht="14.65" hidden="false" customHeight="false" outlineLevel="0" collapsed="false">
      <c r="A1627" s="1" t="s">
        <v>3341</v>
      </c>
      <c r="B1627" s="2" t="s">
        <v>3342</v>
      </c>
      <c r="C1627" s="1" t="s">
        <v>67</v>
      </c>
      <c r="D1627" s="3" t="s">
        <v>68</v>
      </c>
      <c r="E1627" s="1" t="s">
        <v>59</v>
      </c>
      <c r="F1627" s="1" t="s">
        <v>36</v>
      </c>
      <c r="G1627" s="4" t="n">
        <v>0</v>
      </c>
      <c r="H1627" s="5" t="s">
        <v>37</v>
      </c>
      <c r="I1627" s="6" t="n">
        <f aca="false">IF(B1627=B1626,I1626+1,1)</f>
        <v>1</v>
      </c>
      <c r="J1627" s="0" t="n">
        <f aca="false">ROW(I1627)</f>
        <v>1627</v>
      </c>
    </row>
    <row r="1628" customFormat="false" ht="14.65" hidden="false" customHeight="false" outlineLevel="0" collapsed="false">
      <c r="A1628" s="1" t="s">
        <v>3343</v>
      </c>
      <c r="B1628" s="2" t="s">
        <v>3344</v>
      </c>
      <c r="C1628" s="1" t="s">
        <v>67</v>
      </c>
      <c r="D1628" s="3" t="s">
        <v>68</v>
      </c>
      <c r="E1628" s="1" t="s">
        <v>59</v>
      </c>
      <c r="F1628" s="1" t="s">
        <v>36</v>
      </c>
      <c r="G1628" s="4" t="n">
        <v>0</v>
      </c>
      <c r="H1628" s="5" t="s">
        <v>37</v>
      </c>
      <c r="I1628" s="6" t="n">
        <f aca="false">IF(B1628=B1627,I1627+1,1)</f>
        <v>1</v>
      </c>
      <c r="J1628" s="0" t="n">
        <f aca="false">ROW(I1628)</f>
        <v>1628</v>
      </c>
    </row>
    <row r="1629" customFormat="false" ht="14.65" hidden="false" customHeight="false" outlineLevel="0" collapsed="false">
      <c r="A1629" s="1" t="s">
        <v>3345</v>
      </c>
      <c r="B1629" s="2" t="s">
        <v>3346</v>
      </c>
      <c r="C1629" s="1" t="s">
        <v>63</v>
      </c>
      <c r="D1629" s="3" t="s">
        <v>64</v>
      </c>
      <c r="E1629" s="1" t="s">
        <v>52</v>
      </c>
      <c r="F1629" s="1" t="s">
        <v>36</v>
      </c>
      <c r="G1629" s="4" t="n">
        <v>0</v>
      </c>
      <c r="H1629" s="5" t="s">
        <v>37</v>
      </c>
      <c r="I1629" s="6" t="n">
        <f aca="false">IF(B1629=B1628,I1628+1,1)</f>
        <v>1</v>
      </c>
      <c r="J1629" s="0" t="n">
        <f aca="false">ROW(I1629)</f>
        <v>1629</v>
      </c>
    </row>
    <row r="1630" customFormat="false" ht="14.65" hidden="false" customHeight="false" outlineLevel="0" collapsed="false">
      <c r="A1630" s="1" t="s">
        <v>3347</v>
      </c>
      <c r="B1630" s="2" t="s">
        <v>3348</v>
      </c>
      <c r="C1630" s="1" t="s">
        <v>63</v>
      </c>
      <c r="D1630" s="3" t="s">
        <v>64</v>
      </c>
      <c r="E1630" s="1" t="s">
        <v>52</v>
      </c>
      <c r="F1630" s="1" t="s">
        <v>36</v>
      </c>
      <c r="G1630" s="4" t="n">
        <v>0</v>
      </c>
      <c r="H1630" s="5" t="s">
        <v>37</v>
      </c>
      <c r="I1630" s="6" t="n">
        <f aca="false">IF(B1630=B1629,I1629+1,1)</f>
        <v>1</v>
      </c>
      <c r="J1630" s="0" t="n">
        <f aca="false">ROW(I1630)</f>
        <v>1630</v>
      </c>
    </row>
    <row r="1631" customFormat="false" ht="14.65" hidden="false" customHeight="false" outlineLevel="0" collapsed="false">
      <c r="A1631" s="1" t="s">
        <v>3349</v>
      </c>
      <c r="B1631" s="2" t="s">
        <v>3350</v>
      </c>
      <c r="C1631" s="1" t="s">
        <v>57</v>
      </c>
      <c r="D1631" s="3" t="s">
        <v>58</v>
      </c>
      <c r="E1631" s="1" t="s">
        <v>35</v>
      </c>
      <c r="F1631" s="1" t="s">
        <v>36</v>
      </c>
      <c r="G1631" s="4" t="n">
        <v>7</v>
      </c>
      <c r="H1631" s="5" t="s">
        <v>60</v>
      </c>
      <c r="I1631" s="6" t="n">
        <f aca="false">IF(B1631=B1630,I1630+1,1)</f>
        <v>1</v>
      </c>
      <c r="J1631" s="0" t="n">
        <f aca="false">ROW(I1631)</f>
        <v>1631</v>
      </c>
    </row>
    <row r="1632" customFormat="false" ht="14.65" hidden="false" customHeight="false" outlineLevel="0" collapsed="false">
      <c r="A1632" s="1" t="s">
        <v>3351</v>
      </c>
      <c r="B1632" s="2" t="s">
        <v>3352</v>
      </c>
      <c r="C1632" s="1" t="s">
        <v>63</v>
      </c>
      <c r="D1632" s="3" t="s">
        <v>64</v>
      </c>
      <c r="E1632" s="1" t="s">
        <v>52</v>
      </c>
      <c r="F1632" s="1" t="s">
        <v>36</v>
      </c>
      <c r="G1632" s="4" t="n">
        <v>0</v>
      </c>
      <c r="H1632" s="5" t="s">
        <v>37</v>
      </c>
      <c r="I1632" s="6" t="n">
        <f aca="false">IF(B1632=B1631,I1631+1,1)</f>
        <v>1</v>
      </c>
      <c r="J1632" s="0" t="n">
        <f aca="false">ROW(I1632)</f>
        <v>1632</v>
      </c>
    </row>
    <row r="1633" customFormat="false" ht="14.65" hidden="false" customHeight="false" outlineLevel="0" collapsed="false">
      <c r="A1633" s="1" t="s">
        <v>3353</v>
      </c>
      <c r="B1633" s="2" t="s">
        <v>3354</v>
      </c>
      <c r="C1633" s="1" t="s">
        <v>39</v>
      </c>
      <c r="D1633" s="3" t="s">
        <v>40</v>
      </c>
      <c r="E1633" s="1" t="s">
        <v>41</v>
      </c>
      <c r="F1633" s="1" t="s">
        <v>36</v>
      </c>
      <c r="G1633" s="4" t="n">
        <v>0</v>
      </c>
      <c r="H1633" s="5" t="s">
        <v>37</v>
      </c>
      <c r="I1633" s="6" t="n">
        <f aca="false">IF(B1633=B1632,I1632+1,1)</f>
        <v>1</v>
      </c>
      <c r="J1633" s="0" t="n">
        <f aca="false">ROW(I1633)</f>
        <v>1633</v>
      </c>
    </row>
    <row r="1634" customFormat="false" ht="14.65" hidden="false" customHeight="false" outlineLevel="0" collapsed="false">
      <c r="A1634" s="1" t="s">
        <v>3355</v>
      </c>
      <c r="B1634" s="2" t="s">
        <v>3356</v>
      </c>
      <c r="C1634" s="1" t="s">
        <v>63</v>
      </c>
      <c r="D1634" s="3" t="s">
        <v>64</v>
      </c>
      <c r="E1634" s="1" t="s">
        <v>52</v>
      </c>
      <c r="F1634" s="1" t="s">
        <v>36</v>
      </c>
      <c r="G1634" s="4" t="n">
        <v>0</v>
      </c>
      <c r="H1634" s="5" t="s">
        <v>37</v>
      </c>
      <c r="I1634" s="6" t="n">
        <f aca="false">IF(B1634=B1633,I1633+1,1)</f>
        <v>1</v>
      </c>
      <c r="J1634" s="0" t="n">
        <f aca="false">ROW(I1634)</f>
        <v>1634</v>
      </c>
    </row>
    <row r="1635" customFormat="false" ht="14.65" hidden="false" customHeight="false" outlineLevel="0" collapsed="false">
      <c r="A1635" s="1" t="s">
        <v>3357</v>
      </c>
      <c r="B1635" s="2" t="s">
        <v>3358</v>
      </c>
      <c r="C1635" s="1" t="s">
        <v>67</v>
      </c>
      <c r="D1635" s="3" t="s">
        <v>68</v>
      </c>
      <c r="E1635" s="1" t="s">
        <v>59</v>
      </c>
      <c r="F1635" s="1" t="s">
        <v>36</v>
      </c>
      <c r="G1635" s="4" t="n">
        <v>0</v>
      </c>
      <c r="H1635" s="5" t="s">
        <v>37</v>
      </c>
      <c r="I1635" s="6" t="n">
        <f aca="false">IF(B1635=B1634,I1634+1,1)</f>
        <v>1</v>
      </c>
      <c r="J1635" s="0" t="n">
        <f aca="false">ROW(I1635)</f>
        <v>1635</v>
      </c>
    </row>
    <row r="1636" customFormat="false" ht="14.65" hidden="false" customHeight="false" outlineLevel="0" collapsed="false">
      <c r="A1636" s="1" t="s">
        <v>3359</v>
      </c>
      <c r="B1636" s="2" t="s">
        <v>3360</v>
      </c>
      <c r="C1636" s="1" t="s">
        <v>63</v>
      </c>
      <c r="D1636" s="3" t="s">
        <v>64</v>
      </c>
      <c r="E1636" s="1" t="s">
        <v>52</v>
      </c>
      <c r="F1636" s="1" t="s">
        <v>36</v>
      </c>
      <c r="G1636" s="4" t="n">
        <v>0</v>
      </c>
      <c r="H1636" s="5" t="s">
        <v>37</v>
      </c>
      <c r="I1636" s="6" t="n">
        <f aca="false">IF(B1636=B1635,I1635+1,1)</f>
        <v>1</v>
      </c>
      <c r="J1636" s="0" t="n">
        <f aca="false">ROW(I1636)</f>
        <v>1636</v>
      </c>
    </row>
    <row r="1637" customFormat="false" ht="14.65" hidden="false" customHeight="false" outlineLevel="0" collapsed="false">
      <c r="A1637" s="1" t="s">
        <v>51</v>
      </c>
      <c r="B1637" s="2" t="s">
        <v>3361</v>
      </c>
      <c r="C1637" s="1" t="s">
        <v>63</v>
      </c>
      <c r="D1637" s="3" t="s">
        <v>64</v>
      </c>
      <c r="E1637" s="1" t="s">
        <v>52</v>
      </c>
      <c r="F1637" s="1" t="s">
        <v>36</v>
      </c>
      <c r="G1637" s="4" t="n">
        <v>0</v>
      </c>
      <c r="H1637" s="5" t="s">
        <v>37</v>
      </c>
      <c r="I1637" s="6" t="n">
        <f aca="false">IF(B1637=B1636,I1636+1,1)</f>
        <v>1</v>
      </c>
      <c r="J1637" s="0" t="n">
        <f aca="false">ROW(I1637)</f>
        <v>1637</v>
      </c>
    </row>
    <row r="1638" customFormat="false" ht="14.65" hidden="false" customHeight="false" outlineLevel="0" collapsed="false">
      <c r="A1638" s="1" t="s">
        <v>3362</v>
      </c>
      <c r="B1638" s="2" t="s">
        <v>3363</v>
      </c>
      <c r="C1638" s="1" t="s">
        <v>67</v>
      </c>
      <c r="D1638" s="3" t="s">
        <v>68</v>
      </c>
      <c r="E1638" s="1" t="s">
        <v>59</v>
      </c>
      <c r="F1638" s="1" t="s">
        <v>36</v>
      </c>
      <c r="G1638" s="4" t="n">
        <v>0</v>
      </c>
      <c r="H1638" s="5" t="s">
        <v>37</v>
      </c>
      <c r="I1638" s="6" t="n">
        <f aca="false">IF(B1638=B1637,I1637+1,1)</f>
        <v>1</v>
      </c>
      <c r="J1638" s="0" t="n">
        <f aca="false">ROW(I1638)</f>
        <v>1638</v>
      </c>
    </row>
    <row r="1639" customFormat="false" ht="14.65" hidden="false" customHeight="false" outlineLevel="0" collapsed="false">
      <c r="A1639" s="1" t="s">
        <v>3364</v>
      </c>
      <c r="B1639" s="2" t="s">
        <v>246</v>
      </c>
      <c r="C1639" s="1" t="s">
        <v>245</v>
      </c>
      <c r="D1639" s="3" t="s">
        <v>246</v>
      </c>
      <c r="E1639" s="1" t="s">
        <v>59</v>
      </c>
      <c r="F1639" s="1" t="s">
        <v>36</v>
      </c>
      <c r="G1639" s="4" t="n">
        <v>2</v>
      </c>
      <c r="H1639" s="5" t="s">
        <v>37</v>
      </c>
      <c r="I1639" s="6" t="n">
        <f aca="false">IF(B1639=B1638,I1638+1,1)</f>
        <v>1</v>
      </c>
      <c r="J1639" s="0" t="n">
        <f aca="false">ROW(I1639)</f>
        <v>1639</v>
      </c>
    </row>
    <row r="1640" customFormat="false" ht="14.65" hidden="false" customHeight="false" outlineLevel="0" collapsed="false">
      <c r="A1640" s="1" t="s">
        <v>3365</v>
      </c>
      <c r="B1640" s="2" t="s">
        <v>3366</v>
      </c>
      <c r="C1640" s="1" t="s">
        <v>39</v>
      </c>
      <c r="D1640" s="3" t="s">
        <v>40</v>
      </c>
      <c r="E1640" s="1" t="s">
        <v>41</v>
      </c>
      <c r="F1640" s="1" t="s">
        <v>36</v>
      </c>
      <c r="G1640" s="4" t="n">
        <v>0</v>
      </c>
      <c r="H1640" s="5" t="s">
        <v>37</v>
      </c>
      <c r="I1640" s="6" t="n">
        <f aca="false">IF(B1640=B1639,I1639+1,1)</f>
        <v>1</v>
      </c>
      <c r="J1640" s="0" t="n">
        <f aca="false">ROW(I1640)</f>
        <v>1640</v>
      </c>
    </row>
    <row r="1641" customFormat="false" ht="14.65" hidden="false" customHeight="false" outlineLevel="0" collapsed="false">
      <c r="A1641" s="1" t="s">
        <v>3367</v>
      </c>
      <c r="B1641" s="2" t="s">
        <v>3368</v>
      </c>
      <c r="C1641" s="1" t="s">
        <v>1922</v>
      </c>
      <c r="D1641" s="3" t="s">
        <v>3368</v>
      </c>
      <c r="E1641" s="1" t="s">
        <v>48</v>
      </c>
      <c r="F1641" s="1" t="s">
        <v>36</v>
      </c>
      <c r="G1641" s="4" t="n">
        <v>1</v>
      </c>
      <c r="H1641" s="5" t="s">
        <v>37</v>
      </c>
      <c r="I1641" s="6" t="n">
        <f aca="false">IF(B1641=B1640,I1640+1,1)</f>
        <v>1</v>
      </c>
      <c r="J1641" s="0" t="n">
        <f aca="false">ROW(I1641)</f>
        <v>1641</v>
      </c>
    </row>
    <row r="1642" customFormat="false" ht="14.65" hidden="false" customHeight="false" outlineLevel="0" collapsed="false">
      <c r="A1642" s="1" t="s">
        <v>3369</v>
      </c>
      <c r="B1642" s="2" t="s">
        <v>3370</v>
      </c>
      <c r="C1642" s="1" t="s">
        <v>1227</v>
      </c>
      <c r="D1642" s="3" t="s">
        <v>1228</v>
      </c>
      <c r="E1642" s="1" t="s">
        <v>59</v>
      </c>
      <c r="F1642" s="1" t="s">
        <v>36</v>
      </c>
      <c r="G1642" s="4" t="n">
        <v>2</v>
      </c>
      <c r="H1642" s="5" t="s">
        <v>37</v>
      </c>
      <c r="I1642" s="6" t="n">
        <f aca="false">IF(B1642=B1641,I1641+1,1)</f>
        <v>1</v>
      </c>
      <c r="J1642" s="0" t="n">
        <f aca="false">ROW(I1642)</f>
        <v>1642</v>
      </c>
    </row>
    <row r="1643" customFormat="false" ht="14.65" hidden="false" customHeight="false" outlineLevel="0" collapsed="false">
      <c r="A1643" s="1" t="s">
        <v>3371</v>
      </c>
      <c r="B1643" s="2" t="s">
        <v>3372</v>
      </c>
      <c r="C1643" s="1" t="s">
        <v>46</v>
      </c>
      <c r="D1643" s="3" t="s">
        <v>47</v>
      </c>
      <c r="E1643" s="1" t="s">
        <v>48</v>
      </c>
      <c r="F1643" s="1" t="s">
        <v>36</v>
      </c>
      <c r="G1643" s="4" t="n">
        <v>0</v>
      </c>
      <c r="H1643" s="5" t="s">
        <v>37</v>
      </c>
      <c r="I1643" s="6" t="n">
        <f aca="false">IF(B1643=B1642,I1642+1,1)</f>
        <v>1</v>
      </c>
      <c r="J1643" s="0" t="n">
        <f aca="false">ROW(I1643)</f>
        <v>1643</v>
      </c>
    </row>
    <row r="1644" customFormat="false" ht="14.65" hidden="false" customHeight="false" outlineLevel="0" collapsed="false">
      <c r="A1644" s="1" t="s">
        <v>3373</v>
      </c>
      <c r="B1644" s="2" t="s">
        <v>3374</v>
      </c>
      <c r="C1644" s="1" t="s">
        <v>63</v>
      </c>
      <c r="D1644" s="3" t="s">
        <v>64</v>
      </c>
      <c r="E1644" s="1" t="s">
        <v>52</v>
      </c>
      <c r="F1644" s="1" t="s">
        <v>36</v>
      </c>
      <c r="G1644" s="4" t="n">
        <v>0</v>
      </c>
      <c r="H1644" s="5" t="s">
        <v>37</v>
      </c>
      <c r="I1644" s="6" t="n">
        <f aca="false">IF(B1644=B1643,I1643+1,1)</f>
        <v>1</v>
      </c>
      <c r="J1644" s="0" t="n">
        <f aca="false">ROW(I1644)</f>
        <v>1644</v>
      </c>
    </row>
    <row r="1645" customFormat="false" ht="14.65" hidden="false" customHeight="false" outlineLevel="0" collapsed="false">
      <c r="A1645" s="1" t="s">
        <v>3375</v>
      </c>
      <c r="B1645" s="2" t="s">
        <v>3376</v>
      </c>
      <c r="C1645" s="1" t="s">
        <v>46</v>
      </c>
      <c r="D1645" s="3" t="s">
        <v>47</v>
      </c>
      <c r="E1645" s="1" t="s">
        <v>48</v>
      </c>
      <c r="F1645" s="1" t="s">
        <v>36</v>
      </c>
      <c r="G1645" s="4" t="n">
        <v>0</v>
      </c>
      <c r="H1645" s="5" t="s">
        <v>37</v>
      </c>
      <c r="I1645" s="6" t="n">
        <f aca="false">IF(B1645=B1644,I1644+1,1)</f>
        <v>1</v>
      </c>
      <c r="J1645" s="0" t="n">
        <f aca="false">ROW(I1645)</f>
        <v>1645</v>
      </c>
    </row>
    <row r="1646" customFormat="false" ht="14.65" hidden="false" customHeight="false" outlineLevel="0" collapsed="false">
      <c r="A1646" s="1" t="s">
        <v>3377</v>
      </c>
      <c r="B1646" s="2" t="s">
        <v>3378</v>
      </c>
      <c r="C1646" s="1" t="s">
        <v>39</v>
      </c>
      <c r="D1646" s="3" t="s">
        <v>40</v>
      </c>
      <c r="E1646" s="1" t="s">
        <v>41</v>
      </c>
      <c r="F1646" s="1" t="s">
        <v>36</v>
      </c>
      <c r="G1646" s="4" t="n">
        <v>0</v>
      </c>
      <c r="H1646" s="5" t="s">
        <v>37</v>
      </c>
      <c r="I1646" s="6" t="n">
        <f aca="false">IF(B1646=B1645,I1645+1,1)</f>
        <v>1</v>
      </c>
      <c r="J1646" s="0" t="n">
        <f aca="false">ROW(I1646)</f>
        <v>1646</v>
      </c>
    </row>
    <row r="1647" customFormat="false" ht="14.65" hidden="false" customHeight="false" outlineLevel="0" collapsed="false">
      <c r="A1647" s="1" t="s">
        <v>3379</v>
      </c>
      <c r="B1647" s="2" t="s">
        <v>3380</v>
      </c>
      <c r="C1647" s="1" t="s">
        <v>33</v>
      </c>
      <c r="D1647" s="3" t="s">
        <v>34</v>
      </c>
      <c r="E1647" s="1" t="s">
        <v>35</v>
      </c>
      <c r="F1647" s="1" t="s">
        <v>36</v>
      </c>
      <c r="G1647" s="4" t="n">
        <v>0</v>
      </c>
      <c r="H1647" s="5" t="s">
        <v>37</v>
      </c>
      <c r="I1647" s="6" t="n">
        <f aca="false">IF(B1647=B1646,I1646+1,1)</f>
        <v>1</v>
      </c>
      <c r="J1647" s="0" t="n">
        <f aca="false">ROW(I1647)</f>
        <v>1647</v>
      </c>
    </row>
    <row r="1648" customFormat="false" ht="14.65" hidden="false" customHeight="false" outlineLevel="0" collapsed="false">
      <c r="A1648" s="1" t="s">
        <v>3381</v>
      </c>
      <c r="B1648" s="2" t="s">
        <v>3382</v>
      </c>
      <c r="C1648" s="1" t="s">
        <v>46</v>
      </c>
      <c r="D1648" s="3" t="s">
        <v>47</v>
      </c>
      <c r="E1648" s="1" t="s">
        <v>48</v>
      </c>
      <c r="F1648" s="1" t="s">
        <v>36</v>
      </c>
      <c r="G1648" s="4" t="n">
        <v>0</v>
      </c>
      <c r="H1648" s="5" t="s">
        <v>37</v>
      </c>
      <c r="I1648" s="6" t="n">
        <f aca="false">IF(B1648=B1647,I1647+1,1)</f>
        <v>1</v>
      </c>
      <c r="J1648" s="0" t="n">
        <f aca="false">ROW(I1648)</f>
        <v>1648</v>
      </c>
    </row>
    <row r="1649" customFormat="false" ht="14.65" hidden="false" customHeight="false" outlineLevel="0" collapsed="false">
      <c r="A1649" s="1" t="s">
        <v>3383</v>
      </c>
      <c r="B1649" s="2" t="s">
        <v>3384</v>
      </c>
      <c r="C1649" s="1" t="s">
        <v>63</v>
      </c>
      <c r="D1649" s="3" t="s">
        <v>64</v>
      </c>
      <c r="E1649" s="1" t="s">
        <v>52</v>
      </c>
      <c r="F1649" s="1" t="s">
        <v>36</v>
      </c>
      <c r="G1649" s="4" t="n">
        <v>0</v>
      </c>
      <c r="H1649" s="5" t="s">
        <v>37</v>
      </c>
      <c r="I1649" s="6" t="n">
        <f aca="false">IF(B1649=B1648,I1648+1,1)</f>
        <v>1</v>
      </c>
      <c r="J1649" s="0" t="n">
        <f aca="false">ROW(I1649)</f>
        <v>1649</v>
      </c>
    </row>
    <row r="1650" customFormat="false" ht="14.65" hidden="false" customHeight="false" outlineLevel="0" collapsed="false">
      <c r="A1650" s="1" t="s">
        <v>3385</v>
      </c>
      <c r="B1650" s="2" t="s">
        <v>3386</v>
      </c>
      <c r="C1650" s="1" t="s">
        <v>63</v>
      </c>
      <c r="D1650" s="3" t="s">
        <v>64</v>
      </c>
      <c r="E1650" s="1" t="s">
        <v>52</v>
      </c>
      <c r="F1650" s="1" t="s">
        <v>36</v>
      </c>
      <c r="G1650" s="4" t="n">
        <v>0</v>
      </c>
      <c r="H1650" s="5" t="s">
        <v>37</v>
      </c>
      <c r="I1650" s="6" t="n">
        <f aca="false">IF(B1650=B1649,I1649+1,1)</f>
        <v>1</v>
      </c>
      <c r="J1650" s="0" t="n">
        <f aca="false">ROW(I1650)</f>
        <v>1650</v>
      </c>
    </row>
    <row r="1651" customFormat="false" ht="14.65" hidden="false" customHeight="false" outlineLevel="0" collapsed="false">
      <c r="A1651" s="1" t="s">
        <v>3387</v>
      </c>
      <c r="B1651" s="2" t="s">
        <v>3388</v>
      </c>
      <c r="C1651" s="1" t="s">
        <v>67</v>
      </c>
      <c r="D1651" s="3" t="s">
        <v>68</v>
      </c>
      <c r="E1651" s="1" t="s">
        <v>59</v>
      </c>
      <c r="F1651" s="1" t="s">
        <v>36</v>
      </c>
      <c r="G1651" s="4" t="n">
        <v>0</v>
      </c>
      <c r="H1651" s="5" t="s">
        <v>37</v>
      </c>
      <c r="I1651" s="6" t="n">
        <f aca="false">IF(B1651=B1650,I1650+1,1)</f>
        <v>1</v>
      </c>
      <c r="J1651" s="0" t="n">
        <f aca="false">ROW(I1651)</f>
        <v>1651</v>
      </c>
    </row>
    <row r="1652" customFormat="false" ht="14.65" hidden="false" customHeight="false" outlineLevel="0" collapsed="false">
      <c r="A1652" s="1" t="s">
        <v>3389</v>
      </c>
      <c r="B1652" s="2" t="s">
        <v>3390</v>
      </c>
      <c r="C1652" s="1" t="s">
        <v>39</v>
      </c>
      <c r="D1652" s="3" t="s">
        <v>40</v>
      </c>
      <c r="E1652" s="1" t="s">
        <v>41</v>
      </c>
      <c r="F1652" s="1" t="s">
        <v>36</v>
      </c>
      <c r="G1652" s="4" t="n">
        <v>0</v>
      </c>
      <c r="H1652" s="5" t="s">
        <v>37</v>
      </c>
      <c r="I1652" s="6" t="n">
        <f aca="false">IF(B1652=B1651,I1651+1,1)</f>
        <v>1</v>
      </c>
      <c r="J1652" s="0" t="n">
        <f aca="false">ROW(I1652)</f>
        <v>1652</v>
      </c>
    </row>
    <row r="1653" customFormat="false" ht="14.65" hidden="false" customHeight="false" outlineLevel="0" collapsed="false">
      <c r="A1653" s="1" t="s">
        <v>3391</v>
      </c>
      <c r="B1653" s="2" t="s">
        <v>3392</v>
      </c>
      <c r="C1653" s="1" t="s">
        <v>63</v>
      </c>
      <c r="D1653" s="3" t="s">
        <v>64</v>
      </c>
      <c r="E1653" s="1" t="s">
        <v>52</v>
      </c>
      <c r="F1653" s="1" t="s">
        <v>36</v>
      </c>
      <c r="G1653" s="4" t="n">
        <v>0</v>
      </c>
      <c r="H1653" s="5" t="s">
        <v>37</v>
      </c>
      <c r="I1653" s="6" t="n">
        <f aca="false">IF(B1653=B1652,I1652+1,1)</f>
        <v>1</v>
      </c>
      <c r="J1653" s="0" t="n">
        <f aca="false">ROW(I1653)</f>
        <v>1653</v>
      </c>
    </row>
    <row r="1654" customFormat="false" ht="14.65" hidden="false" customHeight="false" outlineLevel="0" collapsed="false">
      <c r="A1654" s="1" t="s">
        <v>3393</v>
      </c>
      <c r="B1654" s="2" t="s">
        <v>3394</v>
      </c>
      <c r="C1654" s="1" t="s">
        <v>140</v>
      </c>
      <c r="D1654" s="3" t="s">
        <v>141</v>
      </c>
      <c r="E1654" s="1" t="s">
        <v>59</v>
      </c>
      <c r="F1654" s="1" t="s">
        <v>36</v>
      </c>
      <c r="G1654" s="4" t="n">
        <v>7</v>
      </c>
      <c r="H1654" s="5" t="s">
        <v>60</v>
      </c>
      <c r="I1654" s="6" t="n">
        <f aca="false">IF(B1654=B1653,I1653+1,1)</f>
        <v>1</v>
      </c>
      <c r="J1654" s="0" t="n">
        <f aca="false">ROW(I1654)</f>
        <v>1654</v>
      </c>
    </row>
    <row r="1655" customFormat="false" ht="14.65" hidden="false" customHeight="false" outlineLevel="0" collapsed="false">
      <c r="A1655" s="1" t="s">
        <v>3395</v>
      </c>
      <c r="B1655" s="2" t="s">
        <v>3396</v>
      </c>
      <c r="C1655" s="1" t="s">
        <v>39</v>
      </c>
      <c r="D1655" s="3" t="s">
        <v>40</v>
      </c>
      <c r="E1655" s="1" t="s">
        <v>41</v>
      </c>
      <c r="F1655" s="1" t="s">
        <v>36</v>
      </c>
      <c r="G1655" s="4" t="n">
        <v>0</v>
      </c>
      <c r="H1655" s="5" t="s">
        <v>37</v>
      </c>
      <c r="I1655" s="6" t="n">
        <f aca="false">IF(B1655=B1654,I1654+1,1)</f>
        <v>1</v>
      </c>
      <c r="J1655" s="0" t="n">
        <f aca="false">ROW(I1655)</f>
        <v>1655</v>
      </c>
    </row>
    <row r="1656" customFormat="false" ht="14.65" hidden="false" customHeight="false" outlineLevel="0" collapsed="false">
      <c r="A1656" s="1" t="s">
        <v>857</v>
      </c>
      <c r="B1656" s="2" t="s">
        <v>3397</v>
      </c>
      <c r="C1656" s="1" t="s">
        <v>140</v>
      </c>
      <c r="D1656" s="3" t="s">
        <v>141</v>
      </c>
      <c r="E1656" s="1" t="s">
        <v>59</v>
      </c>
      <c r="F1656" s="1" t="s">
        <v>36</v>
      </c>
      <c r="G1656" s="4" t="n">
        <v>7</v>
      </c>
      <c r="H1656" s="5" t="s">
        <v>60</v>
      </c>
      <c r="I1656" s="6" t="n">
        <f aca="false">IF(B1656=B1655,I1655+1,1)</f>
        <v>1</v>
      </c>
      <c r="J1656" s="0" t="n">
        <f aca="false">ROW(I1656)</f>
        <v>1656</v>
      </c>
    </row>
    <row r="1657" customFormat="false" ht="14.65" hidden="false" customHeight="false" outlineLevel="0" collapsed="false">
      <c r="A1657" s="1" t="s">
        <v>3398</v>
      </c>
      <c r="B1657" s="2" t="s">
        <v>3399</v>
      </c>
      <c r="C1657" s="1" t="s">
        <v>67</v>
      </c>
      <c r="D1657" s="3" t="s">
        <v>68</v>
      </c>
      <c r="E1657" s="1" t="s">
        <v>59</v>
      </c>
      <c r="F1657" s="1" t="s">
        <v>36</v>
      </c>
      <c r="G1657" s="4" t="n">
        <v>0</v>
      </c>
      <c r="H1657" s="5" t="s">
        <v>37</v>
      </c>
      <c r="I1657" s="6" t="n">
        <f aca="false">IF(B1657=B1656,I1656+1,1)</f>
        <v>1</v>
      </c>
      <c r="J1657" s="0" t="n">
        <f aca="false">ROW(I1657)</f>
        <v>1657</v>
      </c>
    </row>
    <row r="1658" customFormat="false" ht="14.65" hidden="false" customHeight="false" outlineLevel="0" collapsed="false">
      <c r="A1658" s="1" t="s">
        <v>3400</v>
      </c>
      <c r="B1658" s="2" t="s">
        <v>3401</v>
      </c>
      <c r="C1658" s="1" t="s">
        <v>63</v>
      </c>
      <c r="D1658" s="3" t="s">
        <v>64</v>
      </c>
      <c r="E1658" s="1" t="s">
        <v>52</v>
      </c>
      <c r="F1658" s="1" t="s">
        <v>36</v>
      </c>
      <c r="G1658" s="4" t="n">
        <v>0</v>
      </c>
      <c r="H1658" s="5" t="s">
        <v>37</v>
      </c>
      <c r="I1658" s="6" t="n">
        <f aca="false">IF(B1658=B1657,I1657+1,1)</f>
        <v>1</v>
      </c>
      <c r="J1658" s="0" t="n">
        <f aca="false">ROW(I1658)</f>
        <v>1658</v>
      </c>
    </row>
    <row r="1659" customFormat="false" ht="14.65" hidden="false" customHeight="false" outlineLevel="0" collapsed="false">
      <c r="A1659" s="1" t="s">
        <v>3402</v>
      </c>
      <c r="B1659" s="2" t="s">
        <v>3403</v>
      </c>
      <c r="C1659" s="1" t="s">
        <v>289</v>
      </c>
      <c r="D1659" s="3" t="s">
        <v>290</v>
      </c>
      <c r="E1659" s="1" t="s">
        <v>35</v>
      </c>
      <c r="F1659" s="1" t="s">
        <v>36</v>
      </c>
      <c r="G1659" s="4" t="n">
        <v>7</v>
      </c>
      <c r="H1659" s="5" t="s">
        <v>60</v>
      </c>
      <c r="I1659" s="6" t="n">
        <f aca="false">IF(B1659=B1658,I1658+1,1)</f>
        <v>1</v>
      </c>
      <c r="J1659" s="0" t="n">
        <f aca="false">ROW(I1659)</f>
        <v>1659</v>
      </c>
    </row>
    <row r="1660" customFormat="false" ht="14.65" hidden="false" customHeight="false" outlineLevel="0" collapsed="false">
      <c r="A1660" s="1" t="s">
        <v>3404</v>
      </c>
      <c r="B1660" s="2" t="s">
        <v>3405</v>
      </c>
      <c r="C1660" s="1" t="s">
        <v>342</v>
      </c>
      <c r="D1660" s="3" t="s">
        <v>343</v>
      </c>
      <c r="E1660" s="1" t="s">
        <v>59</v>
      </c>
      <c r="F1660" s="1" t="s">
        <v>36</v>
      </c>
      <c r="G1660" s="4" t="n">
        <v>5</v>
      </c>
      <c r="H1660" s="5" t="s">
        <v>37</v>
      </c>
      <c r="I1660" s="6" t="n">
        <f aca="false">IF(B1660=B1659,I1659+1,1)</f>
        <v>1</v>
      </c>
      <c r="J1660" s="0" t="n">
        <f aca="false">ROW(I1660)</f>
        <v>1660</v>
      </c>
    </row>
    <row r="1661" customFormat="false" ht="14.65" hidden="false" customHeight="false" outlineLevel="0" collapsed="false">
      <c r="A1661" s="1" t="s">
        <v>3406</v>
      </c>
      <c r="B1661" s="2" t="s">
        <v>3407</v>
      </c>
      <c r="C1661" s="1" t="s">
        <v>63</v>
      </c>
      <c r="D1661" s="3" t="s">
        <v>64</v>
      </c>
      <c r="E1661" s="1" t="s">
        <v>52</v>
      </c>
      <c r="F1661" s="1" t="s">
        <v>36</v>
      </c>
      <c r="G1661" s="4" t="n">
        <v>0</v>
      </c>
      <c r="H1661" s="5" t="s">
        <v>37</v>
      </c>
      <c r="I1661" s="6" t="n">
        <f aca="false">IF(B1661=B1660,I1660+1,1)</f>
        <v>1</v>
      </c>
      <c r="J1661" s="0" t="n">
        <f aca="false">ROW(I1661)</f>
        <v>1661</v>
      </c>
    </row>
    <row r="1662" customFormat="false" ht="14.65" hidden="false" customHeight="false" outlineLevel="0" collapsed="false">
      <c r="A1662" s="1" t="s">
        <v>3408</v>
      </c>
      <c r="B1662" s="2" t="s">
        <v>3409</v>
      </c>
      <c r="C1662" s="1" t="s">
        <v>1404</v>
      </c>
      <c r="D1662" s="3" t="s">
        <v>1405</v>
      </c>
      <c r="E1662" s="1" t="s">
        <v>41</v>
      </c>
      <c r="F1662" s="1" t="s">
        <v>36</v>
      </c>
      <c r="G1662" s="4" t="n">
        <v>1</v>
      </c>
      <c r="H1662" s="5" t="s">
        <v>37</v>
      </c>
      <c r="I1662" s="6" t="n">
        <f aca="false">IF(B1662=B1661,I1661+1,1)</f>
        <v>1</v>
      </c>
      <c r="J1662" s="0" t="n">
        <f aca="false">ROW(I1662)</f>
        <v>1662</v>
      </c>
    </row>
    <row r="1663" customFormat="false" ht="14.65" hidden="false" customHeight="false" outlineLevel="0" collapsed="false">
      <c r="A1663" s="1" t="s">
        <v>3410</v>
      </c>
      <c r="B1663" s="2" t="s">
        <v>3409</v>
      </c>
      <c r="C1663" s="1" t="s">
        <v>67</v>
      </c>
      <c r="D1663" s="3" t="s">
        <v>68</v>
      </c>
      <c r="E1663" s="1" t="s">
        <v>59</v>
      </c>
      <c r="F1663" s="1" t="s">
        <v>36</v>
      </c>
      <c r="G1663" s="4" t="n">
        <v>0</v>
      </c>
      <c r="H1663" s="5" t="s">
        <v>37</v>
      </c>
      <c r="I1663" s="6" t="n">
        <f aca="false">IF(B1663=B1662,I1662+1,1)</f>
        <v>2</v>
      </c>
      <c r="J1663" s="0" t="n">
        <f aca="false">ROW(I1663)</f>
        <v>1663</v>
      </c>
    </row>
    <row r="1664" customFormat="false" ht="14.65" hidden="false" customHeight="false" outlineLevel="0" collapsed="false">
      <c r="A1664" s="1" t="s">
        <v>3411</v>
      </c>
      <c r="B1664" s="2" t="s">
        <v>3412</v>
      </c>
      <c r="C1664" s="1" t="s">
        <v>930</v>
      </c>
      <c r="D1664" s="3" t="s">
        <v>931</v>
      </c>
      <c r="E1664" s="1" t="s">
        <v>52</v>
      </c>
      <c r="F1664" s="1" t="s">
        <v>36</v>
      </c>
      <c r="G1664" s="4" t="n">
        <v>2</v>
      </c>
      <c r="H1664" s="5" t="s">
        <v>37</v>
      </c>
      <c r="I1664" s="6" t="n">
        <f aca="false">IF(B1664=B1663,I1663+1,1)</f>
        <v>1</v>
      </c>
      <c r="J1664" s="0" t="n">
        <f aca="false">ROW(I1664)</f>
        <v>1664</v>
      </c>
    </row>
    <row r="1665" customFormat="false" ht="14.65" hidden="false" customHeight="false" outlineLevel="0" collapsed="false">
      <c r="A1665" s="1" t="s">
        <v>3413</v>
      </c>
      <c r="B1665" s="2" t="s">
        <v>3414</v>
      </c>
      <c r="C1665" s="1" t="s">
        <v>63</v>
      </c>
      <c r="D1665" s="3" t="s">
        <v>64</v>
      </c>
      <c r="E1665" s="1" t="s">
        <v>52</v>
      </c>
      <c r="F1665" s="1" t="s">
        <v>36</v>
      </c>
      <c r="G1665" s="4" t="n">
        <v>0</v>
      </c>
      <c r="H1665" s="5" t="s">
        <v>37</v>
      </c>
      <c r="I1665" s="6" t="n">
        <f aca="false">IF(B1665=B1664,I1664+1,1)</f>
        <v>1</v>
      </c>
      <c r="J1665" s="0" t="n">
        <f aca="false">ROW(I1665)</f>
        <v>1665</v>
      </c>
    </row>
    <row r="1666" customFormat="false" ht="14.65" hidden="false" customHeight="false" outlineLevel="0" collapsed="false">
      <c r="A1666" s="1" t="s">
        <v>3415</v>
      </c>
      <c r="B1666" s="2" t="s">
        <v>3416</v>
      </c>
      <c r="C1666" s="1" t="s">
        <v>289</v>
      </c>
      <c r="D1666" s="3" t="s">
        <v>290</v>
      </c>
      <c r="E1666" s="1" t="s">
        <v>35</v>
      </c>
      <c r="F1666" s="1" t="s">
        <v>36</v>
      </c>
      <c r="G1666" s="4" t="n">
        <v>7</v>
      </c>
      <c r="H1666" s="5" t="s">
        <v>60</v>
      </c>
      <c r="I1666" s="6" t="n">
        <f aca="false">IF(B1666=B1665,I1665+1,1)</f>
        <v>1</v>
      </c>
      <c r="J1666" s="0" t="n">
        <f aca="false">ROW(I1666)</f>
        <v>1666</v>
      </c>
    </row>
    <row r="1667" customFormat="false" ht="14.65" hidden="false" customHeight="false" outlineLevel="0" collapsed="false">
      <c r="A1667" s="1" t="s">
        <v>3417</v>
      </c>
      <c r="B1667" s="2" t="s">
        <v>2525</v>
      </c>
      <c r="C1667" s="1" t="s">
        <v>1975</v>
      </c>
      <c r="D1667" s="3" t="s">
        <v>2525</v>
      </c>
      <c r="E1667" s="1" t="s">
        <v>52</v>
      </c>
      <c r="F1667" s="1" t="s">
        <v>36</v>
      </c>
      <c r="G1667" s="4" t="n">
        <v>2</v>
      </c>
      <c r="H1667" s="5" t="s">
        <v>37</v>
      </c>
      <c r="I1667" s="6" t="n">
        <f aca="false">IF(B1667=B1666,I1666+1,1)</f>
        <v>1</v>
      </c>
      <c r="J1667" s="0" t="n">
        <f aca="false">ROW(I1667)</f>
        <v>1667</v>
      </c>
    </row>
    <row r="1668" customFormat="false" ht="14.65" hidden="false" customHeight="false" outlineLevel="0" collapsed="false">
      <c r="A1668" s="1" t="s">
        <v>3418</v>
      </c>
      <c r="B1668" s="2" t="s">
        <v>3419</v>
      </c>
      <c r="C1668" s="1" t="s">
        <v>140</v>
      </c>
      <c r="D1668" s="3" t="s">
        <v>141</v>
      </c>
      <c r="E1668" s="1" t="s">
        <v>59</v>
      </c>
      <c r="F1668" s="1" t="s">
        <v>36</v>
      </c>
      <c r="G1668" s="4" t="n">
        <v>7</v>
      </c>
      <c r="H1668" s="5" t="s">
        <v>60</v>
      </c>
      <c r="I1668" s="6" t="n">
        <f aca="false">IF(B1668=B1667,I1667+1,1)</f>
        <v>1</v>
      </c>
      <c r="J1668" s="0" t="n">
        <f aca="false">ROW(I1668)</f>
        <v>1668</v>
      </c>
    </row>
    <row r="1669" customFormat="false" ht="14.65" hidden="false" customHeight="false" outlineLevel="0" collapsed="false">
      <c r="A1669" s="1" t="s">
        <v>3420</v>
      </c>
      <c r="B1669" s="2" t="s">
        <v>3421</v>
      </c>
      <c r="C1669" s="1" t="s">
        <v>67</v>
      </c>
      <c r="D1669" s="3" t="s">
        <v>68</v>
      </c>
      <c r="E1669" s="1" t="s">
        <v>59</v>
      </c>
      <c r="F1669" s="1" t="s">
        <v>36</v>
      </c>
      <c r="G1669" s="4" t="n">
        <v>0</v>
      </c>
      <c r="H1669" s="5" t="s">
        <v>37</v>
      </c>
      <c r="I1669" s="6" t="n">
        <f aca="false">IF(B1669=B1668,I1668+1,1)</f>
        <v>1</v>
      </c>
      <c r="J1669" s="0" t="n">
        <f aca="false">ROW(I1669)</f>
        <v>1669</v>
      </c>
    </row>
    <row r="1670" customFormat="false" ht="14.65" hidden="false" customHeight="false" outlineLevel="0" collapsed="false">
      <c r="A1670" s="1" t="s">
        <v>3422</v>
      </c>
      <c r="B1670" s="2" t="s">
        <v>3423</v>
      </c>
      <c r="C1670" s="1" t="s">
        <v>33</v>
      </c>
      <c r="D1670" s="3" t="s">
        <v>34</v>
      </c>
      <c r="E1670" s="1" t="s">
        <v>35</v>
      </c>
      <c r="F1670" s="1" t="s">
        <v>36</v>
      </c>
      <c r="G1670" s="4" t="n">
        <v>0</v>
      </c>
      <c r="H1670" s="5" t="s">
        <v>37</v>
      </c>
      <c r="I1670" s="6" t="n">
        <f aca="false">IF(B1670=B1669,I1669+1,1)</f>
        <v>1</v>
      </c>
      <c r="J1670" s="0" t="n">
        <f aca="false">ROW(I1670)</f>
        <v>1670</v>
      </c>
    </row>
    <row r="1671" customFormat="false" ht="14.65" hidden="false" customHeight="false" outlineLevel="0" collapsed="false">
      <c r="A1671" s="1" t="s">
        <v>3424</v>
      </c>
      <c r="B1671" s="2" t="s">
        <v>3425</v>
      </c>
      <c r="C1671" s="1" t="s">
        <v>63</v>
      </c>
      <c r="D1671" s="3" t="s">
        <v>64</v>
      </c>
      <c r="E1671" s="1" t="s">
        <v>52</v>
      </c>
      <c r="F1671" s="1" t="s">
        <v>36</v>
      </c>
      <c r="G1671" s="4" t="n">
        <v>0</v>
      </c>
      <c r="H1671" s="5" t="s">
        <v>37</v>
      </c>
      <c r="I1671" s="6" t="n">
        <f aca="false">IF(B1671=B1670,I1670+1,1)</f>
        <v>1</v>
      </c>
      <c r="J1671" s="0" t="n">
        <f aca="false">ROW(I1671)</f>
        <v>1671</v>
      </c>
    </row>
    <row r="1672" customFormat="false" ht="14.65" hidden="false" customHeight="false" outlineLevel="0" collapsed="false">
      <c r="A1672" s="1" t="s">
        <v>3426</v>
      </c>
      <c r="B1672" s="2" t="s">
        <v>3427</v>
      </c>
      <c r="C1672" s="1" t="s">
        <v>67</v>
      </c>
      <c r="D1672" s="3" t="s">
        <v>68</v>
      </c>
      <c r="E1672" s="1" t="s">
        <v>59</v>
      </c>
      <c r="F1672" s="1" t="s">
        <v>36</v>
      </c>
      <c r="G1672" s="4" t="n">
        <v>0</v>
      </c>
      <c r="H1672" s="5" t="s">
        <v>37</v>
      </c>
      <c r="I1672" s="6" t="n">
        <f aca="false">IF(B1672=B1671,I1671+1,1)</f>
        <v>1</v>
      </c>
      <c r="J1672" s="0" t="n">
        <f aca="false">ROW(I1672)</f>
        <v>1672</v>
      </c>
    </row>
    <row r="1673" customFormat="false" ht="14.65" hidden="false" customHeight="false" outlineLevel="0" collapsed="false">
      <c r="A1673" s="1" t="s">
        <v>3428</v>
      </c>
      <c r="B1673" s="2" t="s">
        <v>3429</v>
      </c>
      <c r="C1673" s="1" t="s">
        <v>67</v>
      </c>
      <c r="D1673" s="3" t="s">
        <v>68</v>
      </c>
      <c r="E1673" s="1" t="s">
        <v>59</v>
      </c>
      <c r="F1673" s="1" t="s">
        <v>36</v>
      </c>
      <c r="G1673" s="4" t="n">
        <v>0</v>
      </c>
      <c r="H1673" s="5" t="s">
        <v>37</v>
      </c>
      <c r="I1673" s="6" t="n">
        <f aca="false">IF(B1673=B1672,I1672+1,1)</f>
        <v>1</v>
      </c>
      <c r="J1673" s="0" t="n">
        <f aca="false">ROW(I1673)</f>
        <v>1673</v>
      </c>
    </row>
    <row r="1674" customFormat="false" ht="14.65" hidden="false" customHeight="false" outlineLevel="0" collapsed="false">
      <c r="A1674" s="1" t="s">
        <v>3430</v>
      </c>
      <c r="B1674" s="2" t="s">
        <v>3431</v>
      </c>
      <c r="C1674" s="1" t="s">
        <v>63</v>
      </c>
      <c r="D1674" s="3" t="s">
        <v>64</v>
      </c>
      <c r="E1674" s="1" t="s">
        <v>52</v>
      </c>
      <c r="F1674" s="1" t="s">
        <v>36</v>
      </c>
      <c r="G1674" s="4" t="n">
        <v>0</v>
      </c>
      <c r="H1674" s="5" t="s">
        <v>37</v>
      </c>
      <c r="I1674" s="6" t="n">
        <f aca="false">IF(B1674=B1673,I1673+1,1)</f>
        <v>1</v>
      </c>
      <c r="J1674" s="0" t="n">
        <f aca="false">ROW(I1674)</f>
        <v>1674</v>
      </c>
    </row>
    <row r="1675" customFormat="false" ht="14.65" hidden="false" customHeight="false" outlineLevel="0" collapsed="false">
      <c r="A1675" s="1" t="s">
        <v>3432</v>
      </c>
      <c r="B1675" s="2" t="s">
        <v>3433</v>
      </c>
      <c r="C1675" s="1" t="s">
        <v>63</v>
      </c>
      <c r="D1675" s="3" t="s">
        <v>64</v>
      </c>
      <c r="E1675" s="1" t="s">
        <v>52</v>
      </c>
      <c r="F1675" s="1" t="s">
        <v>36</v>
      </c>
      <c r="G1675" s="4" t="n">
        <v>0</v>
      </c>
      <c r="H1675" s="5" t="s">
        <v>37</v>
      </c>
      <c r="I1675" s="6" t="n">
        <f aca="false">IF(B1675=B1674,I1674+1,1)</f>
        <v>1</v>
      </c>
      <c r="J1675" s="0" t="n">
        <f aca="false">ROW(I1675)</f>
        <v>1675</v>
      </c>
    </row>
    <row r="1676" customFormat="false" ht="14.65" hidden="false" customHeight="false" outlineLevel="0" collapsed="false">
      <c r="A1676" s="1" t="s">
        <v>3434</v>
      </c>
      <c r="B1676" s="2" t="s">
        <v>3435</v>
      </c>
      <c r="C1676" s="1" t="s">
        <v>63</v>
      </c>
      <c r="D1676" s="3" t="s">
        <v>64</v>
      </c>
      <c r="E1676" s="1" t="s">
        <v>52</v>
      </c>
      <c r="F1676" s="1" t="s">
        <v>36</v>
      </c>
      <c r="G1676" s="4" t="n">
        <v>0</v>
      </c>
      <c r="H1676" s="5" t="s">
        <v>37</v>
      </c>
      <c r="I1676" s="6" t="n">
        <f aca="false">IF(B1676=B1675,I1675+1,1)</f>
        <v>1</v>
      </c>
      <c r="J1676" s="0" t="n">
        <f aca="false">ROW(I1676)</f>
        <v>1676</v>
      </c>
    </row>
    <row r="1677" customFormat="false" ht="14.65" hidden="false" customHeight="false" outlineLevel="0" collapsed="false">
      <c r="A1677" s="1" t="s">
        <v>3436</v>
      </c>
      <c r="B1677" s="2" t="s">
        <v>3437</v>
      </c>
      <c r="C1677" s="1" t="s">
        <v>63</v>
      </c>
      <c r="D1677" s="3" t="s">
        <v>64</v>
      </c>
      <c r="E1677" s="1" t="s">
        <v>52</v>
      </c>
      <c r="F1677" s="1" t="s">
        <v>36</v>
      </c>
      <c r="G1677" s="4" t="n">
        <v>0</v>
      </c>
      <c r="H1677" s="5" t="s">
        <v>37</v>
      </c>
      <c r="I1677" s="6" t="n">
        <f aca="false">IF(B1677=B1676,I1676+1,1)</f>
        <v>1</v>
      </c>
      <c r="J1677" s="0" t="n">
        <f aca="false">ROW(I1677)</f>
        <v>1677</v>
      </c>
    </row>
    <row r="1678" customFormat="false" ht="14.65" hidden="false" customHeight="false" outlineLevel="0" collapsed="false">
      <c r="A1678" s="1" t="s">
        <v>3438</v>
      </c>
      <c r="B1678" s="2" t="s">
        <v>3439</v>
      </c>
      <c r="C1678" s="1" t="s">
        <v>39</v>
      </c>
      <c r="D1678" s="3" t="s">
        <v>40</v>
      </c>
      <c r="E1678" s="1" t="s">
        <v>41</v>
      </c>
      <c r="F1678" s="1" t="s">
        <v>36</v>
      </c>
      <c r="G1678" s="4" t="n">
        <v>0</v>
      </c>
      <c r="H1678" s="5" t="s">
        <v>37</v>
      </c>
      <c r="I1678" s="6" t="n">
        <f aca="false">IF(B1678=B1677,I1677+1,1)</f>
        <v>1</v>
      </c>
      <c r="J1678" s="0" t="n">
        <f aca="false">ROW(I1678)</f>
        <v>1678</v>
      </c>
    </row>
    <row r="1679" customFormat="false" ht="14.65" hidden="false" customHeight="false" outlineLevel="0" collapsed="false">
      <c r="A1679" s="1" t="s">
        <v>3440</v>
      </c>
      <c r="B1679" s="2" t="s">
        <v>3441</v>
      </c>
      <c r="C1679" s="1" t="s">
        <v>1211</v>
      </c>
      <c r="D1679" s="3" t="s">
        <v>1212</v>
      </c>
      <c r="E1679" s="1" t="s">
        <v>48</v>
      </c>
      <c r="F1679" s="1" t="s">
        <v>36</v>
      </c>
      <c r="G1679" s="4" t="n">
        <v>1</v>
      </c>
      <c r="H1679" s="5" t="s">
        <v>37</v>
      </c>
      <c r="I1679" s="6" t="n">
        <f aca="false">IF(B1679=B1678,I1678+1,1)</f>
        <v>1</v>
      </c>
      <c r="J1679" s="0" t="n">
        <f aca="false">ROW(I1679)</f>
        <v>1679</v>
      </c>
    </row>
    <row r="1680" customFormat="false" ht="14.65" hidden="false" customHeight="false" outlineLevel="0" collapsed="false">
      <c r="A1680" s="1" t="s">
        <v>3442</v>
      </c>
      <c r="B1680" s="2" t="s">
        <v>3443</v>
      </c>
      <c r="C1680" s="1" t="s">
        <v>67</v>
      </c>
      <c r="D1680" s="3" t="s">
        <v>68</v>
      </c>
      <c r="E1680" s="1" t="s">
        <v>59</v>
      </c>
      <c r="F1680" s="1" t="s">
        <v>36</v>
      </c>
      <c r="G1680" s="4" t="n">
        <v>0</v>
      </c>
      <c r="H1680" s="5" t="s">
        <v>37</v>
      </c>
      <c r="I1680" s="6" t="n">
        <f aca="false">IF(B1680=B1679,I1679+1,1)</f>
        <v>1</v>
      </c>
      <c r="J1680" s="0" t="n">
        <f aca="false">ROW(I1680)</f>
        <v>1680</v>
      </c>
    </row>
    <row r="1681" customFormat="false" ht="14.65" hidden="false" customHeight="false" outlineLevel="0" collapsed="false">
      <c r="A1681" s="1" t="s">
        <v>3444</v>
      </c>
      <c r="B1681" s="2" t="s">
        <v>3445</v>
      </c>
      <c r="C1681" s="1" t="s">
        <v>1455</v>
      </c>
      <c r="D1681" s="3" t="s">
        <v>3446</v>
      </c>
      <c r="E1681" s="1" t="s">
        <v>35</v>
      </c>
      <c r="F1681" s="1" t="s">
        <v>36</v>
      </c>
      <c r="G1681" s="4" t="n">
        <v>1</v>
      </c>
      <c r="H1681" s="5" t="s">
        <v>37</v>
      </c>
      <c r="I1681" s="6" t="n">
        <f aca="false">IF(B1681=B1680,I1680+1,1)</f>
        <v>1</v>
      </c>
      <c r="J1681" s="0" t="n">
        <f aca="false">ROW(I1681)</f>
        <v>1681</v>
      </c>
    </row>
    <row r="1682" customFormat="false" ht="14.65" hidden="false" customHeight="false" outlineLevel="0" collapsed="false">
      <c r="A1682" s="1" t="s">
        <v>3447</v>
      </c>
      <c r="B1682" s="2" t="s">
        <v>3448</v>
      </c>
      <c r="C1682" s="1" t="s">
        <v>39</v>
      </c>
      <c r="D1682" s="3" t="s">
        <v>40</v>
      </c>
      <c r="E1682" s="1" t="s">
        <v>41</v>
      </c>
      <c r="F1682" s="1" t="s">
        <v>36</v>
      </c>
      <c r="G1682" s="4" t="n">
        <v>0</v>
      </c>
      <c r="H1682" s="5" t="s">
        <v>37</v>
      </c>
      <c r="I1682" s="6" t="n">
        <f aca="false">IF(B1682=B1681,I1681+1,1)</f>
        <v>1</v>
      </c>
      <c r="J1682" s="0" t="n">
        <f aca="false">ROW(I1682)</f>
        <v>1682</v>
      </c>
    </row>
    <row r="1683" customFormat="false" ht="14.65" hidden="false" customHeight="false" outlineLevel="0" collapsed="false">
      <c r="A1683" s="1" t="s">
        <v>3449</v>
      </c>
      <c r="B1683" s="2" t="s">
        <v>3450</v>
      </c>
      <c r="C1683" s="1" t="s">
        <v>67</v>
      </c>
      <c r="D1683" s="3" t="s">
        <v>68</v>
      </c>
      <c r="E1683" s="1" t="s">
        <v>59</v>
      </c>
      <c r="F1683" s="1" t="s">
        <v>36</v>
      </c>
      <c r="G1683" s="4" t="n">
        <v>0</v>
      </c>
      <c r="H1683" s="5" t="s">
        <v>37</v>
      </c>
      <c r="I1683" s="6" t="n">
        <f aca="false">IF(B1683=B1682,I1682+1,1)</f>
        <v>1</v>
      </c>
      <c r="J1683" s="0" t="n">
        <f aca="false">ROW(I1683)</f>
        <v>1683</v>
      </c>
    </row>
    <row r="1684" customFormat="false" ht="14.65" hidden="false" customHeight="false" outlineLevel="0" collapsed="false">
      <c r="A1684" s="1" t="s">
        <v>3451</v>
      </c>
      <c r="B1684" s="2" t="s">
        <v>3452</v>
      </c>
      <c r="C1684" s="1" t="s">
        <v>46</v>
      </c>
      <c r="D1684" s="3" t="s">
        <v>47</v>
      </c>
      <c r="E1684" s="1" t="s">
        <v>48</v>
      </c>
      <c r="F1684" s="1" t="s">
        <v>36</v>
      </c>
      <c r="G1684" s="4" t="n">
        <v>0</v>
      </c>
      <c r="H1684" s="5" t="s">
        <v>37</v>
      </c>
      <c r="I1684" s="6" t="n">
        <f aca="false">IF(B1684=B1683,I1683+1,1)</f>
        <v>1</v>
      </c>
      <c r="J1684" s="0" t="n">
        <f aca="false">ROW(I1684)</f>
        <v>1684</v>
      </c>
    </row>
    <row r="1685" customFormat="false" ht="14.65" hidden="false" customHeight="false" outlineLevel="0" collapsed="false">
      <c r="A1685" s="1" t="s">
        <v>3453</v>
      </c>
      <c r="B1685" s="2" t="s">
        <v>3454</v>
      </c>
      <c r="C1685" s="1" t="s">
        <v>46</v>
      </c>
      <c r="D1685" s="3" t="s">
        <v>47</v>
      </c>
      <c r="E1685" s="1" t="s">
        <v>48</v>
      </c>
      <c r="F1685" s="1" t="s">
        <v>36</v>
      </c>
      <c r="G1685" s="4" t="n">
        <v>0</v>
      </c>
      <c r="H1685" s="5" t="s">
        <v>37</v>
      </c>
      <c r="I1685" s="6" t="n">
        <f aca="false">IF(B1685=B1684,I1684+1,1)</f>
        <v>1</v>
      </c>
      <c r="J1685" s="0" t="n">
        <f aca="false">ROW(I1685)</f>
        <v>1685</v>
      </c>
    </row>
    <row r="1686" customFormat="false" ht="14.65" hidden="false" customHeight="false" outlineLevel="0" collapsed="false">
      <c r="A1686" s="1" t="s">
        <v>3455</v>
      </c>
      <c r="B1686" s="2" t="s">
        <v>3456</v>
      </c>
      <c r="C1686" s="1" t="s">
        <v>67</v>
      </c>
      <c r="D1686" s="3" t="s">
        <v>68</v>
      </c>
      <c r="E1686" s="1" t="s">
        <v>59</v>
      </c>
      <c r="F1686" s="1" t="s">
        <v>36</v>
      </c>
      <c r="G1686" s="4" t="n">
        <v>0</v>
      </c>
      <c r="H1686" s="5" t="s">
        <v>37</v>
      </c>
      <c r="I1686" s="6" t="n">
        <f aca="false">IF(B1686=B1685,I1685+1,1)</f>
        <v>1</v>
      </c>
      <c r="J1686" s="0" t="n">
        <f aca="false">ROW(I1686)</f>
        <v>1686</v>
      </c>
    </row>
    <row r="1687" customFormat="false" ht="14.65" hidden="false" customHeight="false" outlineLevel="0" collapsed="false">
      <c r="A1687" s="1" t="s">
        <v>3457</v>
      </c>
      <c r="B1687" s="2" t="s">
        <v>3458</v>
      </c>
      <c r="C1687" s="1" t="s">
        <v>63</v>
      </c>
      <c r="D1687" s="3" t="s">
        <v>64</v>
      </c>
      <c r="E1687" s="1" t="s">
        <v>52</v>
      </c>
      <c r="F1687" s="1" t="s">
        <v>36</v>
      </c>
      <c r="G1687" s="4" t="n">
        <v>0</v>
      </c>
      <c r="H1687" s="5" t="s">
        <v>37</v>
      </c>
      <c r="I1687" s="6" t="n">
        <f aca="false">IF(B1687=B1686,I1686+1,1)</f>
        <v>1</v>
      </c>
      <c r="J1687" s="0" t="n">
        <f aca="false">ROW(I1687)</f>
        <v>1687</v>
      </c>
    </row>
    <row r="1688" customFormat="false" ht="14.65" hidden="false" customHeight="false" outlineLevel="0" collapsed="false">
      <c r="A1688" s="1" t="s">
        <v>3459</v>
      </c>
      <c r="B1688" s="2" t="s">
        <v>3460</v>
      </c>
      <c r="C1688" s="1" t="s">
        <v>46</v>
      </c>
      <c r="D1688" s="3" t="s">
        <v>47</v>
      </c>
      <c r="E1688" s="1" t="s">
        <v>48</v>
      </c>
      <c r="F1688" s="1" t="s">
        <v>36</v>
      </c>
      <c r="G1688" s="4" t="n">
        <v>0</v>
      </c>
      <c r="H1688" s="5" t="s">
        <v>37</v>
      </c>
      <c r="I1688" s="6" t="n">
        <f aca="false">IF(B1688=B1687,I1687+1,1)</f>
        <v>1</v>
      </c>
      <c r="J1688" s="0" t="n">
        <f aca="false">ROW(I1688)</f>
        <v>1688</v>
      </c>
    </row>
    <row r="1689" customFormat="false" ht="14.65" hidden="false" customHeight="false" outlineLevel="0" collapsed="false">
      <c r="A1689" s="1" t="s">
        <v>3461</v>
      </c>
      <c r="B1689" s="2" t="s">
        <v>3462</v>
      </c>
      <c r="C1689" s="1" t="s">
        <v>63</v>
      </c>
      <c r="D1689" s="3" t="s">
        <v>64</v>
      </c>
      <c r="E1689" s="1" t="s">
        <v>52</v>
      </c>
      <c r="F1689" s="1" t="s">
        <v>36</v>
      </c>
      <c r="G1689" s="4" t="n">
        <v>0</v>
      </c>
      <c r="H1689" s="5" t="s">
        <v>37</v>
      </c>
      <c r="I1689" s="6" t="n">
        <f aca="false">IF(B1689=B1688,I1688+1,1)</f>
        <v>1</v>
      </c>
      <c r="J1689" s="0" t="n">
        <f aca="false">ROW(I1689)</f>
        <v>1689</v>
      </c>
    </row>
    <row r="1690" customFormat="false" ht="14.65" hidden="false" customHeight="false" outlineLevel="0" collapsed="false">
      <c r="A1690" s="1" t="s">
        <v>3463</v>
      </c>
      <c r="B1690" s="2" t="s">
        <v>3464</v>
      </c>
      <c r="C1690" s="1" t="s">
        <v>33</v>
      </c>
      <c r="D1690" s="3" t="s">
        <v>34</v>
      </c>
      <c r="E1690" s="1" t="s">
        <v>35</v>
      </c>
      <c r="F1690" s="1" t="s">
        <v>36</v>
      </c>
      <c r="G1690" s="4" t="n">
        <v>0</v>
      </c>
      <c r="H1690" s="5" t="s">
        <v>37</v>
      </c>
      <c r="I1690" s="6" t="n">
        <f aca="false">IF(B1690=B1689,I1689+1,1)</f>
        <v>1</v>
      </c>
      <c r="J1690" s="0" t="n">
        <f aca="false">ROW(I1690)</f>
        <v>1690</v>
      </c>
    </row>
    <row r="1691" customFormat="false" ht="14.65" hidden="false" customHeight="false" outlineLevel="0" collapsed="false">
      <c r="A1691" s="1" t="s">
        <v>3465</v>
      </c>
      <c r="B1691" s="2" t="s">
        <v>3466</v>
      </c>
      <c r="C1691" s="1" t="s">
        <v>2550</v>
      </c>
      <c r="D1691" s="3" t="s">
        <v>2765</v>
      </c>
      <c r="E1691" s="1" t="s">
        <v>59</v>
      </c>
      <c r="F1691" s="1" t="s">
        <v>36</v>
      </c>
      <c r="G1691" s="4" t="n">
        <v>3</v>
      </c>
      <c r="H1691" s="5" t="s">
        <v>37</v>
      </c>
      <c r="I1691" s="6" t="n">
        <f aca="false">IF(B1691=B1690,I1690+1,1)</f>
        <v>1</v>
      </c>
      <c r="J1691" s="0" t="n">
        <f aca="false">ROW(I1691)</f>
        <v>1691</v>
      </c>
    </row>
    <row r="1692" customFormat="false" ht="14.65" hidden="false" customHeight="false" outlineLevel="0" collapsed="false">
      <c r="A1692" s="1" t="s">
        <v>3467</v>
      </c>
      <c r="B1692" s="2" t="s">
        <v>3468</v>
      </c>
      <c r="C1692" s="1" t="s">
        <v>39</v>
      </c>
      <c r="D1692" s="3" t="s">
        <v>40</v>
      </c>
      <c r="E1692" s="1" t="s">
        <v>41</v>
      </c>
      <c r="F1692" s="1" t="s">
        <v>36</v>
      </c>
      <c r="G1692" s="4" t="n">
        <v>0</v>
      </c>
      <c r="H1692" s="5" t="s">
        <v>37</v>
      </c>
      <c r="I1692" s="6" t="n">
        <f aca="false">IF(B1692=B1691,I1691+1,1)</f>
        <v>1</v>
      </c>
      <c r="J1692" s="0" t="n">
        <f aca="false">ROW(I1692)</f>
        <v>1692</v>
      </c>
    </row>
    <row r="1693" customFormat="false" ht="14.65" hidden="false" customHeight="false" outlineLevel="0" collapsed="false">
      <c r="A1693" s="1" t="s">
        <v>3469</v>
      </c>
      <c r="B1693" s="2" t="s">
        <v>3470</v>
      </c>
      <c r="C1693" s="1" t="s">
        <v>46</v>
      </c>
      <c r="D1693" s="3" t="s">
        <v>47</v>
      </c>
      <c r="E1693" s="1" t="s">
        <v>48</v>
      </c>
      <c r="F1693" s="1" t="s">
        <v>36</v>
      </c>
      <c r="G1693" s="4" t="n">
        <v>0</v>
      </c>
      <c r="H1693" s="5" t="s">
        <v>37</v>
      </c>
      <c r="I1693" s="6" t="n">
        <f aca="false">IF(B1693=B1692,I1692+1,1)</f>
        <v>1</v>
      </c>
      <c r="J1693" s="0" t="n">
        <f aca="false">ROW(I1693)</f>
        <v>1693</v>
      </c>
    </row>
    <row r="1694" customFormat="false" ht="14.65" hidden="false" customHeight="false" outlineLevel="0" collapsed="false">
      <c r="A1694" s="1" t="s">
        <v>3471</v>
      </c>
      <c r="B1694" s="2" t="s">
        <v>3472</v>
      </c>
      <c r="C1694" s="1" t="s">
        <v>33</v>
      </c>
      <c r="D1694" s="3" t="s">
        <v>34</v>
      </c>
      <c r="E1694" s="1" t="s">
        <v>35</v>
      </c>
      <c r="F1694" s="1" t="s">
        <v>36</v>
      </c>
      <c r="G1694" s="4" t="n">
        <v>0</v>
      </c>
      <c r="H1694" s="5" t="s">
        <v>37</v>
      </c>
      <c r="I1694" s="6" t="n">
        <f aca="false">IF(B1694=B1693,I1693+1,1)</f>
        <v>1</v>
      </c>
      <c r="J1694" s="0" t="n">
        <f aca="false">ROW(I1694)</f>
        <v>1694</v>
      </c>
    </row>
    <row r="1695" customFormat="false" ht="14.65" hidden="false" customHeight="false" outlineLevel="0" collapsed="false">
      <c r="A1695" s="1" t="s">
        <v>3473</v>
      </c>
      <c r="B1695" s="2" t="s">
        <v>3474</v>
      </c>
      <c r="C1695" s="1" t="s">
        <v>2242</v>
      </c>
      <c r="D1695" s="3" t="s">
        <v>2243</v>
      </c>
      <c r="E1695" s="1" t="s">
        <v>48</v>
      </c>
      <c r="F1695" s="1" t="s">
        <v>36</v>
      </c>
      <c r="G1695" s="4" t="n">
        <v>5</v>
      </c>
      <c r="H1695" s="5" t="s">
        <v>37</v>
      </c>
      <c r="I1695" s="6" t="n">
        <f aca="false">IF(B1695=B1694,I1694+1,1)</f>
        <v>1</v>
      </c>
      <c r="J1695" s="0" t="n">
        <f aca="false">ROW(I1695)</f>
        <v>1695</v>
      </c>
    </row>
    <row r="1696" customFormat="false" ht="14.65" hidden="false" customHeight="false" outlineLevel="0" collapsed="false">
      <c r="A1696" s="1" t="s">
        <v>3475</v>
      </c>
      <c r="B1696" s="2" t="s">
        <v>3476</v>
      </c>
      <c r="C1696" s="1" t="s">
        <v>57</v>
      </c>
      <c r="D1696" s="3" t="s">
        <v>58</v>
      </c>
      <c r="E1696" s="1" t="s">
        <v>59</v>
      </c>
      <c r="F1696" s="1" t="s">
        <v>36</v>
      </c>
      <c r="G1696" s="4" t="n">
        <v>7</v>
      </c>
      <c r="H1696" s="5" t="s">
        <v>60</v>
      </c>
      <c r="I1696" s="6" t="n">
        <f aca="false">IF(B1696=B1695,I1695+1,1)</f>
        <v>1</v>
      </c>
      <c r="J1696" s="0" t="n">
        <f aca="false">ROW(I1696)</f>
        <v>1696</v>
      </c>
    </row>
    <row r="1697" customFormat="false" ht="14.65" hidden="false" customHeight="false" outlineLevel="0" collapsed="false">
      <c r="A1697" s="1" t="s">
        <v>3477</v>
      </c>
      <c r="B1697" s="2" t="s">
        <v>3478</v>
      </c>
      <c r="C1697" s="1" t="s">
        <v>63</v>
      </c>
      <c r="D1697" s="3" t="s">
        <v>64</v>
      </c>
      <c r="E1697" s="1" t="s">
        <v>52</v>
      </c>
      <c r="F1697" s="1" t="s">
        <v>36</v>
      </c>
      <c r="G1697" s="4" t="n">
        <v>0</v>
      </c>
      <c r="H1697" s="5" t="s">
        <v>37</v>
      </c>
      <c r="I1697" s="6" t="n">
        <f aca="false">IF(B1697=B1696,I1696+1,1)</f>
        <v>1</v>
      </c>
      <c r="J1697" s="0" t="n">
        <f aca="false">ROW(I1697)</f>
        <v>1697</v>
      </c>
    </row>
    <row r="1698" customFormat="false" ht="14.65" hidden="false" customHeight="false" outlineLevel="0" collapsed="false">
      <c r="A1698" s="1" t="s">
        <v>3479</v>
      </c>
      <c r="B1698" s="2" t="s">
        <v>3480</v>
      </c>
      <c r="C1698" s="1" t="s">
        <v>46</v>
      </c>
      <c r="D1698" s="3" t="s">
        <v>47</v>
      </c>
      <c r="E1698" s="1" t="s">
        <v>48</v>
      </c>
      <c r="F1698" s="1" t="s">
        <v>36</v>
      </c>
      <c r="G1698" s="4" t="n">
        <v>0</v>
      </c>
      <c r="H1698" s="5" t="s">
        <v>37</v>
      </c>
      <c r="I1698" s="6" t="n">
        <f aca="false">IF(B1698=B1697,I1697+1,1)</f>
        <v>1</v>
      </c>
      <c r="J1698" s="0" t="n">
        <f aca="false">ROW(I1698)</f>
        <v>1698</v>
      </c>
    </row>
    <row r="1699" customFormat="false" ht="14.65" hidden="false" customHeight="false" outlineLevel="0" collapsed="false">
      <c r="A1699" s="1" t="s">
        <v>3481</v>
      </c>
      <c r="B1699" s="2" t="s">
        <v>3482</v>
      </c>
      <c r="C1699" s="1" t="s">
        <v>46</v>
      </c>
      <c r="D1699" s="3" t="s">
        <v>47</v>
      </c>
      <c r="E1699" s="1" t="s">
        <v>48</v>
      </c>
      <c r="F1699" s="1" t="s">
        <v>36</v>
      </c>
      <c r="G1699" s="4" t="n">
        <v>0</v>
      </c>
      <c r="H1699" s="5" t="s">
        <v>37</v>
      </c>
      <c r="I1699" s="6" t="n">
        <f aca="false">IF(B1699=B1698,I1698+1,1)</f>
        <v>1</v>
      </c>
      <c r="J1699" s="0" t="n">
        <f aca="false">ROW(I1699)</f>
        <v>1699</v>
      </c>
    </row>
    <row r="1700" customFormat="false" ht="14.65" hidden="false" customHeight="false" outlineLevel="0" collapsed="false">
      <c r="A1700" s="1" t="s">
        <v>3483</v>
      </c>
      <c r="B1700" s="2" t="s">
        <v>3484</v>
      </c>
      <c r="C1700" s="1" t="s">
        <v>1436</v>
      </c>
      <c r="D1700" s="3" t="s">
        <v>1437</v>
      </c>
      <c r="E1700" s="1" t="s">
        <v>35</v>
      </c>
      <c r="F1700" s="1" t="s">
        <v>36</v>
      </c>
      <c r="G1700" s="4" t="n">
        <v>4</v>
      </c>
      <c r="H1700" s="5" t="s">
        <v>37</v>
      </c>
      <c r="I1700" s="6" t="n">
        <f aca="false">IF(B1700=B1699,I1699+1,1)</f>
        <v>1</v>
      </c>
      <c r="J1700" s="0" t="n">
        <f aca="false">ROW(I1700)</f>
        <v>1700</v>
      </c>
    </row>
    <row r="1701" customFormat="false" ht="14.65" hidden="false" customHeight="false" outlineLevel="0" collapsed="false">
      <c r="A1701" s="1" t="s">
        <v>3485</v>
      </c>
      <c r="B1701" s="2" t="s">
        <v>3486</v>
      </c>
      <c r="C1701" s="1" t="s">
        <v>1434</v>
      </c>
      <c r="D1701" s="3" t="s">
        <v>3486</v>
      </c>
      <c r="E1701" s="1" t="s">
        <v>35</v>
      </c>
      <c r="F1701" s="1" t="s">
        <v>36</v>
      </c>
      <c r="G1701" s="4" t="n">
        <v>1</v>
      </c>
      <c r="H1701" s="5" t="s">
        <v>37</v>
      </c>
      <c r="I1701" s="6" t="n">
        <f aca="false">IF(B1701=B1700,I1700+1,1)</f>
        <v>1</v>
      </c>
      <c r="J1701" s="0" t="n">
        <f aca="false">ROW(I1701)</f>
        <v>1701</v>
      </c>
    </row>
    <row r="1702" customFormat="false" ht="14.65" hidden="false" customHeight="false" outlineLevel="0" collapsed="false">
      <c r="A1702" s="1" t="s">
        <v>3487</v>
      </c>
      <c r="B1702" s="2" t="s">
        <v>3488</v>
      </c>
      <c r="C1702" s="1" t="s">
        <v>63</v>
      </c>
      <c r="D1702" s="3" t="s">
        <v>64</v>
      </c>
      <c r="E1702" s="1" t="s">
        <v>52</v>
      </c>
      <c r="F1702" s="1" t="s">
        <v>36</v>
      </c>
      <c r="G1702" s="4" t="n">
        <v>0</v>
      </c>
      <c r="H1702" s="5" t="s">
        <v>37</v>
      </c>
      <c r="I1702" s="6" t="n">
        <f aca="false">IF(B1702=B1701,I1701+1,1)</f>
        <v>1</v>
      </c>
      <c r="J1702" s="0" t="n">
        <f aca="false">ROW(I1702)</f>
        <v>1702</v>
      </c>
    </row>
    <row r="1703" customFormat="false" ht="14.65" hidden="false" customHeight="false" outlineLevel="0" collapsed="false">
      <c r="A1703" s="1" t="s">
        <v>3489</v>
      </c>
      <c r="B1703" s="2" t="s">
        <v>3490</v>
      </c>
      <c r="C1703" s="1" t="s">
        <v>289</v>
      </c>
      <c r="D1703" s="3" t="s">
        <v>290</v>
      </c>
      <c r="E1703" s="1" t="s">
        <v>35</v>
      </c>
      <c r="F1703" s="1" t="s">
        <v>36</v>
      </c>
      <c r="G1703" s="4" t="n">
        <v>7</v>
      </c>
      <c r="H1703" s="5" t="s">
        <v>60</v>
      </c>
      <c r="I1703" s="6" t="n">
        <f aca="false">IF(B1703=B1702,I1702+1,1)</f>
        <v>1</v>
      </c>
      <c r="J1703" s="0" t="n">
        <f aca="false">ROW(I1703)</f>
        <v>1703</v>
      </c>
    </row>
    <row r="1704" customFormat="false" ht="14.65" hidden="false" customHeight="false" outlineLevel="0" collapsed="false">
      <c r="A1704" s="1" t="s">
        <v>259</v>
      </c>
      <c r="B1704" s="2" t="s">
        <v>3491</v>
      </c>
      <c r="C1704" s="1" t="s">
        <v>39</v>
      </c>
      <c r="D1704" s="3" t="s">
        <v>40</v>
      </c>
      <c r="E1704" s="1" t="s">
        <v>41</v>
      </c>
      <c r="F1704" s="1" t="s">
        <v>36</v>
      </c>
      <c r="G1704" s="4" t="n">
        <v>0</v>
      </c>
      <c r="H1704" s="5" t="s">
        <v>37</v>
      </c>
      <c r="I1704" s="6" t="n">
        <f aca="false">IF(B1704=B1703,I1703+1,1)</f>
        <v>1</v>
      </c>
      <c r="J1704" s="0" t="n">
        <f aca="false">ROW(I1704)</f>
        <v>1704</v>
      </c>
    </row>
    <row r="1705" customFormat="false" ht="14.65" hidden="false" customHeight="false" outlineLevel="0" collapsed="false">
      <c r="A1705" s="1" t="s">
        <v>3492</v>
      </c>
      <c r="B1705" s="2" t="s">
        <v>3491</v>
      </c>
      <c r="C1705" s="1" t="s">
        <v>67</v>
      </c>
      <c r="D1705" s="3" t="s">
        <v>68</v>
      </c>
      <c r="E1705" s="1" t="s">
        <v>59</v>
      </c>
      <c r="F1705" s="1" t="s">
        <v>36</v>
      </c>
      <c r="G1705" s="4" t="n">
        <v>0</v>
      </c>
      <c r="H1705" s="5" t="s">
        <v>37</v>
      </c>
      <c r="I1705" s="6" t="n">
        <f aca="false">IF(B1705=B1704,I1704+1,1)</f>
        <v>2</v>
      </c>
      <c r="J1705" s="0" t="n">
        <f aca="false">ROW(I1705)</f>
        <v>1705</v>
      </c>
    </row>
    <row r="1706" customFormat="false" ht="14.65" hidden="false" customHeight="false" outlineLevel="0" collapsed="false">
      <c r="A1706" s="1" t="s">
        <v>3493</v>
      </c>
      <c r="B1706" s="2" t="s">
        <v>3494</v>
      </c>
      <c r="C1706" s="1" t="s">
        <v>33</v>
      </c>
      <c r="D1706" s="3" t="s">
        <v>34</v>
      </c>
      <c r="E1706" s="1" t="s">
        <v>35</v>
      </c>
      <c r="F1706" s="1" t="s">
        <v>36</v>
      </c>
      <c r="G1706" s="4" t="n">
        <v>0</v>
      </c>
      <c r="H1706" s="5" t="s">
        <v>37</v>
      </c>
      <c r="I1706" s="6" t="n">
        <f aca="false">IF(B1706=B1705,I1705+1,1)</f>
        <v>1</v>
      </c>
      <c r="J1706" s="0" t="n">
        <f aca="false">ROW(I1706)</f>
        <v>1706</v>
      </c>
    </row>
    <row r="1707" customFormat="false" ht="14.65" hidden="false" customHeight="false" outlineLevel="0" collapsed="false">
      <c r="A1707" s="1" t="s">
        <v>3495</v>
      </c>
      <c r="B1707" s="2" t="s">
        <v>3496</v>
      </c>
      <c r="C1707" s="1" t="s">
        <v>39</v>
      </c>
      <c r="D1707" s="3" t="s">
        <v>40</v>
      </c>
      <c r="E1707" s="1" t="s">
        <v>41</v>
      </c>
      <c r="F1707" s="1" t="s">
        <v>36</v>
      </c>
      <c r="G1707" s="4" t="n">
        <v>0</v>
      </c>
      <c r="H1707" s="5" t="s">
        <v>37</v>
      </c>
      <c r="I1707" s="6" t="n">
        <f aca="false">IF(B1707=B1706,I1706+1,1)</f>
        <v>1</v>
      </c>
      <c r="J1707" s="0" t="n">
        <f aca="false">ROW(I1707)</f>
        <v>1707</v>
      </c>
    </row>
    <row r="1708" customFormat="false" ht="14.65" hidden="false" customHeight="false" outlineLevel="0" collapsed="false">
      <c r="A1708" s="1" t="s">
        <v>3497</v>
      </c>
      <c r="B1708" s="2" t="s">
        <v>3498</v>
      </c>
      <c r="C1708" s="1" t="s">
        <v>71</v>
      </c>
      <c r="D1708" s="3" t="s">
        <v>72</v>
      </c>
      <c r="E1708" s="1" t="s">
        <v>35</v>
      </c>
      <c r="F1708" s="1" t="s">
        <v>36</v>
      </c>
      <c r="G1708" s="4" t="n">
        <v>7</v>
      </c>
      <c r="H1708" s="5" t="s">
        <v>60</v>
      </c>
      <c r="I1708" s="6" t="n">
        <f aca="false">IF(B1708=B1707,I1707+1,1)</f>
        <v>1</v>
      </c>
      <c r="J1708" s="0" t="n">
        <f aca="false">ROW(I1708)</f>
        <v>1708</v>
      </c>
    </row>
    <row r="1709" customFormat="false" ht="14.65" hidden="false" customHeight="false" outlineLevel="0" collapsed="false">
      <c r="A1709" s="1" t="s">
        <v>3499</v>
      </c>
      <c r="B1709" s="2" t="s">
        <v>3500</v>
      </c>
      <c r="C1709" s="1" t="s">
        <v>33</v>
      </c>
      <c r="D1709" s="3" t="s">
        <v>34</v>
      </c>
      <c r="E1709" s="1" t="s">
        <v>35</v>
      </c>
      <c r="F1709" s="1" t="s">
        <v>36</v>
      </c>
      <c r="G1709" s="4" t="n">
        <v>0</v>
      </c>
      <c r="H1709" s="5" t="s">
        <v>37</v>
      </c>
      <c r="I1709" s="6" t="n">
        <f aca="false">IF(B1709=B1708,I1708+1,1)</f>
        <v>1</v>
      </c>
      <c r="J1709" s="0" t="n">
        <f aca="false">ROW(I1709)</f>
        <v>1709</v>
      </c>
    </row>
    <row r="1710" customFormat="false" ht="14.65" hidden="false" customHeight="false" outlineLevel="0" collapsed="false">
      <c r="A1710" s="1" t="s">
        <v>3501</v>
      </c>
      <c r="B1710" s="2" t="s">
        <v>3502</v>
      </c>
      <c r="C1710" s="1" t="s">
        <v>521</v>
      </c>
      <c r="D1710" s="3" t="s">
        <v>522</v>
      </c>
      <c r="E1710" s="1" t="s">
        <v>35</v>
      </c>
      <c r="F1710" s="1" t="s">
        <v>36</v>
      </c>
      <c r="G1710" s="4" t="n">
        <v>2</v>
      </c>
      <c r="H1710" s="5" t="s">
        <v>37</v>
      </c>
      <c r="I1710" s="6" t="n">
        <f aca="false">IF(B1710=B1709,I1709+1,1)</f>
        <v>1</v>
      </c>
      <c r="J1710" s="0" t="n">
        <f aca="false">ROW(I1710)</f>
        <v>1710</v>
      </c>
    </row>
    <row r="1711" customFormat="false" ht="14.65" hidden="false" customHeight="false" outlineLevel="0" collapsed="false">
      <c r="A1711" s="1" t="s">
        <v>3503</v>
      </c>
      <c r="B1711" s="2" t="s">
        <v>3504</v>
      </c>
      <c r="C1711" s="1" t="s">
        <v>67</v>
      </c>
      <c r="D1711" s="3" t="s">
        <v>68</v>
      </c>
      <c r="E1711" s="1" t="s">
        <v>59</v>
      </c>
      <c r="F1711" s="1" t="s">
        <v>36</v>
      </c>
      <c r="G1711" s="4" t="n">
        <v>0</v>
      </c>
      <c r="H1711" s="5" t="s">
        <v>37</v>
      </c>
      <c r="I1711" s="6" t="n">
        <f aca="false">IF(B1711=B1710,I1710+1,1)</f>
        <v>1</v>
      </c>
      <c r="J1711" s="0" t="n">
        <f aca="false">ROW(I1711)</f>
        <v>1711</v>
      </c>
    </row>
    <row r="1712" customFormat="false" ht="14.65" hidden="false" customHeight="false" outlineLevel="0" collapsed="false">
      <c r="A1712" s="1" t="s">
        <v>2132</v>
      </c>
      <c r="B1712" s="2" t="s">
        <v>3505</v>
      </c>
      <c r="C1712" s="1" t="s">
        <v>39</v>
      </c>
      <c r="D1712" s="3" t="s">
        <v>40</v>
      </c>
      <c r="E1712" s="1" t="s">
        <v>41</v>
      </c>
      <c r="F1712" s="1" t="s">
        <v>36</v>
      </c>
      <c r="G1712" s="4" t="n">
        <v>0</v>
      </c>
      <c r="H1712" s="5" t="s">
        <v>37</v>
      </c>
      <c r="I1712" s="6" t="n">
        <f aca="false">IF(B1712=B1711,I1711+1,1)</f>
        <v>1</v>
      </c>
      <c r="J1712" s="0" t="n">
        <f aca="false">ROW(I1712)</f>
        <v>1712</v>
      </c>
    </row>
    <row r="1713" customFormat="false" ht="14.65" hidden="false" customHeight="false" outlineLevel="0" collapsed="false">
      <c r="A1713" s="1" t="s">
        <v>3506</v>
      </c>
      <c r="B1713" s="2" t="s">
        <v>3507</v>
      </c>
      <c r="C1713" s="1" t="s">
        <v>67</v>
      </c>
      <c r="D1713" s="3" t="s">
        <v>68</v>
      </c>
      <c r="E1713" s="1" t="s">
        <v>59</v>
      </c>
      <c r="F1713" s="1" t="s">
        <v>36</v>
      </c>
      <c r="G1713" s="4" t="n">
        <v>0</v>
      </c>
      <c r="H1713" s="5" t="s">
        <v>37</v>
      </c>
      <c r="I1713" s="6" t="n">
        <f aca="false">IF(B1713=B1712,I1712+1,1)</f>
        <v>1</v>
      </c>
      <c r="J1713" s="0" t="n">
        <f aca="false">ROW(I1713)</f>
        <v>1713</v>
      </c>
    </row>
    <row r="1714" customFormat="false" ht="14.65" hidden="false" customHeight="false" outlineLevel="0" collapsed="false">
      <c r="A1714" s="1" t="s">
        <v>3508</v>
      </c>
      <c r="B1714" s="2" t="s">
        <v>3509</v>
      </c>
      <c r="C1714" s="1" t="s">
        <v>39</v>
      </c>
      <c r="D1714" s="3" t="s">
        <v>40</v>
      </c>
      <c r="E1714" s="1" t="s">
        <v>41</v>
      </c>
      <c r="F1714" s="1" t="s">
        <v>36</v>
      </c>
      <c r="G1714" s="4" t="n">
        <v>0</v>
      </c>
      <c r="H1714" s="5" t="s">
        <v>37</v>
      </c>
      <c r="I1714" s="6" t="n">
        <f aca="false">IF(B1714=B1713,I1713+1,1)</f>
        <v>1</v>
      </c>
      <c r="J1714" s="0" t="n">
        <f aca="false">ROW(I1714)</f>
        <v>1714</v>
      </c>
    </row>
    <row r="1715" customFormat="false" ht="14.65" hidden="false" customHeight="false" outlineLevel="0" collapsed="false">
      <c r="A1715" s="1" t="s">
        <v>3510</v>
      </c>
      <c r="B1715" s="2" t="s">
        <v>3511</v>
      </c>
      <c r="C1715" s="1" t="s">
        <v>67</v>
      </c>
      <c r="D1715" s="3" t="s">
        <v>68</v>
      </c>
      <c r="E1715" s="1" t="s">
        <v>59</v>
      </c>
      <c r="F1715" s="1" t="s">
        <v>36</v>
      </c>
      <c r="G1715" s="4" t="n">
        <v>0</v>
      </c>
      <c r="H1715" s="5" t="s">
        <v>37</v>
      </c>
      <c r="I1715" s="6" t="n">
        <f aca="false">IF(B1715=B1714,I1714+1,1)</f>
        <v>1</v>
      </c>
      <c r="J1715" s="0" t="n">
        <f aca="false">ROW(I1715)</f>
        <v>1715</v>
      </c>
    </row>
    <row r="1716" customFormat="false" ht="14.65" hidden="false" customHeight="false" outlineLevel="0" collapsed="false">
      <c r="A1716" s="1" t="s">
        <v>3512</v>
      </c>
      <c r="B1716" s="2" t="s">
        <v>3513</v>
      </c>
      <c r="C1716" s="1" t="s">
        <v>39</v>
      </c>
      <c r="D1716" s="3" t="s">
        <v>40</v>
      </c>
      <c r="E1716" s="1" t="s">
        <v>41</v>
      </c>
      <c r="F1716" s="1" t="s">
        <v>36</v>
      </c>
      <c r="G1716" s="4" t="n">
        <v>0</v>
      </c>
      <c r="H1716" s="5" t="s">
        <v>37</v>
      </c>
      <c r="I1716" s="6" t="n">
        <f aca="false">IF(B1716=B1715,I1715+1,1)</f>
        <v>1</v>
      </c>
      <c r="J1716" s="0" t="n">
        <f aca="false">ROW(I1716)</f>
        <v>1716</v>
      </c>
    </row>
    <row r="1717" customFormat="false" ht="14.65" hidden="false" customHeight="false" outlineLevel="0" collapsed="false">
      <c r="A1717" s="1" t="s">
        <v>3514</v>
      </c>
      <c r="B1717" s="2" t="s">
        <v>3515</v>
      </c>
      <c r="C1717" s="1" t="s">
        <v>46</v>
      </c>
      <c r="D1717" s="3" t="s">
        <v>47</v>
      </c>
      <c r="E1717" s="1" t="s">
        <v>48</v>
      </c>
      <c r="F1717" s="1" t="s">
        <v>36</v>
      </c>
      <c r="G1717" s="4" t="n">
        <v>0</v>
      </c>
      <c r="H1717" s="5" t="s">
        <v>37</v>
      </c>
      <c r="I1717" s="6" t="n">
        <f aca="false">IF(B1717=B1716,I1716+1,1)</f>
        <v>1</v>
      </c>
      <c r="J1717" s="0" t="n">
        <f aca="false">ROW(I1717)</f>
        <v>1717</v>
      </c>
    </row>
    <row r="1718" customFormat="false" ht="14.65" hidden="false" customHeight="false" outlineLevel="0" collapsed="false">
      <c r="A1718" s="1" t="s">
        <v>3516</v>
      </c>
      <c r="B1718" s="2" t="s">
        <v>3517</v>
      </c>
      <c r="C1718" s="1" t="s">
        <v>46</v>
      </c>
      <c r="D1718" s="3" t="s">
        <v>47</v>
      </c>
      <c r="E1718" s="1" t="s">
        <v>48</v>
      </c>
      <c r="F1718" s="1" t="s">
        <v>36</v>
      </c>
      <c r="G1718" s="4" t="n">
        <v>0</v>
      </c>
      <c r="H1718" s="5" t="s">
        <v>37</v>
      </c>
      <c r="I1718" s="6" t="n">
        <f aca="false">IF(B1718=B1717,I1717+1,1)</f>
        <v>1</v>
      </c>
      <c r="J1718" s="0" t="n">
        <f aca="false">ROW(I1718)</f>
        <v>1718</v>
      </c>
    </row>
    <row r="1719" customFormat="false" ht="14.65" hidden="false" customHeight="false" outlineLevel="0" collapsed="false">
      <c r="A1719" s="1" t="s">
        <v>3518</v>
      </c>
      <c r="B1719" s="2" t="s">
        <v>3517</v>
      </c>
      <c r="C1719" s="1" t="s">
        <v>67</v>
      </c>
      <c r="D1719" s="3" t="s">
        <v>68</v>
      </c>
      <c r="E1719" s="1" t="s">
        <v>59</v>
      </c>
      <c r="F1719" s="1" t="s">
        <v>36</v>
      </c>
      <c r="G1719" s="4" t="n">
        <v>0</v>
      </c>
      <c r="H1719" s="5" t="s">
        <v>37</v>
      </c>
      <c r="I1719" s="6" t="n">
        <f aca="false">IF(B1719=B1718,I1718+1,1)</f>
        <v>2</v>
      </c>
      <c r="J1719" s="0" t="n">
        <f aca="false">ROW(I1719)</f>
        <v>1719</v>
      </c>
    </row>
    <row r="1720" customFormat="false" ht="14.65" hidden="false" customHeight="false" outlineLevel="0" collapsed="false">
      <c r="A1720" s="1" t="s">
        <v>3519</v>
      </c>
      <c r="B1720" s="2" t="s">
        <v>3520</v>
      </c>
      <c r="C1720" s="1" t="s">
        <v>46</v>
      </c>
      <c r="D1720" s="3" t="s">
        <v>47</v>
      </c>
      <c r="E1720" s="1" t="s">
        <v>48</v>
      </c>
      <c r="F1720" s="1" t="s">
        <v>36</v>
      </c>
      <c r="G1720" s="4" t="n">
        <v>0</v>
      </c>
      <c r="H1720" s="5" t="s">
        <v>37</v>
      </c>
      <c r="I1720" s="6" t="n">
        <f aca="false">IF(B1720=B1719,I1719+1,1)</f>
        <v>1</v>
      </c>
      <c r="J1720" s="0" t="n">
        <f aca="false">ROW(I1720)</f>
        <v>1720</v>
      </c>
    </row>
    <row r="1721" customFormat="false" ht="14.65" hidden="false" customHeight="false" outlineLevel="0" collapsed="false">
      <c r="A1721" s="1" t="s">
        <v>3521</v>
      </c>
      <c r="B1721" s="2" t="s">
        <v>3522</v>
      </c>
      <c r="C1721" s="1" t="s">
        <v>366</v>
      </c>
      <c r="D1721" s="3" t="s">
        <v>367</v>
      </c>
      <c r="E1721" s="1" t="s">
        <v>35</v>
      </c>
      <c r="F1721" s="1" t="s">
        <v>36</v>
      </c>
      <c r="G1721" s="4" t="n">
        <v>6</v>
      </c>
      <c r="H1721" s="5" t="s">
        <v>60</v>
      </c>
      <c r="I1721" s="6" t="n">
        <f aca="false">IF(B1721=B1720,I1720+1,1)</f>
        <v>1</v>
      </c>
      <c r="J1721" s="0" t="n">
        <f aca="false">ROW(I1721)</f>
        <v>1721</v>
      </c>
    </row>
    <row r="1722" customFormat="false" ht="14.65" hidden="false" customHeight="false" outlineLevel="0" collapsed="false">
      <c r="A1722" s="1" t="s">
        <v>3523</v>
      </c>
      <c r="B1722" s="2" t="s">
        <v>3524</v>
      </c>
      <c r="C1722" s="1" t="s">
        <v>63</v>
      </c>
      <c r="D1722" s="3" t="s">
        <v>64</v>
      </c>
      <c r="E1722" s="1" t="s">
        <v>52</v>
      </c>
      <c r="F1722" s="1" t="s">
        <v>36</v>
      </c>
      <c r="G1722" s="4" t="n">
        <v>0</v>
      </c>
      <c r="H1722" s="5" t="s">
        <v>37</v>
      </c>
      <c r="I1722" s="6" t="n">
        <f aca="false">IF(B1722=B1721,I1721+1,1)</f>
        <v>1</v>
      </c>
      <c r="J1722" s="0" t="n">
        <f aca="false">ROW(I1722)</f>
        <v>1722</v>
      </c>
    </row>
    <row r="1723" customFormat="false" ht="14.65" hidden="false" customHeight="false" outlineLevel="0" collapsed="false">
      <c r="A1723" s="1" t="s">
        <v>3525</v>
      </c>
      <c r="B1723" s="2" t="s">
        <v>3526</v>
      </c>
      <c r="C1723" s="1" t="s">
        <v>1540</v>
      </c>
      <c r="D1723" s="3" t="s">
        <v>3526</v>
      </c>
      <c r="E1723" s="1" t="s">
        <v>35</v>
      </c>
      <c r="F1723" s="1" t="s">
        <v>36</v>
      </c>
      <c r="G1723" s="4" t="n">
        <v>1</v>
      </c>
      <c r="H1723" s="5" t="s">
        <v>37</v>
      </c>
      <c r="I1723" s="6" t="n">
        <f aca="false">IF(B1723=B1722,I1722+1,1)</f>
        <v>1</v>
      </c>
      <c r="J1723" s="0" t="n">
        <f aca="false">ROW(I1723)</f>
        <v>1723</v>
      </c>
    </row>
    <row r="1724" customFormat="false" ht="14.65" hidden="false" customHeight="false" outlineLevel="0" collapsed="false">
      <c r="A1724" s="1" t="s">
        <v>3527</v>
      </c>
      <c r="B1724" s="2" t="s">
        <v>3528</v>
      </c>
      <c r="C1724" s="1" t="s">
        <v>63</v>
      </c>
      <c r="D1724" s="3" t="s">
        <v>64</v>
      </c>
      <c r="E1724" s="1" t="s">
        <v>52</v>
      </c>
      <c r="F1724" s="1" t="s">
        <v>36</v>
      </c>
      <c r="G1724" s="4" t="n">
        <v>0</v>
      </c>
      <c r="H1724" s="5" t="s">
        <v>37</v>
      </c>
      <c r="I1724" s="6" t="n">
        <f aca="false">IF(B1724=B1723,I1723+1,1)</f>
        <v>1</v>
      </c>
      <c r="J1724" s="0" t="n">
        <f aca="false">ROW(I1724)</f>
        <v>1724</v>
      </c>
    </row>
    <row r="1725" customFormat="false" ht="14.65" hidden="false" customHeight="false" outlineLevel="0" collapsed="false">
      <c r="A1725" s="1" t="s">
        <v>3529</v>
      </c>
      <c r="B1725" s="2" t="s">
        <v>3530</v>
      </c>
      <c r="C1725" s="1" t="s">
        <v>140</v>
      </c>
      <c r="D1725" s="3" t="s">
        <v>141</v>
      </c>
      <c r="E1725" s="1" t="s">
        <v>35</v>
      </c>
      <c r="F1725" s="1" t="s">
        <v>36</v>
      </c>
      <c r="G1725" s="4" t="n">
        <v>7</v>
      </c>
      <c r="H1725" s="5" t="s">
        <v>60</v>
      </c>
      <c r="I1725" s="6" t="n">
        <f aca="false">IF(B1725=B1724,I1724+1,1)</f>
        <v>1</v>
      </c>
      <c r="J1725" s="0" t="n">
        <f aca="false">ROW(I1725)</f>
        <v>1725</v>
      </c>
    </row>
    <row r="1726" customFormat="false" ht="14.65" hidden="false" customHeight="false" outlineLevel="0" collapsed="false">
      <c r="A1726" s="1" t="s">
        <v>3531</v>
      </c>
      <c r="B1726" s="2" t="s">
        <v>3532</v>
      </c>
      <c r="C1726" s="1" t="s">
        <v>67</v>
      </c>
      <c r="D1726" s="3" t="s">
        <v>68</v>
      </c>
      <c r="E1726" s="1" t="s">
        <v>59</v>
      </c>
      <c r="F1726" s="1" t="s">
        <v>36</v>
      </c>
      <c r="G1726" s="4" t="n">
        <v>0</v>
      </c>
      <c r="H1726" s="5" t="s">
        <v>37</v>
      </c>
      <c r="I1726" s="6" t="n">
        <f aca="false">IF(B1726=B1725,I1725+1,1)</f>
        <v>1</v>
      </c>
      <c r="J1726" s="0" t="n">
        <f aca="false">ROW(I1726)</f>
        <v>1726</v>
      </c>
    </row>
    <row r="1727" customFormat="false" ht="14.65" hidden="false" customHeight="false" outlineLevel="0" collapsed="false">
      <c r="A1727" s="1" t="s">
        <v>3533</v>
      </c>
      <c r="B1727" s="2" t="s">
        <v>3534</v>
      </c>
      <c r="C1727" s="1" t="s">
        <v>33</v>
      </c>
      <c r="D1727" s="3" t="s">
        <v>34</v>
      </c>
      <c r="E1727" s="1" t="s">
        <v>35</v>
      </c>
      <c r="F1727" s="1" t="s">
        <v>36</v>
      </c>
      <c r="G1727" s="4" t="n">
        <v>0</v>
      </c>
      <c r="H1727" s="5" t="s">
        <v>37</v>
      </c>
      <c r="I1727" s="6" t="n">
        <f aca="false">IF(B1727=B1726,I1726+1,1)</f>
        <v>1</v>
      </c>
      <c r="J1727" s="0" t="n">
        <f aca="false">ROW(I1727)</f>
        <v>1727</v>
      </c>
    </row>
    <row r="1728" customFormat="false" ht="14.65" hidden="false" customHeight="false" outlineLevel="0" collapsed="false">
      <c r="A1728" s="1" t="s">
        <v>3535</v>
      </c>
      <c r="B1728" s="2" t="s">
        <v>1186</v>
      </c>
      <c r="C1728" s="1" t="s">
        <v>1185</v>
      </c>
      <c r="D1728" s="3" t="s">
        <v>1186</v>
      </c>
      <c r="E1728" s="1" t="s">
        <v>35</v>
      </c>
      <c r="F1728" s="1" t="s">
        <v>36</v>
      </c>
      <c r="G1728" s="4" t="n">
        <v>4</v>
      </c>
      <c r="H1728" s="5" t="s">
        <v>37</v>
      </c>
      <c r="I1728" s="6" t="n">
        <f aca="false">IF(B1728=B1727,I1727+1,1)</f>
        <v>1</v>
      </c>
      <c r="J1728" s="0" t="n">
        <f aca="false">ROW(I1728)</f>
        <v>1728</v>
      </c>
    </row>
    <row r="1729" customFormat="false" ht="14.65" hidden="false" customHeight="false" outlineLevel="0" collapsed="false">
      <c r="A1729" s="1" t="s">
        <v>3536</v>
      </c>
      <c r="B1729" s="2" t="s">
        <v>3537</v>
      </c>
      <c r="C1729" s="1" t="s">
        <v>63</v>
      </c>
      <c r="D1729" s="3" t="s">
        <v>64</v>
      </c>
      <c r="E1729" s="1" t="s">
        <v>52</v>
      </c>
      <c r="F1729" s="1" t="s">
        <v>36</v>
      </c>
      <c r="G1729" s="4" t="n">
        <v>0</v>
      </c>
      <c r="H1729" s="5" t="s">
        <v>37</v>
      </c>
      <c r="I1729" s="6" t="n">
        <f aca="false">IF(B1729=B1728,I1728+1,1)</f>
        <v>1</v>
      </c>
      <c r="J1729" s="0" t="n">
        <f aca="false">ROW(I1729)</f>
        <v>1729</v>
      </c>
    </row>
    <row r="1730" customFormat="false" ht="14.65" hidden="false" customHeight="false" outlineLevel="0" collapsed="false">
      <c r="A1730" s="1" t="s">
        <v>3538</v>
      </c>
      <c r="B1730" s="2" t="s">
        <v>3539</v>
      </c>
      <c r="C1730" s="1" t="s">
        <v>67</v>
      </c>
      <c r="D1730" s="3" t="s">
        <v>68</v>
      </c>
      <c r="E1730" s="1" t="s">
        <v>59</v>
      </c>
      <c r="F1730" s="1" t="s">
        <v>36</v>
      </c>
      <c r="G1730" s="4" t="n">
        <v>0</v>
      </c>
      <c r="H1730" s="5" t="s">
        <v>37</v>
      </c>
      <c r="I1730" s="6" t="n">
        <f aca="false">IF(B1730=B1729,I1729+1,1)</f>
        <v>1</v>
      </c>
      <c r="J1730" s="0" t="n">
        <f aca="false">ROW(I1730)</f>
        <v>1730</v>
      </c>
    </row>
    <row r="1731" customFormat="false" ht="14.65" hidden="false" customHeight="false" outlineLevel="0" collapsed="false">
      <c r="A1731" s="1" t="s">
        <v>1744</v>
      </c>
      <c r="B1731" s="2" t="s">
        <v>3540</v>
      </c>
      <c r="C1731" s="1" t="s">
        <v>39</v>
      </c>
      <c r="D1731" s="3" t="s">
        <v>40</v>
      </c>
      <c r="E1731" s="1" t="s">
        <v>41</v>
      </c>
      <c r="F1731" s="1" t="s">
        <v>36</v>
      </c>
      <c r="G1731" s="4" t="n">
        <v>0</v>
      </c>
      <c r="H1731" s="5" t="s">
        <v>37</v>
      </c>
      <c r="I1731" s="6" t="n">
        <f aca="false">IF(B1731=B1730,I1730+1,1)</f>
        <v>1</v>
      </c>
      <c r="J1731" s="0" t="n">
        <f aca="false">ROW(I1731)</f>
        <v>1731</v>
      </c>
    </row>
    <row r="1732" customFormat="false" ht="14.65" hidden="false" customHeight="false" outlineLevel="0" collapsed="false">
      <c r="A1732" s="1" t="s">
        <v>3541</v>
      </c>
      <c r="B1732" s="2" t="s">
        <v>3542</v>
      </c>
      <c r="C1732" s="1" t="s">
        <v>1654</v>
      </c>
      <c r="D1732" s="3" t="s">
        <v>2479</v>
      </c>
      <c r="E1732" s="1" t="s">
        <v>35</v>
      </c>
      <c r="F1732" s="1" t="s">
        <v>36</v>
      </c>
      <c r="G1732" s="4" t="n">
        <v>1</v>
      </c>
      <c r="H1732" s="5" t="s">
        <v>37</v>
      </c>
      <c r="I1732" s="6" t="n">
        <f aca="false">IF(B1732=B1731,I1731+1,1)</f>
        <v>1</v>
      </c>
      <c r="J1732" s="0" t="n">
        <f aca="false">ROW(I1732)</f>
        <v>1732</v>
      </c>
    </row>
    <row r="1733" customFormat="false" ht="14.65" hidden="false" customHeight="false" outlineLevel="0" collapsed="false">
      <c r="A1733" s="1" t="s">
        <v>3543</v>
      </c>
      <c r="B1733" s="2" t="s">
        <v>3544</v>
      </c>
      <c r="C1733" s="1" t="s">
        <v>63</v>
      </c>
      <c r="D1733" s="3" t="s">
        <v>64</v>
      </c>
      <c r="E1733" s="1" t="s">
        <v>52</v>
      </c>
      <c r="F1733" s="1" t="s">
        <v>36</v>
      </c>
      <c r="G1733" s="4" t="n">
        <v>0</v>
      </c>
      <c r="H1733" s="5" t="s">
        <v>37</v>
      </c>
      <c r="I1733" s="6" t="n">
        <f aca="false">IF(B1733=B1732,I1732+1,1)</f>
        <v>1</v>
      </c>
      <c r="J1733" s="0" t="n">
        <f aca="false">ROW(I1733)</f>
        <v>1733</v>
      </c>
    </row>
    <row r="1734" customFormat="false" ht="14.65" hidden="false" customHeight="false" outlineLevel="0" collapsed="false">
      <c r="A1734" s="1" t="s">
        <v>3545</v>
      </c>
      <c r="B1734" s="2" t="s">
        <v>3546</v>
      </c>
      <c r="C1734" s="1" t="s">
        <v>39</v>
      </c>
      <c r="D1734" s="3" t="s">
        <v>40</v>
      </c>
      <c r="E1734" s="1" t="s">
        <v>41</v>
      </c>
      <c r="F1734" s="1" t="s">
        <v>36</v>
      </c>
      <c r="G1734" s="4" t="n">
        <v>0</v>
      </c>
      <c r="H1734" s="5" t="s">
        <v>37</v>
      </c>
      <c r="I1734" s="6" t="n">
        <f aca="false">IF(B1734=B1733,I1733+1,1)</f>
        <v>1</v>
      </c>
      <c r="J1734" s="0" t="n">
        <f aca="false">ROW(I1734)</f>
        <v>1734</v>
      </c>
    </row>
    <row r="1735" customFormat="false" ht="14.65" hidden="false" customHeight="false" outlineLevel="0" collapsed="false">
      <c r="A1735" s="1" t="s">
        <v>3547</v>
      </c>
      <c r="B1735" s="2" t="s">
        <v>3548</v>
      </c>
      <c r="C1735" s="1" t="s">
        <v>63</v>
      </c>
      <c r="D1735" s="3" t="s">
        <v>64</v>
      </c>
      <c r="E1735" s="1" t="s">
        <v>52</v>
      </c>
      <c r="F1735" s="1" t="s">
        <v>36</v>
      </c>
      <c r="G1735" s="4" t="n">
        <v>0</v>
      </c>
      <c r="H1735" s="5" t="s">
        <v>37</v>
      </c>
      <c r="I1735" s="6" t="n">
        <f aca="false">IF(B1735=B1734,I1734+1,1)</f>
        <v>1</v>
      </c>
      <c r="J1735" s="0" t="n">
        <f aca="false">ROW(I1735)</f>
        <v>1735</v>
      </c>
    </row>
    <row r="1736" customFormat="false" ht="14.65" hidden="false" customHeight="false" outlineLevel="0" collapsed="false">
      <c r="A1736" s="1" t="s">
        <v>3549</v>
      </c>
      <c r="B1736" s="2" t="s">
        <v>3550</v>
      </c>
      <c r="C1736" s="1" t="s">
        <v>71</v>
      </c>
      <c r="D1736" s="3" t="s">
        <v>72</v>
      </c>
      <c r="E1736" s="1" t="s">
        <v>35</v>
      </c>
      <c r="F1736" s="1" t="s">
        <v>36</v>
      </c>
      <c r="G1736" s="4" t="n">
        <v>7</v>
      </c>
      <c r="H1736" s="5" t="s">
        <v>60</v>
      </c>
      <c r="I1736" s="6" t="n">
        <f aca="false">IF(B1736=B1735,I1735+1,1)</f>
        <v>1</v>
      </c>
      <c r="J1736" s="0" t="n">
        <f aca="false">ROW(I1736)</f>
        <v>1736</v>
      </c>
    </row>
    <row r="1737" customFormat="false" ht="14.65" hidden="false" customHeight="false" outlineLevel="0" collapsed="false">
      <c r="A1737" s="1" t="s">
        <v>3551</v>
      </c>
      <c r="B1737" s="2" t="s">
        <v>3552</v>
      </c>
      <c r="C1737" s="1" t="s">
        <v>342</v>
      </c>
      <c r="D1737" s="3" t="s">
        <v>343</v>
      </c>
      <c r="E1737" s="1" t="s">
        <v>59</v>
      </c>
      <c r="F1737" s="1" t="s">
        <v>36</v>
      </c>
      <c r="G1737" s="4" t="n">
        <v>5</v>
      </c>
      <c r="H1737" s="5" t="s">
        <v>37</v>
      </c>
      <c r="I1737" s="6" t="n">
        <f aca="false">IF(B1737=B1736,I1736+1,1)</f>
        <v>1</v>
      </c>
      <c r="J1737" s="0" t="n">
        <f aca="false">ROW(I1737)</f>
        <v>1737</v>
      </c>
    </row>
    <row r="1738" customFormat="false" ht="14.65" hidden="false" customHeight="false" outlineLevel="0" collapsed="false">
      <c r="A1738" s="1" t="s">
        <v>3553</v>
      </c>
      <c r="B1738" s="2" t="s">
        <v>3554</v>
      </c>
      <c r="C1738" s="1" t="s">
        <v>289</v>
      </c>
      <c r="D1738" s="3" t="s">
        <v>290</v>
      </c>
      <c r="E1738" s="1" t="s">
        <v>35</v>
      </c>
      <c r="F1738" s="1" t="s">
        <v>36</v>
      </c>
      <c r="G1738" s="4" t="n">
        <v>7</v>
      </c>
      <c r="H1738" s="5" t="s">
        <v>60</v>
      </c>
      <c r="I1738" s="6" t="n">
        <f aca="false">IF(B1738=B1737,I1737+1,1)</f>
        <v>1</v>
      </c>
      <c r="J1738" s="0" t="n">
        <f aca="false">ROW(I1738)</f>
        <v>1738</v>
      </c>
    </row>
    <row r="1739" customFormat="false" ht="14.65" hidden="false" customHeight="false" outlineLevel="0" collapsed="false">
      <c r="A1739" s="1" t="s">
        <v>3555</v>
      </c>
      <c r="B1739" s="2" t="s">
        <v>3556</v>
      </c>
      <c r="C1739" s="1" t="s">
        <v>63</v>
      </c>
      <c r="D1739" s="3" t="s">
        <v>64</v>
      </c>
      <c r="E1739" s="1" t="s">
        <v>52</v>
      </c>
      <c r="F1739" s="1" t="s">
        <v>36</v>
      </c>
      <c r="G1739" s="4" t="n">
        <v>0</v>
      </c>
      <c r="H1739" s="5" t="s">
        <v>37</v>
      </c>
      <c r="I1739" s="6" t="n">
        <f aca="false">IF(B1739=B1738,I1738+1,1)</f>
        <v>1</v>
      </c>
      <c r="J1739" s="0" t="n">
        <f aca="false">ROW(I1739)</f>
        <v>1739</v>
      </c>
    </row>
    <row r="1740" customFormat="false" ht="14.65" hidden="false" customHeight="false" outlineLevel="0" collapsed="false">
      <c r="A1740" s="1" t="s">
        <v>3557</v>
      </c>
      <c r="B1740" s="2" t="s">
        <v>3558</v>
      </c>
      <c r="C1740" s="1" t="s">
        <v>1470</v>
      </c>
      <c r="D1740" s="3" t="s">
        <v>2746</v>
      </c>
      <c r="E1740" s="1" t="s">
        <v>35</v>
      </c>
      <c r="F1740" s="1" t="s">
        <v>36</v>
      </c>
      <c r="G1740" s="4" t="n">
        <v>1</v>
      </c>
      <c r="H1740" s="5" t="s">
        <v>37</v>
      </c>
      <c r="I1740" s="6" t="n">
        <f aca="false">IF(B1740=B1739,I1739+1,1)</f>
        <v>1</v>
      </c>
      <c r="J1740" s="0" t="n">
        <f aca="false">ROW(I1740)</f>
        <v>1740</v>
      </c>
    </row>
    <row r="1741" customFormat="false" ht="14.65" hidden="false" customHeight="false" outlineLevel="0" collapsed="false">
      <c r="A1741" s="1" t="s">
        <v>3559</v>
      </c>
      <c r="B1741" s="2" t="s">
        <v>3560</v>
      </c>
      <c r="C1741" s="1" t="s">
        <v>63</v>
      </c>
      <c r="D1741" s="3" t="s">
        <v>64</v>
      </c>
      <c r="E1741" s="1" t="s">
        <v>52</v>
      </c>
      <c r="F1741" s="1" t="s">
        <v>36</v>
      </c>
      <c r="G1741" s="4" t="n">
        <v>0</v>
      </c>
      <c r="H1741" s="5" t="s">
        <v>37</v>
      </c>
      <c r="I1741" s="6" t="n">
        <f aca="false">IF(B1741=B1740,I1740+1,1)</f>
        <v>1</v>
      </c>
      <c r="J1741" s="0" t="n">
        <f aca="false">ROW(I1741)</f>
        <v>1741</v>
      </c>
    </row>
    <row r="1742" customFormat="false" ht="14.65" hidden="false" customHeight="false" outlineLevel="0" collapsed="false">
      <c r="A1742" s="1" t="s">
        <v>3561</v>
      </c>
      <c r="B1742" s="2" t="s">
        <v>3562</v>
      </c>
      <c r="C1742" s="1" t="s">
        <v>39</v>
      </c>
      <c r="D1742" s="3" t="s">
        <v>40</v>
      </c>
      <c r="E1742" s="1" t="s">
        <v>41</v>
      </c>
      <c r="F1742" s="1" t="s">
        <v>36</v>
      </c>
      <c r="G1742" s="4" t="n">
        <v>0</v>
      </c>
      <c r="H1742" s="5" t="s">
        <v>37</v>
      </c>
      <c r="I1742" s="6" t="n">
        <f aca="false">IF(B1742=B1741,I1741+1,1)</f>
        <v>1</v>
      </c>
      <c r="J1742" s="0" t="n">
        <f aca="false">ROW(I1742)</f>
        <v>1742</v>
      </c>
    </row>
    <row r="1743" customFormat="false" ht="14.65" hidden="false" customHeight="false" outlineLevel="0" collapsed="false">
      <c r="A1743" s="1" t="s">
        <v>3563</v>
      </c>
      <c r="B1743" s="2" t="s">
        <v>3564</v>
      </c>
      <c r="C1743" s="1" t="s">
        <v>67</v>
      </c>
      <c r="D1743" s="3" t="s">
        <v>68</v>
      </c>
      <c r="E1743" s="1" t="s">
        <v>59</v>
      </c>
      <c r="F1743" s="1" t="s">
        <v>36</v>
      </c>
      <c r="G1743" s="4" t="n">
        <v>0</v>
      </c>
      <c r="H1743" s="5" t="s">
        <v>37</v>
      </c>
      <c r="I1743" s="6" t="n">
        <f aca="false">IF(B1743=B1742,I1742+1,1)</f>
        <v>1</v>
      </c>
      <c r="J1743" s="0" t="n">
        <f aca="false">ROW(I1743)</f>
        <v>1743</v>
      </c>
    </row>
    <row r="1744" customFormat="false" ht="14.65" hidden="false" customHeight="false" outlineLevel="0" collapsed="false">
      <c r="A1744" s="1" t="s">
        <v>3565</v>
      </c>
      <c r="B1744" s="2" t="s">
        <v>3566</v>
      </c>
      <c r="C1744" s="1" t="s">
        <v>67</v>
      </c>
      <c r="D1744" s="3" t="s">
        <v>68</v>
      </c>
      <c r="E1744" s="1" t="s">
        <v>59</v>
      </c>
      <c r="F1744" s="1" t="s">
        <v>36</v>
      </c>
      <c r="G1744" s="4" t="n">
        <v>0</v>
      </c>
      <c r="H1744" s="5" t="s">
        <v>37</v>
      </c>
      <c r="I1744" s="6" t="n">
        <f aca="false">IF(B1744=B1743,I1743+1,1)</f>
        <v>1</v>
      </c>
      <c r="J1744" s="0" t="n">
        <f aca="false">ROW(I1744)</f>
        <v>1744</v>
      </c>
    </row>
    <row r="1745" customFormat="false" ht="14.65" hidden="false" customHeight="false" outlineLevel="0" collapsed="false">
      <c r="A1745" s="1" t="s">
        <v>3567</v>
      </c>
      <c r="B1745" s="2" t="s">
        <v>3568</v>
      </c>
      <c r="C1745" s="1" t="s">
        <v>63</v>
      </c>
      <c r="D1745" s="3" t="s">
        <v>64</v>
      </c>
      <c r="E1745" s="1" t="s">
        <v>52</v>
      </c>
      <c r="F1745" s="1" t="s">
        <v>36</v>
      </c>
      <c r="G1745" s="4" t="n">
        <v>0</v>
      </c>
      <c r="H1745" s="5" t="s">
        <v>37</v>
      </c>
      <c r="I1745" s="6" t="n">
        <f aca="false">IF(B1745=B1744,I1744+1,1)</f>
        <v>1</v>
      </c>
      <c r="J1745" s="0" t="n">
        <f aca="false">ROW(I1745)</f>
        <v>1745</v>
      </c>
    </row>
    <row r="1746" customFormat="false" ht="14.65" hidden="false" customHeight="false" outlineLevel="0" collapsed="false">
      <c r="A1746" s="1" t="s">
        <v>3569</v>
      </c>
      <c r="B1746" s="2" t="s">
        <v>3570</v>
      </c>
      <c r="C1746" s="1" t="s">
        <v>57</v>
      </c>
      <c r="D1746" s="3" t="s">
        <v>58</v>
      </c>
      <c r="E1746" s="1" t="s">
        <v>59</v>
      </c>
      <c r="F1746" s="1" t="s">
        <v>36</v>
      </c>
      <c r="G1746" s="4" t="n">
        <v>7</v>
      </c>
      <c r="H1746" s="5" t="s">
        <v>60</v>
      </c>
      <c r="I1746" s="6" t="n">
        <f aca="false">IF(B1746=B1745,I1745+1,1)</f>
        <v>1</v>
      </c>
      <c r="J1746" s="0" t="n">
        <f aca="false">ROW(I1746)</f>
        <v>1746</v>
      </c>
    </row>
    <row r="1747" customFormat="false" ht="14.65" hidden="false" customHeight="false" outlineLevel="0" collapsed="false">
      <c r="A1747" s="1" t="s">
        <v>3571</v>
      </c>
      <c r="B1747" s="2" t="s">
        <v>3572</v>
      </c>
      <c r="C1747" s="1" t="s">
        <v>67</v>
      </c>
      <c r="D1747" s="3" t="s">
        <v>68</v>
      </c>
      <c r="E1747" s="1" t="s">
        <v>59</v>
      </c>
      <c r="F1747" s="1" t="s">
        <v>36</v>
      </c>
      <c r="G1747" s="4" t="n">
        <v>0</v>
      </c>
      <c r="H1747" s="5" t="s">
        <v>37</v>
      </c>
      <c r="I1747" s="6" t="n">
        <f aca="false">IF(B1747=B1746,I1746+1,1)</f>
        <v>1</v>
      </c>
      <c r="J1747" s="0" t="n">
        <f aca="false">ROW(I1747)</f>
        <v>1747</v>
      </c>
    </row>
    <row r="1748" customFormat="false" ht="14.65" hidden="false" customHeight="false" outlineLevel="0" collapsed="false">
      <c r="A1748" s="1" t="s">
        <v>3573</v>
      </c>
      <c r="B1748" s="2" t="s">
        <v>3574</v>
      </c>
      <c r="C1748" s="1" t="s">
        <v>67</v>
      </c>
      <c r="D1748" s="3" t="s">
        <v>68</v>
      </c>
      <c r="E1748" s="1" t="s">
        <v>59</v>
      </c>
      <c r="F1748" s="1" t="s">
        <v>36</v>
      </c>
      <c r="G1748" s="4" t="n">
        <v>0</v>
      </c>
      <c r="H1748" s="5" t="s">
        <v>37</v>
      </c>
      <c r="I1748" s="6" t="n">
        <f aca="false">IF(B1748=B1747,I1747+1,1)</f>
        <v>1</v>
      </c>
      <c r="J1748" s="0" t="n">
        <f aca="false">ROW(I1748)</f>
        <v>1748</v>
      </c>
    </row>
    <row r="1749" customFormat="false" ht="14.65" hidden="false" customHeight="false" outlineLevel="0" collapsed="false">
      <c r="A1749" s="1" t="s">
        <v>3575</v>
      </c>
      <c r="B1749" s="2" t="s">
        <v>3576</v>
      </c>
      <c r="C1749" s="1" t="s">
        <v>67</v>
      </c>
      <c r="D1749" s="3" t="s">
        <v>68</v>
      </c>
      <c r="E1749" s="1" t="s">
        <v>59</v>
      </c>
      <c r="F1749" s="1" t="s">
        <v>36</v>
      </c>
      <c r="G1749" s="4" t="n">
        <v>0</v>
      </c>
      <c r="H1749" s="5" t="s">
        <v>37</v>
      </c>
      <c r="I1749" s="6" t="n">
        <f aca="false">IF(B1749=B1748,I1748+1,1)</f>
        <v>1</v>
      </c>
      <c r="J1749" s="0" t="n">
        <f aca="false">ROW(I1749)</f>
        <v>1749</v>
      </c>
    </row>
    <row r="1750" customFormat="false" ht="14.65" hidden="false" customHeight="false" outlineLevel="0" collapsed="false">
      <c r="A1750" s="1" t="s">
        <v>3577</v>
      </c>
      <c r="B1750" s="2" t="s">
        <v>3578</v>
      </c>
      <c r="C1750" s="1" t="s">
        <v>39</v>
      </c>
      <c r="D1750" s="3" t="s">
        <v>40</v>
      </c>
      <c r="E1750" s="1" t="s">
        <v>41</v>
      </c>
      <c r="F1750" s="1" t="s">
        <v>36</v>
      </c>
      <c r="G1750" s="4" t="n">
        <v>0</v>
      </c>
      <c r="H1750" s="5" t="s">
        <v>37</v>
      </c>
      <c r="I1750" s="6" t="n">
        <f aca="false">IF(B1750=B1749,I1749+1,1)</f>
        <v>1</v>
      </c>
      <c r="J1750" s="0" t="n">
        <f aca="false">ROW(I1750)</f>
        <v>1750</v>
      </c>
    </row>
    <row r="1751" customFormat="false" ht="14.65" hidden="false" customHeight="false" outlineLevel="0" collapsed="false">
      <c r="A1751" s="1" t="s">
        <v>3579</v>
      </c>
      <c r="B1751" s="2" t="s">
        <v>3580</v>
      </c>
      <c r="C1751" s="1" t="s">
        <v>67</v>
      </c>
      <c r="D1751" s="3" t="s">
        <v>68</v>
      </c>
      <c r="E1751" s="1" t="s">
        <v>59</v>
      </c>
      <c r="F1751" s="1" t="s">
        <v>36</v>
      </c>
      <c r="G1751" s="4" t="n">
        <v>0</v>
      </c>
      <c r="H1751" s="5" t="s">
        <v>37</v>
      </c>
      <c r="I1751" s="6" t="n">
        <f aca="false">IF(B1751=B1750,I1750+1,1)</f>
        <v>1</v>
      </c>
      <c r="J1751" s="0" t="n">
        <f aca="false">ROW(I1751)</f>
        <v>1751</v>
      </c>
    </row>
    <row r="1752" customFormat="false" ht="14.65" hidden="false" customHeight="false" outlineLevel="0" collapsed="false">
      <c r="A1752" s="1" t="s">
        <v>3581</v>
      </c>
      <c r="B1752" s="2" t="s">
        <v>3582</v>
      </c>
      <c r="C1752" s="1" t="s">
        <v>63</v>
      </c>
      <c r="D1752" s="3" t="s">
        <v>64</v>
      </c>
      <c r="E1752" s="1" t="s">
        <v>52</v>
      </c>
      <c r="F1752" s="1" t="s">
        <v>36</v>
      </c>
      <c r="G1752" s="4" t="n">
        <v>0</v>
      </c>
      <c r="H1752" s="5" t="s">
        <v>37</v>
      </c>
      <c r="I1752" s="6" t="n">
        <f aca="false">IF(B1752=B1751,I1751+1,1)</f>
        <v>1</v>
      </c>
      <c r="J1752" s="0" t="n">
        <f aca="false">ROW(I1752)</f>
        <v>1752</v>
      </c>
    </row>
    <row r="1753" customFormat="false" ht="14.65" hidden="false" customHeight="false" outlineLevel="0" collapsed="false">
      <c r="A1753" s="1" t="s">
        <v>3583</v>
      </c>
      <c r="B1753" s="2" t="s">
        <v>3584</v>
      </c>
      <c r="C1753" s="1" t="s">
        <v>67</v>
      </c>
      <c r="D1753" s="3" t="s">
        <v>68</v>
      </c>
      <c r="E1753" s="1" t="s">
        <v>59</v>
      </c>
      <c r="F1753" s="1" t="s">
        <v>36</v>
      </c>
      <c r="G1753" s="4" t="n">
        <v>0</v>
      </c>
      <c r="H1753" s="5" t="s">
        <v>37</v>
      </c>
      <c r="I1753" s="6" t="n">
        <f aca="false">IF(B1753=B1752,I1752+1,1)</f>
        <v>1</v>
      </c>
      <c r="J1753" s="0" t="n">
        <f aca="false">ROW(I1753)</f>
        <v>1753</v>
      </c>
    </row>
    <row r="1754" customFormat="false" ht="14.65" hidden="false" customHeight="false" outlineLevel="0" collapsed="false">
      <c r="A1754" s="1" t="s">
        <v>3585</v>
      </c>
      <c r="B1754" s="2" t="s">
        <v>3586</v>
      </c>
      <c r="C1754" s="1" t="s">
        <v>39</v>
      </c>
      <c r="D1754" s="3" t="s">
        <v>40</v>
      </c>
      <c r="E1754" s="1" t="s">
        <v>41</v>
      </c>
      <c r="F1754" s="1" t="s">
        <v>36</v>
      </c>
      <c r="G1754" s="4" t="n">
        <v>0</v>
      </c>
      <c r="H1754" s="5" t="s">
        <v>37</v>
      </c>
      <c r="I1754" s="6" t="n">
        <f aca="false">IF(B1754=B1753,I1753+1,1)</f>
        <v>1</v>
      </c>
      <c r="J1754" s="0" t="n">
        <f aca="false">ROW(I1754)</f>
        <v>1754</v>
      </c>
    </row>
    <row r="1755" customFormat="false" ht="14.65" hidden="false" customHeight="false" outlineLevel="0" collapsed="false">
      <c r="A1755" s="1" t="s">
        <v>866</v>
      </c>
      <c r="B1755" s="2" t="s">
        <v>3587</v>
      </c>
      <c r="C1755" s="1" t="s">
        <v>71</v>
      </c>
      <c r="D1755" s="3" t="s">
        <v>72</v>
      </c>
      <c r="E1755" s="1" t="s">
        <v>35</v>
      </c>
      <c r="F1755" s="1" t="s">
        <v>36</v>
      </c>
      <c r="G1755" s="4" t="n">
        <v>7</v>
      </c>
      <c r="H1755" s="5" t="s">
        <v>60</v>
      </c>
      <c r="I1755" s="6" t="n">
        <f aca="false">IF(B1755=B1754,I1754+1,1)</f>
        <v>1</v>
      </c>
      <c r="J1755" s="0" t="n">
        <f aca="false">ROW(I1755)</f>
        <v>1755</v>
      </c>
    </row>
    <row r="1756" customFormat="false" ht="14.65" hidden="false" customHeight="false" outlineLevel="0" collapsed="false">
      <c r="A1756" s="1" t="s">
        <v>3588</v>
      </c>
      <c r="B1756" s="2" t="s">
        <v>3589</v>
      </c>
      <c r="C1756" s="1" t="s">
        <v>67</v>
      </c>
      <c r="D1756" s="3" t="s">
        <v>68</v>
      </c>
      <c r="E1756" s="1" t="s">
        <v>59</v>
      </c>
      <c r="F1756" s="1" t="s">
        <v>36</v>
      </c>
      <c r="G1756" s="4" t="n">
        <v>0</v>
      </c>
      <c r="H1756" s="5" t="s">
        <v>37</v>
      </c>
      <c r="I1756" s="6" t="n">
        <f aca="false">IF(B1756=B1755,I1755+1,1)</f>
        <v>1</v>
      </c>
      <c r="J1756" s="0" t="n">
        <f aca="false">ROW(I1756)</f>
        <v>1756</v>
      </c>
    </row>
    <row r="1757" customFormat="false" ht="14.65" hidden="false" customHeight="false" outlineLevel="0" collapsed="false">
      <c r="A1757" s="1" t="s">
        <v>3590</v>
      </c>
      <c r="B1757" s="2" t="s">
        <v>3591</v>
      </c>
      <c r="C1757" s="1" t="s">
        <v>39</v>
      </c>
      <c r="D1757" s="3" t="s">
        <v>40</v>
      </c>
      <c r="E1757" s="1" t="s">
        <v>41</v>
      </c>
      <c r="F1757" s="1" t="s">
        <v>36</v>
      </c>
      <c r="G1757" s="4" t="n">
        <v>0</v>
      </c>
      <c r="H1757" s="5" t="s">
        <v>37</v>
      </c>
      <c r="I1757" s="6" t="n">
        <f aca="false">IF(B1757=B1756,I1756+1,1)</f>
        <v>1</v>
      </c>
      <c r="J1757" s="0" t="n">
        <f aca="false">ROW(I1757)</f>
        <v>1757</v>
      </c>
    </row>
    <row r="1758" customFormat="false" ht="14.65" hidden="false" customHeight="false" outlineLevel="0" collapsed="false">
      <c r="A1758" s="1" t="s">
        <v>3018</v>
      </c>
      <c r="B1758" s="2" t="s">
        <v>3592</v>
      </c>
      <c r="C1758" s="1" t="s">
        <v>71</v>
      </c>
      <c r="D1758" s="3" t="s">
        <v>72</v>
      </c>
      <c r="E1758" s="1" t="s">
        <v>35</v>
      </c>
      <c r="F1758" s="1" t="s">
        <v>36</v>
      </c>
      <c r="G1758" s="4" t="n">
        <v>7</v>
      </c>
      <c r="H1758" s="5" t="s">
        <v>60</v>
      </c>
      <c r="I1758" s="6" t="n">
        <f aca="false">IF(B1758=B1757,I1757+1,1)</f>
        <v>1</v>
      </c>
      <c r="J1758" s="0" t="n">
        <f aca="false">ROW(I1758)</f>
        <v>1758</v>
      </c>
    </row>
    <row r="1759" customFormat="false" ht="14.65" hidden="false" customHeight="false" outlineLevel="0" collapsed="false">
      <c r="A1759" s="1" t="s">
        <v>3593</v>
      </c>
      <c r="B1759" s="2" t="s">
        <v>3594</v>
      </c>
      <c r="C1759" s="1" t="s">
        <v>63</v>
      </c>
      <c r="D1759" s="3" t="s">
        <v>64</v>
      </c>
      <c r="E1759" s="1" t="s">
        <v>52</v>
      </c>
      <c r="F1759" s="1" t="s">
        <v>36</v>
      </c>
      <c r="G1759" s="4" t="n">
        <v>0</v>
      </c>
      <c r="H1759" s="5" t="s">
        <v>37</v>
      </c>
      <c r="I1759" s="6" t="n">
        <f aca="false">IF(B1759=B1758,I1758+1,1)</f>
        <v>1</v>
      </c>
      <c r="J1759" s="0" t="n">
        <f aca="false">ROW(I1759)</f>
        <v>1759</v>
      </c>
    </row>
    <row r="1760" customFormat="false" ht="14.65" hidden="false" customHeight="false" outlineLevel="0" collapsed="false">
      <c r="A1760" s="1" t="s">
        <v>3595</v>
      </c>
      <c r="B1760" s="2" t="s">
        <v>3596</v>
      </c>
      <c r="C1760" s="1" t="s">
        <v>63</v>
      </c>
      <c r="D1760" s="3" t="s">
        <v>64</v>
      </c>
      <c r="E1760" s="1" t="s">
        <v>52</v>
      </c>
      <c r="F1760" s="1" t="s">
        <v>36</v>
      </c>
      <c r="G1760" s="4" t="n">
        <v>0</v>
      </c>
      <c r="H1760" s="5" t="s">
        <v>37</v>
      </c>
      <c r="I1760" s="6" t="n">
        <f aca="false">IF(B1760=B1759,I1759+1,1)</f>
        <v>1</v>
      </c>
      <c r="J1760" s="0" t="n">
        <f aca="false">ROW(I1760)</f>
        <v>1760</v>
      </c>
    </row>
    <row r="1761" customFormat="false" ht="14.65" hidden="false" customHeight="false" outlineLevel="0" collapsed="false">
      <c r="A1761" s="1" t="s">
        <v>187</v>
      </c>
      <c r="B1761" s="2" t="s">
        <v>3597</v>
      </c>
      <c r="C1761" s="1" t="s">
        <v>1291</v>
      </c>
      <c r="D1761" s="3" t="s">
        <v>3597</v>
      </c>
      <c r="E1761" s="1" t="s">
        <v>35</v>
      </c>
      <c r="F1761" s="1" t="s">
        <v>36</v>
      </c>
      <c r="G1761" s="4" t="n">
        <v>1</v>
      </c>
      <c r="H1761" s="5" t="s">
        <v>37</v>
      </c>
      <c r="I1761" s="6" t="n">
        <f aca="false">IF(B1761=B1760,I1760+1,1)</f>
        <v>1</v>
      </c>
      <c r="J1761" s="0" t="n">
        <f aca="false">ROW(I1761)</f>
        <v>1761</v>
      </c>
    </row>
    <row r="1762" customFormat="false" ht="14.65" hidden="false" customHeight="false" outlineLevel="0" collapsed="false">
      <c r="A1762" s="1" t="s">
        <v>3598</v>
      </c>
      <c r="B1762" s="2" t="s">
        <v>3599</v>
      </c>
      <c r="C1762" s="1" t="s">
        <v>1613</v>
      </c>
      <c r="D1762" s="3" t="s">
        <v>3144</v>
      </c>
      <c r="E1762" s="1" t="s">
        <v>59</v>
      </c>
      <c r="F1762" s="1" t="s">
        <v>36</v>
      </c>
      <c r="G1762" s="4" t="n">
        <v>2</v>
      </c>
      <c r="H1762" s="5" t="s">
        <v>37</v>
      </c>
      <c r="I1762" s="6" t="n">
        <f aca="false">IF(B1762=B1761,I1761+1,1)</f>
        <v>1</v>
      </c>
      <c r="J1762" s="0" t="n">
        <f aca="false">ROW(I1762)</f>
        <v>1762</v>
      </c>
    </row>
    <row r="1763" customFormat="false" ht="14.65" hidden="false" customHeight="false" outlineLevel="0" collapsed="false">
      <c r="A1763" s="1" t="s">
        <v>3600</v>
      </c>
      <c r="B1763" s="2" t="s">
        <v>3601</v>
      </c>
      <c r="C1763" s="1" t="s">
        <v>67</v>
      </c>
      <c r="D1763" s="3" t="s">
        <v>68</v>
      </c>
      <c r="E1763" s="1" t="s">
        <v>59</v>
      </c>
      <c r="F1763" s="1" t="s">
        <v>36</v>
      </c>
      <c r="G1763" s="4" t="n">
        <v>0</v>
      </c>
      <c r="H1763" s="5" t="s">
        <v>37</v>
      </c>
      <c r="I1763" s="6" t="n">
        <f aca="false">IF(B1763=B1762,I1762+1,1)</f>
        <v>1</v>
      </c>
      <c r="J1763" s="0" t="n">
        <f aca="false">ROW(I1763)</f>
        <v>1763</v>
      </c>
    </row>
    <row r="1764" customFormat="false" ht="14.65" hidden="false" customHeight="false" outlineLevel="0" collapsed="false">
      <c r="A1764" s="1" t="s">
        <v>3602</v>
      </c>
      <c r="B1764" s="2" t="s">
        <v>3603</v>
      </c>
      <c r="C1764" s="1" t="s">
        <v>67</v>
      </c>
      <c r="D1764" s="3" t="s">
        <v>68</v>
      </c>
      <c r="E1764" s="1" t="s">
        <v>59</v>
      </c>
      <c r="F1764" s="1" t="s">
        <v>36</v>
      </c>
      <c r="G1764" s="4" t="n">
        <v>0</v>
      </c>
      <c r="H1764" s="5" t="s">
        <v>37</v>
      </c>
      <c r="I1764" s="6" t="n">
        <f aca="false">IF(B1764=B1763,I1763+1,1)</f>
        <v>1</v>
      </c>
      <c r="J1764" s="0" t="n">
        <f aca="false">ROW(I1764)</f>
        <v>1764</v>
      </c>
    </row>
    <row r="1765" customFormat="false" ht="14.65" hidden="false" customHeight="false" outlineLevel="0" collapsed="false">
      <c r="A1765" s="1" t="s">
        <v>3604</v>
      </c>
      <c r="B1765" s="2" t="s">
        <v>3603</v>
      </c>
      <c r="C1765" s="1" t="s">
        <v>63</v>
      </c>
      <c r="D1765" s="3" t="s">
        <v>64</v>
      </c>
      <c r="E1765" s="1" t="s">
        <v>52</v>
      </c>
      <c r="F1765" s="1" t="s">
        <v>36</v>
      </c>
      <c r="G1765" s="4" t="n">
        <v>0</v>
      </c>
      <c r="H1765" s="5" t="s">
        <v>37</v>
      </c>
      <c r="I1765" s="6" t="n">
        <f aca="false">IF(B1765=B1764,I1764+1,1)</f>
        <v>2</v>
      </c>
      <c r="J1765" s="0" t="n">
        <f aca="false">ROW(I1765)</f>
        <v>1765</v>
      </c>
    </row>
    <row r="1766" customFormat="false" ht="14.65" hidden="false" customHeight="false" outlineLevel="0" collapsed="false">
      <c r="A1766" s="1" t="s">
        <v>3605</v>
      </c>
      <c r="B1766" s="2" t="s">
        <v>3606</v>
      </c>
      <c r="C1766" s="1" t="s">
        <v>67</v>
      </c>
      <c r="D1766" s="3" t="s">
        <v>68</v>
      </c>
      <c r="E1766" s="1" t="s">
        <v>59</v>
      </c>
      <c r="F1766" s="1" t="s">
        <v>36</v>
      </c>
      <c r="G1766" s="4" t="n">
        <v>0</v>
      </c>
      <c r="H1766" s="5" t="s">
        <v>37</v>
      </c>
      <c r="I1766" s="6" t="n">
        <f aca="false">IF(B1766=B1765,I1765+1,1)</f>
        <v>1</v>
      </c>
      <c r="J1766" s="0" t="n">
        <f aca="false">ROW(I1766)</f>
        <v>1766</v>
      </c>
    </row>
    <row r="1767" customFormat="false" ht="14.65" hidden="false" customHeight="false" outlineLevel="0" collapsed="false">
      <c r="A1767" s="1" t="s">
        <v>3607</v>
      </c>
      <c r="B1767" s="2" t="s">
        <v>3608</v>
      </c>
      <c r="C1767" s="1" t="s">
        <v>67</v>
      </c>
      <c r="D1767" s="3" t="s">
        <v>68</v>
      </c>
      <c r="E1767" s="1" t="s">
        <v>59</v>
      </c>
      <c r="F1767" s="1" t="s">
        <v>36</v>
      </c>
      <c r="G1767" s="4" t="n">
        <v>0</v>
      </c>
      <c r="H1767" s="5" t="s">
        <v>37</v>
      </c>
      <c r="I1767" s="6" t="n">
        <f aca="false">IF(B1767=B1766,I1766+1,1)</f>
        <v>1</v>
      </c>
      <c r="J1767" s="0" t="n">
        <f aca="false">ROW(I1767)</f>
        <v>1767</v>
      </c>
    </row>
    <row r="1768" customFormat="false" ht="14.65" hidden="false" customHeight="false" outlineLevel="0" collapsed="false">
      <c r="A1768" s="1" t="s">
        <v>3609</v>
      </c>
      <c r="B1768" s="2" t="s">
        <v>937</v>
      </c>
      <c r="C1768" s="1" t="s">
        <v>936</v>
      </c>
      <c r="D1768" s="3" t="s">
        <v>937</v>
      </c>
      <c r="E1768" s="1" t="s">
        <v>41</v>
      </c>
      <c r="F1768" s="1" t="s">
        <v>36</v>
      </c>
      <c r="G1768" s="4" t="n">
        <v>2</v>
      </c>
      <c r="H1768" s="5" t="s">
        <v>37</v>
      </c>
      <c r="I1768" s="6" t="n">
        <f aca="false">IF(B1768=B1767,I1767+1,1)</f>
        <v>1</v>
      </c>
      <c r="J1768" s="0" t="n">
        <f aca="false">ROW(I1768)</f>
        <v>1768</v>
      </c>
    </row>
    <row r="1769" customFormat="false" ht="14.65" hidden="false" customHeight="false" outlineLevel="0" collapsed="false">
      <c r="A1769" s="1" t="s">
        <v>3610</v>
      </c>
      <c r="B1769" s="2" t="s">
        <v>3611</v>
      </c>
      <c r="C1769" s="1" t="s">
        <v>67</v>
      </c>
      <c r="D1769" s="3" t="s">
        <v>68</v>
      </c>
      <c r="E1769" s="1" t="s">
        <v>59</v>
      </c>
      <c r="F1769" s="1" t="s">
        <v>36</v>
      </c>
      <c r="G1769" s="4" t="n">
        <v>0</v>
      </c>
      <c r="H1769" s="5" t="s">
        <v>37</v>
      </c>
      <c r="I1769" s="6" t="n">
        <f aca="false">IF(B1769=B1768,I1768+1,1)</f>
        <v>1</v>
      </c>
      <c r="J1769" s="0" t="n">
        <f aca="false">ROW(I1769)</f>
        <v>1769</v>
      </c>
    </row>
    <row r="1770" customFormat="false" ht="14.65" hidden="false" customHeight="false" outlineLevel="0" collapsed="false">
      <c r="A1770" s="1" t="s">
        <v>3612</v>
      </c>
      <c r="B1770" s="2" t="s">
        <v>3613</v>
      </c>
      <c r="C1770" s="1" t="s">
        <v>67</v>
      </c>
      <c r="D1770" s="3" t="s">
        <v>68</v>
      </c>
      <c r="E1770" s="1" t="s">
        <v>59</v>
      </c>
      <c r="F1770" s="1" t="s">
        <v>36</v>
      </c>
      <c r="G1770" s="4" t="n">
        <v>0</v>
      </c>
      <c r="H1770" s="5" t="s">
        <v>37</v>
      </c>
      <c r="I1770" s="6" t="n">
        <f aca="false">IF(B1770=B1769,I1769+1,1)</f>
        <v>1</v>
      </c>
      <c r="J1770" s="0" t="n">
        <f aca="false">ROW(I1770)</f>
        <v>1770</v>
      </c>
    </row>
    <row r="1771" customFormat="false" ht="14.65" hidden="false" customHeight="false" outlineLevel="0" collapsed="false">
      <c r="A1771" s="1" t="s">
        <v>3614</v>
      </c>
      <c r="B1771" s="2" t="s">
        <v>3615</v>
      </c>
      <c r="C1771" s="1" t="s">
        <v>1613</v>
      </c>
      <c r="D1771" s="3" t="s">
        <v>3144</v>
      </c>
      <c r="E1771" s="1" t="s">
        <v>59</v>
      </c>
      <c r="F1771" s="1" t="s">
        <v>36</v>
      </c>
      <c r="G1771" s="4" t="n">
        <v>2</v>
      </c>
      <c r="H1771" s="5" t="s">
        <v>37</v>
      </c>
      <c r="I1771" s="6" t="n">
        <f aca="false">IF(B1771=B1770,I1770+1,1)</f>
        <v>1</v>
      </c>
      <c r="J1771" s="0" t="n">
        <f aca="false">ROW(I1771)</f>
        <v>1771</v>
      </c>
    </row>
    <row r="1772" customFormat="false" ht="14.65" hidden="false" customHeight="false" outlineLevel="0" collapsed="false">
      <c r="A1772" s="1" t="s">
        <v>2358</v>
      </c>
      <c r="B1772" s="2" t="s">
        <v>3616</v>
      </c>
      <c r="C1772" s="1" t="s">
        <v>1638</v>
      </c>
      <c r="D1772" s="3" t="s">
        <v>3224</v>
      </c>
      <c r="E1772" s="1" t="s">
        <v>35</v>
      </c>
      <c r="F1772" s="1" t="s">
        <v>36</v>
      </c>
      <c r="G1772" s="4" t="n">
        <v>1</v>
      </c>
      <c r="H1772" s="5" t="s">
        <v>37</v>
      </c>
      <c r="I1772" s="6" t="n">
        <f aca="false">IF(B1772=B1771,I1771+1,1)</f>
        <v>1</v>
      </c>
      <c r="J1772" s="0" t="n">
        <f aca="false">ROW(I1772)</f>
        <v>1772</v>
      </c>
    </row>
    <row r="1773" customFormat="false" ht="14.65" hidden="false" customHeight="false" outlineLevel="0" collapsed="false">
      <c r="A1773" s="1" t="s">
        <v>3617</v>
      </c>
      <c r="B1773" s="2" t="s">
        <v>3618</v>
      </c>
      <c r="C1773" s="1" t="s">
        <v>140</v>
      </c>
      <c r="D1773" s="3" t="s">
        <v>141</v>
      </c>
      <c r="E1773" s="1" t="s">
        <v>59</v>
      </c>
      <c r="F1773" s="1" t="s">
        <v>36</v>
      </c>
      <c r="G1773" s="4" t="n">
        <v>7</v>
      </c>
      <c r="H1773" s="5" t="s">
        <v>60</v>
      </c>
      <c r="I1773" s="6" t="n">
        <f aca="false">IF(B1773=B1772,I1772+1,1)</f>
        <v>1</v>
      </c>
      <c r="J1773" s="0" t="n">
        <f aca="false">ROW(I1773)</f>
        <v>1773</v>
      </c>
    </row>
    <row r="1774" customFormat="false" ht="14.65" hidden="false" customHeight="false" outlineLevel="0" collapsed="false">
      <c r="A1774" s="1" t="s">
        <v>3619</v>
      </c>
      <c r="B1774" s="2" t="s">
        <v>3620</v>
      </c>
      <c r="C1774" s="1" t="s">
        <v>67</v>
      </c>
      <c r="D1774" s="3" t="s">
        <v>68</v>
      </c>
      <c r="E1774" s="1" t="s">
        <v>59</v>
      </c>
      <c r="F1774" s="1" t="s">
        <v>36</v>
      </c>
      <c r="G1774" s="4" t="n">
        <v>0</v>
      </c>
      <c r="H1774" s="5" t="s">
        <v>37</v>
      </c>
      <c r="I1774" s="6" t="n">
        <f aca="false">IF(B1774=B1773,I1773+1,1)</f>
        <v>1</v>
      </c>
      <c r="J1774" s="0" t="n">
        <f aca="false">ROW(I1774)</f>
        <v>1774</v>
      </c>
    </row>
    <row r="1775" customFormat="false" ht="14.65" hidden="false" customHeight="false" outlineLevel="0" collapsed="false">
      <c r="A1775" s="1" t="s">
        <v>3621</v>
      </c>
      <c r="B1775" s="2" t="s">
        <v>3622</v>
      </c>
      <c r="C1775" s="1" t="s">
        <v>63</v>
      </c>
      <c r="D1775" s="3" t="s">
        <v>64</v>
      </c>
      <c r="E1775" s="1" t="s">
        <v>52</v>
      </c>
      <c r="F1775" s="1" t="s">
        <v>36</v>
      </c>
      <c r="G1775" s="4" t="n">
        <v>0</v>
      </c>
      <c r="H1775" s="5" t="s">
        <v>37</v>
      </c>
      <c r="I1775" s="6" t="n">
        <f aca="false">IF(B1775=B1774,I1774+1,1)</f>
        <v>1</v>
      </c>
      <c r="J1775" s="0" t="n">
        <f aca="false">ROW(I1775)</f>
        <v>1775</v>
      </c>
    </row>
    <row r="1776" customFormat="false" ht="14.65" hidden="false" customHeight="false" outlineLevel="0" collapsed="false">
      <c r="A1776" s="1" t="s">
        <v>2985</v>
      </c>
      <c r="B1776" s="2" t="s">
        <v>3623</v>
      </c>
      <c r="C1776" s="1" t="s">
        <v>33</v>
      </c>
      <c r="D1776" s="3" t="s">
        <v>34</v>
      </c>
      <c r="E1776" s="1" t="s">
        <v>35</v>
      </c>
      <c r="F1776" s="1" t="s">
        <v>36</v>
      </c>
      <c r="G1776" s="4" t="n">
        <v>0</v>
      </c>
      <c r="H1776" s="5" t="s">
        <v>37</v>
      </c>
      <c r="I1776" s="6" t="n">
        <f aca="false">IF(B1776=B1775,I1775+1,1)</f>
        <v>1</v>
      </c>
      <c r="J1776" s="0" t="n">
        <f aca="false">ROW(I1776)</f>
        <v>1776</v>
      </c>
    </row>
    <row r="1777" customFormat="false" ht="14.65" hidden="false" customHeight="false" outlineLevel="0" collapsed="false">
      <c r="A1777" s="1" t="s">
        <v>3624</v>
      </c>
      <c r="B1777" s="2" t="s">
        <v>3625</v>
      </c>
      <c r="C1777" s="1" t="s">
        <v>63</v>
      </c>
      <c r="D1777" s="3" t="s">
        <v>64</v>
      </c>
      <c r="E1777" s="1" t="s">
        <v>52</v>
      </c>
      <c r="F1777" s="1" t="s">
        <v>36</v>
      </c>
      <c r="G1777" s="4" t="n">
        <v>0</v>
      </c>
      <c r="H1777" s="5" t="s">
        <v>37</v>
      </c>
      <c r="I1777" s="6" t="n">
        <f aca="false">IF(B1777=B1776,I1776+1,1)</f>
        <v>1</v>
      </c>
      <c r="J1777" s="0" t="n">
        <f aca="false">ROW(I1777)</f>
        <v>1777</v>
      </c>
    </row>
    <row r="1778" customFormat="false" ht="14.65" hidden="false" customHeight="false" outlineLevel="0" collapsed="false">
      <c r="A1778" s="1" t="s">
        <v>3626</v>
      </c>
      <c r="B1778" s="2" t="s">
        <v>3627</v>
      </c>
      <c r="C1778" s="1" t="s">
        <v>63</v>
      </c>
      <c r="D1778" s="3" t="s">
        <v>64</v>
      </c>
      <c r="E1778" s="1" t="s">
        <v>52</v>
      </c>
      <c r="F1778" s="1" t="s">
        <v>36</v>
      </c>
      <c r="G1778" s="4" t="n">
        <v>0</v>
      </c>
      <c r="H1778" s="5" t="s">
        <v>37</v>
      </c>
      <c r="I1778" s="6" t="n">
        <f aca="false">IF(B1778=B1777,I1777+1,1)</f>
        <v>1</v>
      </c>
      <c r="J1778" s="0" t="n">
        <f aca="false">ROW(I1778)</f>
        <v>1778</v>
      </c>
    </row>
    <row r="1779" customFormat="false" ht="14.65" hidden="false" customHeight="false" outlineLevel="0" collapsed="false">
      <c r="A1779" s="1" t="s">
        <v>3628</v>
      </c>
      <c r="B1779" s="2" t="s">
        <v>3629</v>
      </c>
      <c r="C1779" s="1" t="s">
        <v>140</v>
      </c>
      <c r="D1779" s="3" t="s">
        <v>141</v>
      </c>
      <c r="E1779" s="1" t="s">
        <v>59</v>
      </c>
      <c r="F1779" s="1" t="s">
        <v>36</v>
      </c>
      <c r="G1779" s="4" t="n">
        <v>7</v>
      </c>
      <c r="H1779" s="5" t="s">
        <v>60</v>
      </c>
      <c r="I1779" s="6" t="n">
        <f aca="false">IF(B1779=B1778,I1778+1,1)</f>
        <v>1</v>
      </c>
      <c r="J1779" s="0" t="n">
        <f aca="false">ROW(I1779)</f>
        <v>1779</v>
      </c>
    </row>
    <row r="1780" customFormat="false" ht="14.65" hidden="false" customHeight="false" outlineLevel="0" collapsed="false">
      <c r="A1780" s="1" t="s">
        <v>3630</v>
      </c>
      <c r="B1780" s="2" t="s">
        <v>3631</v>
      </c>
      <c r="C1780" s="1" t="s">
        <v>67</v>
      </c>
      <c r="D1780" s="3" t="s">
        <v>68</v>
      </c>
      <c r="E1780" s="1" t="s">
        <v>59</v>
      </c>
      <c r="F1780" s="1" t="s">
        <v>36</v>
      </c>
      <c r="G1780" s="4" t="n">
        <v>0</v>
      </c>
      <c r="H1780" s="5" t="s">
        <v>37</v>
      </c>
      <c r="I1780" s="6" t="n">
        <f aca="false">IF(B1780=B1779,I1779+1,1)</f>
        <v>1</v>
      </c>
      <c r="J1780" s="0" t="n">
        <f aca="false">ROW(I1780)</f>
        <v>1780</v>
      </c>
    </row>
    <row r="1781" customFormat="false" ht="14.65" hidden="false" customHeight="false" outlineLevel="0" collapsed="false">
      <c r="A1781" s="1" t="s">
        <v>3632</v>
      </c>
      <c r="B1781" s="2" t="s">
        <v>1228</v>
      </c>
      <c r="C1781" s="1" t="s">
        <v>1227</v>
      </c>
      <c r="D1781" s="3" t="s">
        <v>1228</v>
      </c>
      <c r="E1781" s="1" t="s">
        <v>59</v>
      </c>
      <c r="F1781" s="1" t="s">
        <v>36</v>
      </c>
      <c r="G1781" s="4" t="n">
        <v>2</v>
      </c>
      <c r="H1781" s="5" t="s">
        <v>37</v>
      </c>
      <c r="I1781" s="6" t="n">
        <f aca="false">IF(B1781=B1780,I1780+1,1)</f>
        <v>1</v>
      </c>
      <c r="J1781" s="0" t="n">
        <f aca="false">ROW(I1781)</f>
        <v>1781</v>
      </c>
    </row>
    <row r="1782" customFormat="false" ht="14.65" hidden="false" customHeight="false" outlineLevel="0" collapsed="false">
      <c r="A1782" s="1" t="s">
        <v>3633</v>
      </c>
      <c r="B1782" s="2" t="s">
        <v>3634</v>
      </c>
      <c r="C1782" s="1" t="s">
        <v>67</v>
      </c>
      <c r="D1782" s="3" t="s">
        <v>68</v>
      </c>
      <c r="E1782" s="1" t="s">
        <v>59</v>
      </c>
      <c r="F1782" s="1" t="s">
        <v>36</v>
      </c>
      <c r="G1782" s="4" t="n">
        <v>0</v>
      </c>
      <c r="H1782" s="5" t="s">
        <v>37</v>
      </c>
      <c r="I1782" s="6" t="n">
        <f aca="false">IF(B1782=B1781,I1781+1,1)</f>
        <v>1</v>
      </c>
      <c r="J1782" s="0" t="n">
        <f aca="false">ROW(I1782)</f>
        <v>1782</v>
      </c>
    </row>
    <row r="1783" customFormat="false" ht="14.65" hidden="false" customHeight="false" outlineLevel="0" collapsed="false">
      <c r="A1783" s="1" t="s">
        <v>3635</v>
      </c>
      <c r="B1783" s="2" t="s">
        <v>3636</v>
      </c>
      <c r="C1783" s="1" t="s">
        <v>67</v>
      </c>
      <c r="D1783" s="3" t="s">
        <v>68</v>
      </c>
      <c r="E1783" s="1" t="s">
        <v>59</v>
      </c>
      <c r="F1783" s="1" t="s">
        <v>36</v>
      </c>
      <c r="G1783" s="4" t="n">
        <v>0</v>
      </c>
      <c r="H1783" s="5" t="s">
        <v>37</v>
      </c>
      <c r="I1783" s="6" t="n">
        <f aca="false">IF(B1783=B1782,I1782+1,1)</f>
        <v>1</v>
      </c>
      <c r="J1783" s="0" t="n">
        <f aca="false">ROW(I1783)</f>
        <v>1783</v>
      </c>
    </row>
    <row r="1784" customFormat="false" ht="14.65" hidden="false" customHeight="false" outlineLevel="0" collapsed="false">
      <c r="A1784" s="1" t="s">
        <v>436</v>
      </c>
      <c r="B1784" s="2" t="s">
        <v>3637</v>
      </c>
      <c r="C1784" s="1" t="s">
        <v>33</v>
      </c>
      <c r="D1784" s="3" t="s">
        <v>34</v>
      </c>
      <c r="E1784" s="1" t="s">
        <v>35</v>
      </c>
      <c r="F1784" s="1" t="s">
        <v>36</v>
      </c>
      <c r="G1784" s="4" t="n">
        <v>0</v>
      </c>
      <c r="H1784" s="5" t="s">
        <v>37</v>
      </c>
      <c r="I1784" s="6" t="n">
        <f aca="false">IF(B1784=B1783,I1783+1,1)</f>
        <v>1</v>
      </c>
      <c r="J1784" s="0" t="n">
        <f aca="false">ROW(I1784)</f>
        <v>1784</v>
      </c>
    </row>
    <row r="1785" customFormat="false" ht="14.65" hidden="false" customHeight="false" outlineLevel="0" collapsed="false">
      <c r="A1785" s="1" t="s">
        <v>3638</v>
      </c>
      <c r="B1785" s="2" t="s">
        <v>3639</v>
      </c>
      <c r="C1785" s="1" t="s">
        <v>67</v>
      </c>
      <c r="D1785" s="3" t="s">
        <v>68</v>
      </c>
      <c r="E1785" s="1" t="s">
        <v>59</v>
      </c>
      <c r="F1785" s="1" t="s">
        <v>36</v>
      </c>
      <c r="G1785" s="4" t="n">
        <v>0</v>
      </c>
      <c r="H1785" s="5" t="s">
        <v>37</v>
      </c>
      <c r="I1785" s="6" t="n">
        <f aca="false">IF(B1785=B1784,I1784+1,1)</f>
        <v>1</v>
      </c>
      <c r="J1785" s="0" t="n">
        <f aca="false">ROW(I1785)</f>
        <v>1785</v>
      </c>
    </row>
    <row r="1786" customFormat="false" ht="14.65" hidden="false" customHeight="false" outlineLevel="0" collapsed="false">
      <c r="A1786" s="1" t="s">
        <v>3640</v>
      </c>
      <c r="B1786" s="2" t="s">
        <v>3641</v>
      </c>
      <c r="C1786" s="1" t="s">
        <v>39</v>
      </c>
      <c r="D1786" s="3" t="s">
        <v>40</v>
      </c>
      <c r="E1786" s="1" t="s">
        <v>41</v>
      </c>
      <c r="F1786" s="1" t="s">
        <v>36</v>
      </c>
      <c r="G1786" s="4" t="n">
        <v>0</v>
      </c>
      <c r="H1786" s="5" t="s">
        <v>37</v>
      </c>
      <c r="I1786" s="6" t="n">
        <f aca="false">IF(B1786=B1785,I1785+1,1)</f>
        <v>1</v>
      </c>
      <c r="J1786" s="0" t="n">
        <f aca="false">ROW(I1786)</f>
        <v>1786</v>
      </c>
    </row>
    <row r="1787" customFormat="false" ht="14.65" hidden="false" customHeight="false" outlineLevel="0" collapsed="false">
      <c r="A1787" s="1" t="s">
        <v>3642</v>
      </c>
      <c r="B1787" s="2" t="s">
        <v>3643</v>
      </c>
      <c r="C1787" s="1" t="s">
        <v>67</v>
      </c>
      <c r="D1787" s="3" t="s">
        <v>68</v>
      </c>
      <c r="E1787" s="1" t="s">
        <v>59</v>
      </c>
      <c r="F1787" s="1" t="s">
        <v>36</v>
      </c>
      <c r="G1787" s="4" t="n">
        <v>0</v>
      </c>
      <c r="H1787" s="5" t="s">
        <v>37</v>
      </c>
      <c r="I1787" s="6" t="n">
        <f aca="false">IF(B1787=B1786,I1786+1,1)</f>
        <v>1</v>
      </c>
      <c r="J1787" s="0" t="n">
        <f aca="false">ROW(I1787)</f>
        <v>1787</v>
      </c>
    </row>
    <row r="1788" customFormat="false" ht="14.65" hidden="false" customHeight="false" outlineLevel="0" collapsed="false">
      <c r="A1788" s="1" t="s">
        <v>3644</v>
      </c>
      <c r="B1788" s="2" t="s">
        <v>3645</v>
      </c>
      <c r="C1788" s="1" t="s">
        <v>63</v>
      </c>
      <c r="D1788" s="3" t="s">
        <v>64</v>
      </c>
      <c r="E1788" s="1" t="s">
        <v>52</v>
      </c>
      <c r="F1788" s="1" t="s">
        <v>36</v>
      </c>
      <c r="G1788" s="4" t="n">
        <v>0</v>
      </c>
      <c r="H1788" s="5" t="s">
        <v>37</v>
      </c>
      <c r="I1788" s="6" t="n">
        <f aca="false">IF(B1788=B1787,I1787+1,1)</f>
        <v>1</v>
      </c>
      <c r="J1788" s="0" t="n">
        <f aca="false">ROW(I1788)</f>
        <v>1788</v>
      </c>
    </row>
    <row r="1789" customFormat="false" ht="14.65" hidden="false" customHeight="false" outlineLevel="0" collapsed="false">
      <c r="A1789" s="1" t="s">
        <v>3646</v>
      </c>
      <c r="B1789" s="2" t="s">
        <v>3647</v>
      </c>
      <c r="C1789" s="1" t="s">
        <v>63</v>
      </c>
      <c r="D1789" s="3" t="s">
        <v>64</v>
      </c>
      <c r="E1789" s="1" t="s">
        <v>52</v>
      </c>
      <c r="F1789" s="1" t="s">
        <v>36</v>
      </c>
      <c r="G1789" s="4" t="n">
        <v>0</v>
      </c>
      <c r="H1789" s="5" t="s">
        <v>37</v>
      </c>
      <c r="I1789" s="6" t="n">
        <f aca="false">IF(B1789=B1788,I1788+1,1)</f>
        <v>1</v>
      </c>
      <c r="J1789" s="0" t="n">
        <f aca="false">ROW(I1789)</f>
        <v>1789</v>
      </c>
    </row>
    <row r="1790" customFormat="false" ht="14.65" hidden="false" customHeight="false" outlineLevel="0" collapsed="false">
      <c r="A1790" s="1" t="s">
        <v>3648</v>
      </c>
      <c r="B1790" s="2" t="s">
        <v>3649</v>
      </c>
      <c r="C1790" s="1" t="s">
        <v>342</v>
      </c>
      <c r="D1790" s="3" t="s">
        <v>343</v>
      </c>
      <c r="E1790" s="1" t="s">
        <v>59</v>
      </c>
      <c r="F1790" s="1" t="s">
        <v>36</v>
      </c>
      <c r="G1790" s="4" t="n">
        <v>5</v>
      </c>
      <c r="H1790" s="5" t="s">
        <v>37</v>
      </c>
      <c r="I1790" s="6" t="n">
        <f aca="false">IF(B1790=B1789,I1789+1,1)</f>
        <v>1</v>
      </c>
      <c r="J1790" s="0" t="n">
        <f aca="false">ROW(I1790)</f>
        <v>1790</v>
      </c>
    </row>
    <row r="1791" customFormat="false" ht="14.65" hidden="false" customHeight="false" outlineLevel="0" collapsed="false">
      <c r="A1791" s="1" t="s">
        <v>3650</v>
      </c>
      <c r="B1791" s="2" t="s">
        <v>3651</v>
      </c>
      <c r="C1791" s="1" t="s">
        <v>63</v>
      </c>
      <c r="D1791" s="3" t="s">
        <v>64</v>
      </c>
      <c r="E1791" s="1" t="s">
        <v>52</v>
      </c>
      <c r="F1791" s="1" t="s">
        <v>36</v>
      </c>
      <c r="G1791" s="4" t="n">
        <v>0</v>
      </c>
      <c r="H1791" s="5" t="s">
        <v>37</v>
      </c>
      <c r="I1791" s="6" t="n">
        <f aca="false">IF(B1791=B1790,I1790+1,1)</f>
        <v>1</v>
      </c>
      <c r="J1791" s="0" t="n">
        <f aca="false">ROW(I1791)</f>
        <v>1791</v>
      </c>
    </row>
    <row r="1792" customFormat="false" ht="14.65" hidden="false" customHeight="false" outlineLevel="0" collapsed="false">
      <c r="A1792" s="1" t="s">
        <v>3652</v>
      </c>
      <c r="B1792" s="2" t="s">
        <v>3653</v>
      </c>
      <c r="C1792" s="1" t="s">
        <v>67</v>
      </c>
      <c r="D1792" s="3" t="s">
        <v>68</v>
      </c>
      <c r="E1792" s="1" t="s">
        <v>59</v>
      </c>
      <c r="F1792" s="1" t="s">
        <v>36</v>
      </c>
      <c r="G1792" s="4" t="n">
        <v>0</v>
      </c>
      <c r="H1792" s="5" t="s">
        <v>37</v>
      </c>
      <c r="I1792" s="6" t="n">
        <f aca="false">IF(B1792=B1791,I1791+1,1)</f>
        <v>1</v>
      </c>
      <c r="J1792" s="0" t="n">
        <f aca="false">ROW(I1792)</f>
        <v>1792</v>
      </c>
    </row>
    <row r="1793" customFormat="false" ht="14.65" hidden="false" customHeight="false" outlineLevel="0" collapsed="false">
      <c r="A1793" s="1" t="s">
        <v>3654</v>
      </c>
      <c r="B1793" s="2" t="s">
        <v>3655</v>
      </c>
      <c r="C1793" s="1" t="s">
        <v>63</v>
      </c>
      <c r="D1793" s="3" t="s">
        <v>64</v>
      </c>
      <c r="E1793" s="1" t="s">
        <v>52</v>
      </c>
      <c r="F1793" s="1" t="s">
        <v>36</v>
      </c>
      <c r="G1793" s="4" t="n">
        <v>0</v>
      </c>
      <c r="H1793" s="5" t="s">
        <v>37</v>
      </c>
      <c r="I1793" s="6" t="n">
        <f aca="false">IF(B1793=B1792,I1792+1,1)</f>
        <v>1</v>
      </c>
      <c r="J1793" s="0" t="n">
        <f aca="false">ROW(I1793)</f>
        <v>1793</v>
      </c>
    </row>
    <row r="1794" customFormat="false" ht="14.65" hidden="false" customHeight="false" outlineLevel="0" collapsed="false">
      <c r="A1794" s="1" t="s">
        <v>3656</v>
      </c>
      <c r="B1794" s="2" t="s">
        <v>3657</v>
      </c>
      <c r="C1794" s="1" t="s">
        <v>46</v>
      </c>
      <c r="D1794" s="3" t="s">
        <v>47</v>
      </c>
      <c r="E1794" s="1" t="s">
        <v>48</v>
      </c>
      <c r="F1794" s="1" t="s">
        <v>36</v>
      </c>
      <c r="G1794" s="4" t="n">
        <v>0</v>
      </c>
      <c r="H1794" s="5" t="s">
        <v>37</v>
      </c>
      <c r="I1794" s="6" t="n">
        <f aca="false">IF(B1794=B1793,I1793+1,1)</f>
        <v>1</v>
      </c>
      <c r="J1794" s="0" t="n">
        <f aca="false">ROW(I1794)</f>
        <v>1794</v>
      </c>
    </row>
    <row r="1795" customFormat="false" ht="14.65" hidden="false" customHeight="false" outlineLevel="0" collapsed="false">
      <c r="A1795" s="1" t="s">
        <v>3658</v>
      </c>
      <c r="B1795" s="2" t="s">
        <v>3659</v>
      </c>
      <c r="C1795" s="1" t="s">
        <v>140</v>
      </c>
      <c r="D1795" s="3" t="s">
        <v>141</v>
      </c>
      <c r="E1795" s="1" t="s">
        <v>59</v>
      </c>
      <c r="F1795" s="1" t="s">
        <v>36</v>
      </c>
      <c r="G1795" s="4" t="n">
        <v>7</v>
      </c>
      <c r="H1795" s="5" t="s">
        <v>60</v>
      </c>
      <c r="I1795" s="6" t="n">
        <f aca="false">IF(B1795=B1794,I1794+1,1)</f>
        <v>1</v>
      </c>
      <c r="J1795" s="0" t="n">
        <f aca="false">ROW(I1795)</f>
        <v>1795</v>
      </c>
    </row>
    <row r="1796" customFormat="false" ht="14.65" hidden="false" customHeight="false" outlineLevel="0" collapsed="false">
      <c r="A1796" s="1" t="s">
        <v>3660</v>
      </c>
      <c r="B1796" s="2" t="s">
        <v>1483</v>
      </c>
      <c r="C1796" s="1" t="s">
        <v>1482</v>
      </c>
      <c r="D1796" s="3" t="s">
        <v>1483</v>
      </c>
      <c r="E1796" s="1" t="s">
        <v>48</v>
      </c>
      <c r="F1796" s="1" t="s">
        <v>36</v>
      </c>
      <c r="G1796" s="4" t="n">
        <v>2</v>
      </c>
      <c r="H1796" s="5" t="s">
        <v>37</v>
      </c>
      <c r="I1796" s="6" t="n">
        <f aca="false">IF(B1796=B1795,I1795+1,1)</f>
        <v>1</v>
      </c>
      <c r="J1796" s="0" t="n">
        <f aca="false">ROW(I1796)</f>
        <v>1796</v>
      </c>
    </row>
    <row r="1797" customFormat="false" ht="14.65" hidden="false" customHeight="false" outlineLevel="0" collapsed="false">
      <c r="A1797" s="1" t="s">
        <v>3661</v>
      </c>
      <c r="B1797" s="2" t="s">
        <v>3662</v>
      </c>
      <c r="C1797" s="1" t="s">
        <v>67</v>
      </c>
      <c r="D1797" s="3" t="s">
        <v>68</v>
      </c>
      <c r="E1797" s="1" t="s">
        <v>59</v>
      </c>
      <c r="F1797" s="1" t="s">
        <v>36</v>
      </c>
      <c r="G1797" s="4" t="n">
        <v>0</v>
      </c>
      <c r="H1797" s="5" t="s">
        <v>37</v>
      </c>
      <c r="I1797" s="6" t="n">
        <f aca="false">IF(B1797=B1796,I1796+1,1)</f>
        <v>1</v>
      </c>
      <c r="J1797" s="0" t="n">
        <f aca="false">ROW(I1797)</f>
        <v>1797</v>
      </c>
    </row>
    <row r="1798" customFormat="false" ht="14.65" hidden="false" customHeight="false" outlineLevel="0" collapsed="false">
      <c r="A1798" s="1" t="s">
        <v>3663</v>
      </c>
      <c r="B1798" s="2" t="s">
        <v>3664</v>
      </c>
      <c r="C1798" s="1" t="s">
        <v>39</v>
      </c>
      <c r="D1798" s="3" t="s">
        <v>40</v>
      </c>
      <c r="E1798" s="1" t="s">
        <v>41</v>
      </c>
      <c r="F1798" s="1" t="s">
        <v>36</v>
      </c>
      <c r="G1798" s="4" t="n">
        <v>0</v>
      </c>
      <c r="H1798" s="5" t="s">
        <v>37</v>
      </c>
      <c r="I1798" s="6" t="n">
        <f aca="false">IF(B1798=B1797,I1797+1,1)</f>
        <v>1</v>
      </c>
      <c r="J1798" s="0" t="n">
        <f aca="false">ROW(I1798)</f>
        <v>1798</v>
      </c>
    </row>
    <row r="1799" customFormat="false" ht="14.65" hidden="false" customHeight="false" outlineLevel="0" collapsed="false">
      <c r="A1799" s="1" t="s">
        <v>3665</v>
      </c>
      <c r="B1799" s="2" t="s">
        <v>3666</v>
      </c>
      <c r="C1799" s="1" t="s">
        <v>39</v>
      </c>
      <c r="D1799" s="3" t="s">
        <v>40</v>
      </c>
      <c r="E1799" s="1" t="s">
        <v>41</v>
      </c>
      <c r="F1799" s="1" t="s">
        <v>36</v>
      </c>
      <c r="G1799" s="4" t="n">
        <v>0</v>
      </c>
      <c r="H1799" s="5" t="s">
        <v>37</v>
      </c>
      <c r="I1799" s="6" t="n">
        <f aca="false">IF(B1799=B1798,I1798+1,1)</f>
        <v>1</v>
      </c>
      <c r="J1799" s="0" t="n">
        <f aca="false">ROW(I1799)</f>
        <v>1799</v>
      </c>
    </row>
    <row r="1800" customFormat="false" ht="14.65" hidden="false" customHeight="false" outlineLevel="0" collapsed="false">
      <c r="A1800" s="1" t="s">
        <v>3667</v>
      </c>
      <c r="B1800" s="2" t="s">
        <v>3668</v>
      </c>
      <c r="C1800" s="1" t="s">
        <v>46</v>
      </c>
      <c r="D1800" s="3" t="s">
        <v>47</v>
      </c>
      <c r="E1800" s="1" t="s">
        <v>48</v>
      </c>
      <c r="F1800" s="1" t="s">
        <v>36</v>
      </c>
      <c r="G1800" s="4" t="n">
        <v>0</v>
      </c>
      <c r="H1800" s="5" t="s">
        <v>37</v>
      </c>
      <c r="I1800" s="6" t="n">
        <f aca="false">IF(B1800=B1799,I1799+1,1)</f>
        <v>1</v>
      </c>
      <c r="J1800" s="0" t="n">
        <f aca="false">ROW(I1800)</f>
        <v>1800</v>
      </c>
    </row>
    <row r="1801" customFormat="false" ht="14.65" hidden="false" customHeight="false" outlineLevel="0" collapsed="false">
      <c r="A1801" s="1" t="s">
        <v>796</v>
      </c>
      <c r="B1801" s="2" t="s">
        <v>3669</v>
      </c>
      <c r="C1801" s="1" t="s">
        <v>687</v>
      </c>
      <c r="D1801" s="3" t="s">
        <v>688</v>
      </c>
      <c r="E1801" s="1" t="s">
        <v>35</v>
      </c>
      <c r="F1801" s="1" t="s">
        <v>36</v>
      </c>
      <c r="G1801" s="4" t="n">
        <v>2</v>
      </c>
      <c r="H1801" s="5" t="s">
        <v>37</v>
      </c>
      <c r="I1801" s="6" t="n">
        <f aca="false">IF(B1801=B1800,I1800+1,1)</f>
        <v>1</v>
      </c>
      <c r="J1801" s="0" t="n">
        <f aca="false">ROW(I1801)</f>
        <v>1801</v>
      </c>
    </row>
    <row r="1802" customFormat="false" ht="14.65" hidden="false" customHeight="false" outlineLevel="0" collapsed="false">
      <c r="A1802" s="1" t="s">
        <v>3670</v>
      </c>
      <c r="B1802" s="2" t="s">
        <v>3671</v>
      </c>
      <c r="C1802" s="1" t="s">
        <v>63</v>
      </c>
      <c r="D1802" s="3" t="s">
        <v>64</v>
      </c>
      <c r="E1802" s="1" t="s">
        <v>52</v>
      </c>
      <c r="F1802" s="1" t="s">
        <v>36</v>
      </c>
      <c r="G1802" s="4" t="n">
        <v>0</v>
      </c>
      <c r="H1802" s="5" t="s">
        <v>37</v>
      </c>
      <c r="I1802" s="6" t="n">
        <f aca="false">IF(B1802=B1801,I1801+1,1)</f>
        <v>1</v>
      </c>
      <c r="J1802" s="0" t="n">
        <f aca="false">ROW(I1802)</f>
        <v>1802</v>
      </c>
    </row>
    <row r="1803" customFormat="false" ht="14.65" hidden="false" customHeight="false" outlineLevel="0" collapsed="false">
      <c r="A1803" s="1" t="s">
        <v>3672</v>
      </c>
      <c r="B1803" s="2" t="s">
        <v>3673</v>
      </c>
      <c r="C1803" s="1" t="s">
        <v>46</v>
      </c>
      <c r="D1803" s="3" t="s">
        <v>47</v>
      </c>
      <c r="E1803" s="1" t="s">
        <v>48</v>
      </c>
      <c r="F1803" s="1" t="s">
        <v>36</v>
      </c>
      <c r="G1803" s="4" t="n">
        <v>0</v>
      </c>
      <c r="H1803" s="5" t="s">
        <v>37</v>
      </c>
      <c r="I1803" s="6" t="n">
        <f aca="false">IF(B1803=B1802,I1802+1,1)</f>
        <v>1</v>
      </c>
      <c r="J1803" s="0" t="n">
        <f aca="false">ROW(I1803)</f>
        <v>1803</v>
      </c>
    </row>
    <row r="1804" customFormat="false" ht="14.65" hidden="false" customHeight="false" outlineLevel="0" collapsed="false">
      <c r="A1804" s="1" t="s">
        <v>3674</v>
      </c>
      <c r="B1804" s="2" t="s">
        <v>3675</v>
      </c>
      <c r="C1804" s="1" t="s">
        <v>33</v>
      </c>
      <c r="D1804" s="3" t="s">
        <v>34</v>
      </c>
      <c r="E1804" s="1" t="s">
        <v>35</v>
      </c>
      <c r="F1804" s="1" t="s">
        <v>36</v>
      </c>
      <c r="G1804" s="4" t="n">
        <v>0</v>
      </c>
      <c r="H1804" s="5" t="s">
        <v>37</v>
      </c>
      <c r="I1804" s="6" t="n">
        <f aca="false">IF(B1804=B1803,I1803+1,1)</f>
        <v>1</v>
      </c>
      <c r="J1804" s="0" t="n">
        <f aca="false">ROW(I1804)</f>
        <v>1804</v>
      </c>
    </row>
    <row r="1805" customFormat="false" ht="14.65" hidden="false" customHeight="false" outlineLevel="0" collapsed="false">
      <c r="A1805" s="1" t="s">
        <v>3676</v>
      </c>
      <c r="B1805" s="2" t="s">
        <v>3677</v>
      </c>
      <c r="C1805" s="1" t="s">
        <v>39</v>
      </c>
      <c r="D1805" s="3" t="s">
        <v>40</v>
      </c>
      <c r="E1805" s="1" t="s">
        <v>41</v>
      </c>
      <c r="F1805" s="1" t="s">
        <v>36</v>
      </c>
      <c r="G1805" s="4" t="n">
        <v>0</v>
      </c>
      <c r="H1805" s="5" t="s">
        <v>37</v>
      </c>
      <c r="I1805" s="6" t="n">
        <f aca="false">IF(B1805=B1804,I1804+1,1)</f>
        <v>1</v>
      </c>
      <c r="J1805" s="0" t="n">
        <f aca="false">ROW(I1805)</f>
        <v>1805</v>
      </c>
    </row>
    <row r="1806" customFormat="false" ht="14.65" hidden="false" customHeight="false" outlineLevel="0" collapsed="false">
      <c r="A1806" s="1" t="s">
        <v>3678</v>
      </c>
      <c r="B1806" s="2" t="s">
        <v>3679</v>
      </c>
      <c r="C1806" s="1" t="s">
        <v>33</v>
      </c>
      <c r="D1806" s="3" t="s">
        <v>34</v>
      </c>
      <c r="E1806" s="1" t="s">
        <v>35</v>
      </c>
      <c r="F1806" s="1" t="s">
        <v>36</v>
      </c>
      <c r="G1806" s="4" t="n">
        <v>0</v>
      </c>
      <c r="H1806" s="5" t="s">
        <v>37</v>
      </c>
      <c r="I1806" s="6" t="n">
        <f aca="false">IF(B1806=B1805,I1805+1,1)</f>
        <v>1</v>
      </c>
      <c r="J1806" s="0" t="n">
        <f aca="false">ROW(I1806)</f>
        <v>1806</v>
      </c>
    </row>
    <row r="1807" customFormat="false" ht="14.65" hidden="false" customHeight="false" outlineLevel="0" collapsed="false">
      <c r="A1807" s="1" t="s">
        <v>3680</v>
      </c>
      <c r="B1807" s="2" t="s">
        <v>3681</v>
      </c>
      <c r="C1807" s="1" t="s">
        <v>1622</v>
      </c>
      <c r="D1807" s="3" t="s">
        <v>3681</v>
      </c>
      <c r="E1807" s="1" t="s">
        <v>35</v>
      </c>
      <c r="F1807" s="1" t="s">
        <v>36</v>
      </c>
      <c r="G1807" s="4" t="n">
        <v>1</v>
      </c>
      <c r="H1807" s="5" t="s">
        <v>37</v>
      </c>
      <c r="I1807" s="6" t="n">
        <f aca="false">IF(B1807=B1806,I1806+1,1)</f>
        <v>1</v>
      </c>
      <c r="J1807" s="0" t="n">
        <f aca="false">ROW(I1807)</f>
        <v>1807</v>
      </c>
    </row>
    <row r="1808" customFormat="false" ht="14.65" hidden="false" customHeight="false" outlineLevel="0" collapsed="false">
      <c r="A1808" s="1" t="s">
        <v>3682</v>
      </c>
      <c r="B1808" s="2" t="s">
        <v>3683</v>
      </c>
      <c r="C1808" s="1" t="s">
        <v>33</v>
      </c>
      <c r="D1808" s="3" t="s">
        <v>34</v>
      </c>
      <c r="E1808" s="1" t="s">
        <v>35</v>
      </c>
      <c r="F1808" s="1" t="s">
        <v>36</v>
      </c>
      <c r="G1808" s="4" t="n">
        <v>0</v>
      </c>
      <c r="H1808" s="5" t="s">
        <v>37</v>
      </c>
      <c r="I1808" s="6" t="n">
        <f aca="false">IF(B1808=B1807,I1807+1,1)</f>
        <v>1</v>
      </c>
      <c r="J1808" s="0" t="n">
        <f aca="false">ROW(I1808)</f>
        <v>1808</v>
      </c>
    </row>
    <row r="1809" customFormat="false" ht="14.65" hidden="false" customHeight="false" outlineLevel="0" collapsed="false">
      <c r="A1809" s="1" t="s">
        <v>3684</v>
      </c>
      <c r="B1809" s="2" t="s">
        <v>3685</v>
      </c>
      <c r="C1809" s="1" t="s">
        <v>33</v>
      </c>
      <c r="D1809" s="3" t="s">
        <v>34</v>
      </c>
      <c r="E1809" s="1" t="s">
        <v>35</v>
      </c>
      <c r="F1809" s="1" t="s">
        <v>36</v>
      </c>
      <c r="G1809" s="4" t="n">
        <v>0</v>
      </c>
      <c r="H1809" s="5" t="s">
        <v>37</v>
      </c>
      <c r="I1809" s="6" t="n">
        <f aca="false">IF(B1809=B1808,I1808+1,1)</f>
        <v>1</v>
      </c>
      <c r="J1809" s="0" t="n">
        <f aca="false">ROW(I1809)</f>
        <v>1809</v>
      </c>
    </row>
    <row r="1810" customFormat="false" ht="14.65" hidden="false" customHeight="false" outlineLevel="0" collapsed="false">
      <c r="A1810" s="1" t="s">
        <v>3686</v>
      </c>
      <c r="B1810" s="2" t="s">
        <v>3687</v>
      </c>
      <c r="C1810" s="1" t="s">
        <v>71</v>
      </c>
      <c r="D1810" s="3" t="s">
        <v>72</v>
      </c>
      <c r="E1810" s="1" t="s">
        <v>35</v>
      </c>
      <c r="F1810" s="1" t="s">
        <v>36</v>
      </c>
      <c r="G1810" s="4" t="n">
        <v>7</v>
      </c>
      <c r="H1810" s="5" t="s">
        <v>60</v>
      </c>
      <c r="I1810" s="6" t="n">
        <f aca="false">IF(B1810=B1809,I1809+1,1)</f>
        <v>1</v>
      </c>
      <c r="J1810" s="0" t="n">
        <f aca="false">ROW(I1810)</f>
        <v>1810</v>
      </c>
    </row>
    <row r="1811" customFormat="false" ht="14.65" hidden="false" customHeight="false" outlineLevel="0" collapsed="false">
      <c r="A1811" s="1" t="s">
        <v>3688</v>
      </c>
      <c r="B1811" s="2" t="s">
        <v>3689</v>
      </c>
      <c r="C1811" s="1" t="s">
        <v>71</v>
      </c>
      <c r="D1811" s="3" t="s">
        <v>72</v>
      </c>
      <c r="E1811" s="1" t="s">
        <v>35</v>
      </c>
      <c r="F1811" s="1" t="s">
        <v>36</v>
      </c>
      <c r="G1811" s="4" t="n">
        <v>7</v>
      </c>
      <c r="H1811" s="5" t="s">
        <v>60</v>
      </c>
      <c r="I1811" s="6" t="n">
        <f aca="false">IF(B1811=B1810,I1810+1,1)</f>
        <v>1</v>
      </c>
      <c r="J1811" s="0" t="n">
        <f aca="false">ROW(I1811)</f>
        <v>1811</v>
      </c>
    </row>
    <row r="1812" customFormat="false" ht="14.65" hidden="false" customHeight="false" outlineLevel="0" collapsed="false">
      <c r="A1812" s="1" t="s">
        <v>3690</v>
      </c>
      <c r="B1812" s="2" t="s">
        <v>3691</v>
      </c>
      <c r="C1812" s="1" t="s">
        <v>63</v>
      </c>
      <c r="D1812" s="3" t="s">
        <v>64</v>
      </c>
      <c r="E1812" s="1" t="s">
        <v>52</v>
      </c>
      <c r="F1812" s="1" t="s">
        <v>36</v>
      </c>
      <c r="G1812" s="4" t="n">
        <v>0</v>
      </c>
      <c r="H1812" s="5" t="s">
        <v>37</v>
      </c>
      <c r="I1812" s="6" t="n">
        <f aca="false">IF(B1812=B1811,I1811+1,1)</f>
        <v>1</v>
      </c>
      <c r="J1812" s="0" t="n">
        <f aca="false">ROW(I1812)</f>
        <v>1812</v>
      </c>
    </row>
    <row r="1813" customFormat="false" ht="14.65" hidden="false" customHeight="false" outlineLevel="0" collapsed="false">
      <c r="A1813" s="1" t="s">
        <v>3692</v>
      </c>
      <c r="B1813" s="2" t="s">
        <v>3693</v>
      </c>
      <c r="C1813" s="1" t="s">
        <v>140</v>
      </c>
      <c r="D1813" s="3" t="s">
        <v>141</v>
      </c>
      <c r="E1813" s="1" t="s">
        <v>59</v>
      </c>
      <c r="F1813" s="1" t="s">
        <v>36</v>
      </c>
      <c r="G1813" s="4" t="n">
        <v>7</v>
      </c>
      <c r="H1813" s="5" t="s">
        <v>60</v>
      </c>
      <c r="I1813" s="6" t="n">
        <f aca="false">IF(B1813=B1812,I1812+1,1)</f>
        <v>1</v>
      </c>
      <c r="J1813" s="0" t="n">
        <f aca="false">ROW(I1813)</f>
        <v>1813</v>
      </c>
    </row>
    <row r="1814" customFormat="false" ht="14.65" hidden="false" customHeight="false" outlineLevel="0" collapsed="false">
      <c r="A1814" s="1" t="s">
        <v>3694</v>
      </c>
      <c r="B1814" s="2" t="s">
        <v>3695</v>
      </c>
      <c r="C1814" s="1" t="s">
        <v>140</v>
      </c>
      <c r="D1814" s="3" t="s">
        <v>141</v>
      </c>
      <c r="E1814" s="1" t="s">
        <v>59</v>
      </c>
      <c r="F1814" s="1" t="s">
        <v>36</v>
      </c>
      <c r="G1814" s="4" t="n">
        <v>7</v>
      </c>
      <c r="H1814" s="5" t="s">
        <v>60</v>
      </c>
      <c r="I1814" s="6" t="n">
        <f aca="false">IF(B1814=B1813,I1813+1,1)</f>
        <v>1</v>
      </c>
      <c r="J1814" s="0" t="n">
        <f aca="false">ROW(I1814)</f>
        <v>1814</v>
      </c>
    </row>
    <row r="1815" customFormat="false" ht="14.65" hidden="false" customHeight="false" outlineLevel="0" collapsed="false">
      <c r="A1815" s="1" t="s">
        <v>3696</v>
      </c>
      <c r="B1815" s="2" t="s">
        <v>3697</v>
      </c>
      <c r="C1815" s="1" t="s">
        <v>676</v>
      </c>
      <c r="D1815" s="3" t="s">
        <v>675</v>
      </c>
      <c r="E1815" s="1" t="s">
        <v>35</v>
      </c>
      <c r="F1815" s="1" t="s">
        <v>36</v>
      </c>
      <c r="G1815" s="4" t="n">
        <v>2</v>
      </c>
      <c r="H1815" s="5" t="s">
        <v>37</v>
      </c>
      <c r="I1815" s="6" t="n">
        <f aca="false">IF(B1815=B1814,I1814+1,1)</f>
        <v>1</v>
      </c>
      <c r="J1815" s="0" t="n">
        <f aca="false">ROW(I1815)</f>
        <v>1815</v>
      </c>
    </row>
    <row r="1816" customFormat="false" ht="14.65" hidden="false" customHeight="false" outlineLevel="0" collapsed="false">
      <c r="A1816" s="1" t="s">
        <v>3698</v>
      </c>
      <c r="B1816" s="2" t="s">
        <v>3699</v>
      </c>
      <c r="C1816" s="1" t="s">
        <v>39</v>
      </c>
      <c r="D1816" s="3" t="s">
        <v>40</v>
      </c>
      <c r="E1816" s="1" t="s">
        <v>41</v>
      </c>
      <c r="F1816" s="1" t="s">
        <v>36</v>
      </c>
      <c r="G1816" s="4" t="n">
        <v>0</v>
      </c>
      <c r="H1816" s="5" t="s">
        <v>37</v>
      </c>
      <c r="I1816" s="6" t="n">
        <f aca="false">IF(B1816=B1815,I1815+1,1)</f>
        <v>1</v>
      </c>
      <c r="J1816" s="0" t="n">
        <f aca="false">ROW(I1816)</f>
        <v>1816</v>
      </c>
    </row>
    <row r="1817" customFormat="false" ht="14.65" hidden="false" customHeight="false" outlineLevel="0" collapsed="false">
      <c r="A1817" s="1" t="s">
        <v>3700</v>
      </c>
      <c r="B1817" s="2" t="s">
        <v>3701</v>
      </c>
      <c r="C1817" s="1" t="s">
        <v>67</v>
      </c>
      <c r="D1817" s="3" t="s">
        <v>68</v>
      </c>
      <c r="E1817" s="1" t="s">
        <v>59</v>
      </c>
      <c r="F1817" s="1" t="s">
        <v>36</v>
      </c>
      <c r="G1817" s="4" t="n">
        <v>0</v>
      </c>
      <c r="H1817" s="5" t="s">
        <v>37</v>
      </c>
      <c r="I1817" s="6" t="n">
        <f aca="false">IF(B1817=B1816,I1816+1,1)</f>
        <v>1</v>
      </c>
      <c r="J1817" s="0" t="n">
        <f aca="false">ROW(I1817)</f>
        <v>1817</v>
      </c>
    </row>
    <row r="1818" customFormat="false" ht="14.65" hidden="false" customHeight="false" outlineLevel="0" collapsed="false">
      <c r="A1818" s="1" t="s">
        <v>3702</v>
      </c>
      <c r="B1818" s="2" t="s">
        <v>3703</v>
      </c>
      <c r="C1818" s="1" t="s">
        <v>1569</v>
      </c>
      <c r="D1818" s="3" t="s">
        <v>3703</v>
      </c>
      <c r="E1818" s="1" t="s">
        <v>35</v>
      </c>
      <c r="F1818" s="1" t="s">
        <v>36</v>
      </c>
      <c r="G1818" s="4" t="n">
        <v>1</v>
      </c>
      <c r="H1818" s="5" t="s">
        <v>37</v>
      </c>
      <c r="I1818" s="6" t="n">
        <f aca="false">IF(B1818=B1817,I1817+1,1)</f>
        <v>1</v>
      </c>
      <c r="J1818" s="0" t="n">
        <f aca="false">ROW(I1818)</f>
        <v>1818</v>
      </c>
    </row>
    <row r="1819" customFormat="false" ht="14.65" hidden="false" customHeight="false" outlineLevel="0" collapsed="false">
      <c r="A1819" s="1" t="s">
        <v>3704</v>
      </c>
      <c r="B1819" s="2" t="s">
        <v>3705</v>
      </c>
      <c r="C1819" s="1" t="s">
        <v>334</v>
      </c>
      <c r="D1819" s="3" t="s">
        <v>335</v>
      </c>
      <c r="E1819" s="1" t="s">
        <v>35</v>
      </c>
      <c r="F1819" s="1" t="s">
        <v>36</v>
      </c>
      <c r="G1819" s="4" t="n">
        <v>5</v>
      </c>
      <c r="H1819" s="5" t="s">
        <v>37</v>
      </c>
      <c r="I1819" s="6" t="n">
        <f aca="false">IF(B1819=B1818,I1818+1,1)</f>
        <v>1</v>
      </c>
      <c r="J1819" s="0" t="n">
        <f aca="false">ROW(I1819)</f>
        <v>1819</v>
      </c>
    </row>
    <row r="1820" customFormat="false" ht="14.65" hidden="false" customHeight="false" outlineLevel="0" collapsed="false">
      <c r="A1820" s="1" t="s">
        <v>3706</v>
      </c>
      <c r="B1820" s="2" t="s">
        <v>3707</v>
      </c>
      <c r="C1820" s="1" t="s">
        <v>46</v>
      </c>
      <c r="D1820" s="3" t="s">
        <v>47</v>
      </c>
      <c r="E1820" s="1" t="s">
        <v>48</v>
      </c>
      <c r="F1820" s="1" t="s">
        <v>36</v>
      </c>
      <c r="G1820" s="4" t="n">
        <v>0</v>
      </c>
      <c r="H1820" s="5" t="s">
        <v>37</v>
      </c>
      <c r="I1820" s="6" t="n">
        <f aca="false">IF(B1820=B1819,I1819+1,1)</f>
        <v>1</v>
      </c>
      <c r="J1820" s="0" t="n">
        <f aca="false">ROW(I1820)</f>
        <v>1820</v>
      </c>
    </row>
    <row r="1821" customFormat="false" ht="14.65" hidden="false" customHeight="false" outlineLevel="0" collapsed="false">
      <c r="A1821" s="1" t="s">
        <v>3708</v>
      </c>
      <c r="B1821" s="2" t="s">
        <v>3709</v>
      </c>
      <c r="C1821" s="1" t="s">
        <v>46</v>
      </c>
      <c r="D1821" s="3" t="s">
        <v>47</v>
      </c>
      <c r="E1821" s="1" t="s">
        <v>48</v>
      </c>
      <c r="F1821" s="1" t="s">
        <v>36</v>
      </c>
      <c r="G1821" s="4" t="n">
        <v>0</v>
      </c>
      <c r="H1821" s="5" t="s">
        <v>37</v>
      </c>
      <c r="I1821" s="6" t="n">
        <f aca="false">IF(B1821=B1820,I1820+1,1)</f>
        <v>1</v>
      </c>
      <c r="J1821" s="0" t="n">
        <f aca="false">ROW(I1821)</f>
        <v>1821</v>
      </c>
    </row>
    <row r="1822" customFormat="false" ht="14.65" hidden="false" customHeight="false" outlineLevel="0" collapsed="false">
      <c r="A1822" s="1" t="s">
        <v>3710</v>
      </c>
      <c r="B1822" s="2" t="s">
        <v>3711</v>
      </c>
      <c r="C1822" s="1" t="s">
        <v>33</v>
      </c>
      <c r="D1822" s="3" t="s">
        <v>34</v>
      </c>
      <c r="E1822" s="1" t="s">
        <v>35</v>
      </c>
      <c r="F1822" s="1" t="s">
        <v>36</v>
      </c>
      <c r="G1822" s="4" t="n">
        <v>0</v>
      </c>
      <c r="H1822" s="5" t="s">
        <v>37</v>
      </c>
      <c r="I1822" s="6" t="n">
        <f aca="false">IF(B1822=B1821,I1821+1,1)</f>
        <v>1</v>
      </c>
      <c r="J1822" s="0" t="n">
        <f aca="false">ROW(I1822)</f>
        <v>1822</v>
      </c>
    </row>
    <row r="1823" customFormat="false" ht="14.65" hidden="false" customHeight="false" outlineLevel="0" collapsed="false">
      <c r="A1823" s="1" t="s">
        <v>3712</v>
      </c>
      <c r="B1823" s="2" t="s">
        <v>3713</v>
      </c>
      <c r="C1823" s="1" t="s">
        <v>67</v>
      </c>
      <c r="D1823" s="3" t="s">
        <v>68</v>
      </c>
      <c r="E1823" s="1" t="s">
        <v>59</v>
      </c>
      <c r="F1823" s="1" t="s">
        <v>36</v>
      </c>
      <c r="G1823" s="4" t="n">
        <v>0</v>
      </c>
      <c r="H1823" s="5" t="s">
        <v>37</v>
      </c>
      <c r="I1823" s="6" t="n">
        <f aca="false">IF(B1823=B1822,I1822+1,1)</f>
        <v>1</v>
      </c>
      <c r="J1823" s="0" t="n">
        <f aca="false">ROW(I1823)</f>
        <v>1823</v>
      </c>
    </row>
    <row r="1824" customFormat="false" ht="14.65" hidden="false" customHeight="false" outlineLevel="0" collapsed="false">
      <c r="A1824" s="1" t="s">
        <v>3714</v>
      </c>
      <c r="B1824" s="2" t="s">
        <v>3715</v>
      </c>
      <c r="C1824" s="1" t="s">
        <v>866</v>
      </c>
      <c r="D1824" s="3" t="s">
        <v>865</v>
      </c>
      <c r="E1824" s="1" t="s">
        <v>35</v>
      </c>
      <c r="F1824" s="1" t="s">
        <v>36</v>
      </c>
      <c r="G1824" s="4" t="n">
        <v>3</v>
      </c>
      <c r="H1824" s="5" t="s">
        <v>37</v>
      </c>
      <c r="I1824" s="6" t="n">
        <f aca="false">IF(B1824=B1823,I1823+1,1)</f>
        <v>1</v>
      </c>
      <c r="J1824" s="0" t="n">
        <f aca="false">ROW(I1824)</f>
        <v>1824</v>
      </c>
    </row>
    <row r="1825" customFormat="false" ht="14.65" hidden="false" customHeight="false" outlineLevel="0" collapsed="false">
      <c r="A1825" s="1" t="s">
        <v>3716</v>
      </c>
      <c r="B1825" s="2" t="s">
        <v>3717</v>
      </c>
      <c r="C1825" s="1" t="s">
        <v>67</v>
      </c>
      <c r="D1825" s="3" t="s">
        <v>68</v>
      </c>
      <c r="E1825" s="1" t="s">
        <v>59</v>
      </c>
      <c r="F1825" s="1" t="s">
        <v>36</v>
      </c>
      <c r="G1825" s="4" t="n">
        <v>0</v>
      </c>
      <c r="H1825" s="5" t="s">
        <v>37</v>
      </c>
      <c r="I1825" s="6" t="n">
        <f aca="false">IF(B1825=B1824,I1824+1,1)</f>
        <v>1</v>
      </c>
      <c r="J1825" s="0" t="n">
        <f aca="false">ROW(I1825)</f>
        <v>1825</v>
      </c>
    </row>
    <row r="1826" customFormat="false" ht="14.65" hidden="false" customHeight="false" outlineLevel="0" collapsed="false">
      <c r="A1826" s="1" t="s">
        <v>3718</v>
      </c>
      <c r="B1826" s="2" t="s">
        <v>3719</v>
      </c>
      <c r="C1826" s="1" t="s">
        <v>1227</v>
      </c>
      <c r="D1826" s="3" t="s">
        <v>1228</v>
      </c>
      <c r="E1826" s="1" t="s">
        <v>59</v>
      </c>
      <c r="F1826" s="1" t="s">
        <v>36</v>
      </c>
      <c r="G1826" s="4" t="n">
        <v>2</v>
      </c>
      <c r="H1826" s="5" t="s">
        <v>37</v>
      </c>
      <c r="I1826" s="6" t="n">
        <f aca="false">IF(B1826=B1825,I1825+1,1)</f>
        <v>1</v>
      </c>
      <c r="J1826" s="0" t="n">
        <f aca="false">ROW(I1826)</f>
        <v>1826</v>
      </c>
    </row>
    <row r="1827" customFormat="false" ht="14.65" hidden="false" customHeight="false" outlineLevel="0" collapsed="false">
      <c r="A1827" s="1" t="s">
        <v>3720</v>
      </c>
      <c r="B1827" s="2" t="s">
        <v>3721</v>
      </c>
      <c r="C1827" s="1" t="s">
        <v>63</v>
      </c>
      <c r="D1827" s="3" t="s">
        <v>64</v>
      </c>
      <c r="E1827" s="1" t="s">
        <v>52</v>
      </c>
      <c r="F1827" s="1" t="s">
        <v>36</v>
      </c>
      <c r="G1827" s="4" t="n">
        <v>0</v>
      </c>
      <c r="H1827" s="5" t="s">
        <v>37</v>
      </c>
      <c r="I1827" s="6" t="n">
        <f aca="false">IF(B1827=B1826,I1826+1,1)</f>
        <v>1</v>
      </c>
      <c r="J1827" s="0" t="n">
        <f aca="false">ROW(I1827)</f>
        <v>1827</v>
      </c>
    </row>
    <row r="1828" customFormat="false" ht="14.65" hidden="false" customHeight="false" outlineLevel="0" collapsed="false">
      <c r="A1828" s="1" t="s">
        <v>3722</v>
      </c>
      <c r="B1828" s="2" t="s">
        <v>3723</v>
      </c>
      <c r="C1828" s="1" t="s">
        <v>67</v>
      </c>
      <c r="D1828" s="3" t="s">
        <v>68</v>
      </c>
      <c r="E1828" s="1" t="s">
        <v>59</v>
      </c>
      <c r="F1828" s="1" t="s">
        <v>36</v>
      </c>
      <c r="G1828" s="4" t="n">
        <v>0</v>
      </c>
      <c r="H1828" s="5" t="s">
        <v>37</v>
      </c>
      <c r="I1828" s="6" t="n">
        <f aca="false">IF(B1828=B1827,I1827+1,1)</f>
        <v>1</v>
      </c>
      <c r="J1828" s="0" t="n">
        <f aca="false">ROW(I1828)</f>
        <v>1828</v>
      </c>
    </row>
    <row r="1829" customFormat="false" ht="14.65" hidden="false" customHeight="false" outlineLevel="0" collapsed="false">
      <c r="A1829" s="1" t="s">
        <v>3724</v>
      </c>
      <c r="B1829" s="2" t="s">
        <v>3725</v>
      </c>
      <c r="C1829" s="1" t="s">
        <v>67</v>
      </c>
      <c r="D1829" s="3" t="s">
        <v>68</v>
      </c>
      <c r="E1829" s="1" t="s">
        <v>59</v>
      </c>
      <c r="F1829" s="1" t="s">
        <v>36</v>
      </c>
      <c r="G1829" s="4" t="n">
        <v>0</v>
      </c>
      <c r="H1829" s="5" t="s">
        <v>37</v>
      </c>
      <c r="I1829" s="6" t="n">
        <f aca="false">IF(B1829=B1828,I1828+1,1)</f>
        <v>1</v>
      </c>
      <c r="J1829" s="0" t="n">
        <f aca="false">ROW(I1829)</f>
        <v>1829</v>
      </c>
    </row>
    <row r="1830" customFormat="false" ht="14.65" hidden="false" customHeight="false" outlineLevel="0" collapsed="false">
      <c r="A1830" s="1" t="s">
        <v>3726</v>
      </c>
      <c r="B1830" s="2" t="s">
        <v>3727</v>
      </c>
      <c r="C1830" s="1" t="s">
        <v>140</v>
      </c>
      <c r="D1830" s="3" t="s">
        <v>141</v>
      </c>
      <c r="E1830" s="1" t="s">
        <v>59</v>
      </c>
      <c r="F1830" s="1" t="s">
        <v>36</v>
      </c>
      <c r="G1830" s="4" t="n">
        <v>7</v>
      </c>
      <c r="H1830" s="5" t="s">
        <v>60</v>
      </c>
      <c r="I1830" s="6" t="n">
        <f aca="false">IF(B1830=B1829,I1829+1,1)</f>
        <v>1</v>
      </c>
      <c r="J1830" s="0" t="n">
        <f aca="false">ROW(I1830)</f>
        <v>1830</v>
      </c>
    </row>
    <row r="1831" customFormat="false" ht="14.65" hidden="false" customHeight="false" outlineLevel="0" collapsed="false">
      <c r="A1831" s="1" t="s">
        <v>3728</v>
      </c>
      <c r="B1831" s="2" t="s">
        <v>3729</v>
      </c>
      <c r="C1831" s="1" t="s">
        <v>67</v>
      </c>
      <c r="D1831" s="3" t="s">
        <v>68</v>
      </c>
      <c r="E1831" s="1" t="s">
        <v>59</v>
      </c>
      <c r="F1831" s="1" t="s">
        <v>36</v>
      </c>
      <c r="G1831" s="4" t="n">
        <v>0</v>
      </c>
      <c r="H1831" s="5" t="s">
        <v>37</v>
      </c>
      <c r="I1831" s="6" t="n">
        <f aca="false">IF(B1831=B1830,I1830+1,1)</f>
        <v>1</v>
      </c>
      <c r="J1831" s="0" t="n">
        <f aca="false">ROW(I1831)</f>
        <v>1831</v>
      </c>
    </row>
    <row r="1832" customFormat="false" ht="14.65" hidden="false" customHeight="false" outlineLevel="0" collapsed="false">
      <c r="A1832" s="1" t="s">
        <v>3730</v>
      </c>
      <c r="B1832" s="2" t="s">
        <v>3731</v>
      </c>
      <c r="C1832" s="1" t="s">
        <v>63</v>
      </c>
      <c r="D1832" s="3" t="s">
        <v>64</v>
      </c>
      <c r="E1832" s="1" t="s">
        <v>52</v>
      </c>
      <c r="F1832" s="1" t="s">
        <v>36</v>
      </c>
      <c r="G1832" s="4" t="n">
        <v>0</v>
      </c>
      <c r="H1832" s="5" t="s">
        <v>37</v>
      </c>
      <c r="I1832" s="6" t="n">
        <f aca="false">IF(B1832=B1831,I1831+1,1)</f>
        <v>1</v>
      </c>
      <c r="J1832" s="0" t="n">
        <f aca="false">ROW(I1832)</f>
        <v>1832</v>
      </c>
    </row>
    <row r="1833" customFormat="false" ht="14.65" hidden="false" customHeight="false" outlineLevel="0" collapsed="false">
      <c r="A1833" s="1" t="s">
        <v>3732</v>
      </c>
      <c r="B1833" s="2" t="s">
        <v>3733</v>
      </c>
      <c r="C1833" s="1" t="s">
        <v>67</v>
      </c>
      <c r="D1833" s="3" t="s">
        <v>68</v>
      </c>
      <c r="E1833" s="1" t="s">
        <v>59</v>
      </c>
      <c r="F1833" s="1" t="s">
        <v>36</v>
      </c>
      <c r="G1833" s="4" t="n">
        <v>0</v>
      </c>
      <c r="H1833" s="5" t="s">
        <v>37</v>
      </c>
      <c r="I1833" s="6" t="n">
        <f aca="false">IF(B1833=B1832,I1832+1,1)</f>
        <v>1</v>
      </c>
      <c r="J1833" s="0" t="n">
        <f aca="false">ROW(I1833)</f>
        <v>1833</v>
      </c>
    </row>
    <row r="1834" customFormat="false" ht="14.65" hidden="false" customHeight="false" outlineLevel="0" collapsed="false">
      <c r="A1834" s="1" t="s">
        <v>3734</v>
      </c>
      <c r="B1834" s="2" t="s">
        <v>3735</v>
      </c>
      <c r="C1834" s="1" t="s">
        <v>67</v>
      </c>
      <c r="D1834" s="3" t="s">
        <v>68</v>
      </c>
      <c r="E1834" s="1" t="s">
        <v>59</v>
      </c>
      <c r="F1834" s="1" t="s">
        <v>36</v>
      </c>
      <c r="G1834" s="4" t="n">
        <v>0</v>
      </c>
      <c r="H1834" s="5" t="s">
        <v>37</v>
      </c>
      <c r="I1834" s="6" t="n">
        <f aca="false">IF(B1834=B1833,I1833+1,1)</f>
        <v>1</v>
      </c>
      <c r="J1834" s="0" t="n">
        <f aca="false">ROW(I1834)</f>
        <v>1834</v>
      </c>
    </row>
    <row r="1835" customFormat="false" ht="14.65" hidden="false" customHeight="false" outlineLevel="0" collapsed="false">
      <c r="A1835" s="1" t="s">
        <v>3736</v>
      </c>
      <c r="B1835" s="2" t="s">
        <v>3737</v>
      </c>
      <c r="C1835" s="1" t="s">
        <v>67</v>
      </c>
      <c r="D1835" s="3" t="s">
        <v>68</v>
      </c>
      <c r="E1835" s="1" t="s">
        <v>59</v>
      </c>
      <c r="F1835" s="1" t="s">
        <v>36</v>
      </c>
      <c r="G1835" s="4" t="n">
        <v>0</v>
      </c>
      <c r="H1835" s="5" t="s">
        <v>37</v>
      </c>
      <c r="I1835" s="6" t="n">
        <f aca="false">IF(B1835=B1834,I1834+1,1)</f>
        <v>1</v>
      </c>
      <c r="J1835" s="0" t="n">
        <f aca="false">ROW(I1835)</f>
        <v>1835</v>
      </c>
    </row>
    <row r="1836" customFormat="false" ht="14.65" hidden="false" customHeight="false" outlineLevel="0" collapsed="false">
      <c r="A1836" s="1" t="s">
        <v>3738</v>
      </c>
      <c r="B1836" s="2" t="s">
        <v>3739</v>
      </c>
      <c r="C1836" s="1" t="s">
        <v>63</v>
      </c>
      <c r="D1836" s="3" t="s">
        <v>64</v>
      </c>
      <c r="E1836" s="1" t="s">
        <v>52</v>
      </c>
      <c r="F1836" s="1" t="s">
        <v>36</v>
      </c>
      <c r="G1836" s="4" t="n">
        <v>0</v>
      </c>
      <c r="H1836" s="5" t="s">
        <v>37</v>
      </c>
      <c r="I1836" s="6" t="n">
        <f aca="false">IF(B1836=B1835,I1835+1,1)</f>
        <v>1</v>
      </c>
      <c r="J1836" s="0" t="n">
        <f aca="false">ROW(I1836)</f>
        <v>1836</v>
      </c>
    </row>
    <row r="1837" customFormat="false" ht="14.65" hidden="false" customHeight="false" outlineLevel="0" collapsed="false">
      <c r="A1837" s="1" t="s">
        <v>3740</v>
      </c>
      <c r="B1837" s="2" t="s">
        <v>3741</v>
      </c>
      <c r="C1837" s="1" t="s">
        <v>63</v>
      </c>
      <c r="D1837" s="3" t="s">
        <v>64</v>
      </c>
      <c r="E1837" s="1" t="s">
        <v>52</v>
      </c>
      <c r="F1837" s="1" t="s">
        <v>36</v>
      </c>
      <c r="G1837" s="4" t="n">
        <v>0</v>
      </c>
      <c r="H1837" s="5" t="s">
        <v>37</v>
      </c>
      <c r="I1837" s="6" t="n">
        <f aca="false">IF(B1837=B1836,I1836+1,1)</f>
        <v>1</v>
      </c>
      <c r="J1837" s="0" t="n">
        <f aca="false">ROW(I1837)</f>
        <v>1837</v>
      </c>
    </row>
    <row r="1838" customFormat="false" ht="14.65" hidden="false" customHeight="false" outlineLevel="0" collapsed="false">
      <c r="A1838" s="1" t="s">
        <v>3742</v>
      </c>
      <c r="B1838" s="2" t="s">
        <v>3743</v>
      </c>
      <c r="C1838" s="1" t="s">
        <v>63</v>
      </c>
      <c r="D1838" s="3" t="s">
        <v>64</v>
      </c>
      <c r="E1838" s="1" t="s">
        <v>52</v>
      </c>
      <c r="F1838" s="1" t="s">
        <v>36</v>
      </c>
      <c r="G1838" s="4" t="n">
        <v>0</v>
      </c>
      <c r="H1838" s="5" t="s">
        <v>37</v>
      </c>
      <c r="I1838" s="6" t="n">
        <f aca="false">IF(B1838=B1837,I1837+1,1)</f>
        <v>1</v>
      </c>
      <c r="J1838" s="0" t="n">
        <f aca="false">ROW(I1838)</f>
        <v>1838</v>
      </c>
    </row>
    <row r="1839" customFormat="false" ht="14.65" hidden="false" customHeight="false" outlineLevel="0" collapsed="false">
      <c r="A1839" s="1" t="s">
        <v>3744</v>
      </c>
      <c r="B1839" s="2" t="s">
        <v>3745</v>
      </c>
      <c r="C1839" s="1" t="s">
        <v>33</v>
      </c>
      <c r="D1839" s="3" t="s">
        <v>34</v>
      </c>
      <c r="E1839" s="1" t="s">
        <v>35</v>
      </c>
      <c r="F1839" s="1" t="s">
        <v>36</v>
      </c>
      <c r="G1839" s="4" t="n">
        <v>0</v>
      </c>
      <c r="H1839" s="5" t="s">
        <v>37</v>
      </c>
      <c r="I1839" s="6" t="n">
        <f aca="false">IF(B1839=B1838,I1838+1,1)</f>
        <v>1</v>
      </c>
      <c r="J1839" s="0" t="n">
        <f aca="false">ROW(I1839)</f>
        <v>1839</v>
      </c>
    </row>
    <row r="1840" customFormat="false" ht="14.65" hidden="false" customHeight="false" outlineLevel="0" collapsed="false">
      <c r="A1840" s="1" t="s">
        <v>3746</v>
      </c>
      <c r="B1840" s="2" t="s">
        <v>3747</v>
      </c>
      <c r="C1840" s="1" t="s">
        <v>33</v>
      </c>
      <c r="D1840" s="3" t="s">
        <v>34</v>
      </c>
      <c r="E1840" s="1" t="s">
        <v>35</v>
      </c>
      <c r="F1840" s="1" t="s">
        <v>36</v>
      </c>
      <c r="G1840" s="4" t="n">
        <v>0</v>
      </c>
      <c r="H1840" s="5" t="s">
        <v>37</v>
      </c>
      <c r="I1840" s="6" t="n">
        <f aca="false">IF(B1840=B1839,I1839+1,1)</f>
        <v>1</v>
      </c>
      <c r="J1840" s="0" t="n">
        <f aca="false">ROW(I1840)</f>
        <v>1840</v>
      </c>
    </row>
    <row r="1841" customFormat="false" ht="14.65" hidden="false" customHeight="false" outlineLevel="0" collapsed="false">
      <c r="A1841" s="1" t="s">
        <v>3748</v>
      </c>
      <c r="B1841" s="2" t="s">
        <v>3749</v>
      </c>
      <c r="C1841" s="1" t="s">
        <v>67</v>
      </c>
      <c r="D1841" s="3" t="s">
        <v>68</v>
      </c>
      <c r="E1841" s="1" t="s">
        <v>59</v>
      </c>
      <c r="F1841" s="1" t="s">
        <v>36</v>
      </c>
      <c r="G1841" s="4" t="n">
        <v>0</v>
      </c>
      <c r="H1841" s="5" t="s">
        <v>37</v>
      </c>
      <c r="I1841" s="6" t="n">
        <f aca="false">IF(B1841=B1840,I1840+1,1)</f>
        <v>1</v>
      </c>
      <c r="J1841" s="0" t="n">
        <f aca="false">ROW(I1841)</f>
        <v>1841</v>
      </c>
    </row>
    <row r="1842" customFormat="false" ht="14.65" hidden="false" customHeight="false" outlineLevel="0" collapsed="false">
      <c r="A1842" s="1" t="s">
        <v>3750</v>
      </c>
      <c r="B1842" s="2" t="s">
        <v>3751</v>
      </c>
      <c r="C1842" s="1" t="s">
        <v>67</v>
      </c>
      <c r="D1842" s="3" t="s">
        <v>68</v>
      </c>
      <c r="E1842" s="1" t="s">
        <v>59</v>
      </c>
      <c r="F1842" s="1" t="s">
        <v>36</v>
      </c>
      <c r="G1842" s="4" t="n">
        <v>0</v>
      </c>
      <c r="H1842" s="5" t="s">
        <v>37</v>
      </c>
      <c r="I1842" s="6" t="n">
        <f aca="false">IF(B1842=B1841,I1841+1,1)</f>
        <v>1</v>
      </c>
      <c r="J1842" s="0" t="n">
        <f aca="false">ROW(I1842)</f>
        <v>1842</v>
      </c>
    </row>
    <row r="1843" customFormat="false" ht="14.65" hidden="false" customHeight="false" outlineLevel="0" collapsed="false">
      <c r="A1843" s="1" t="s">
        <v>3752</v>
      </c>
      <c r="B1843" s="2" t="s">
        <v>3753</v>
      </c>
      <c r="C1843" s="1" t="s">
        <v>63</v>
      </c>
      <c r="D1843" s="3" t="s">
        <v>64</v>
      </c>
      <c r="E1843" s="1" t="s">
        <v>52</v>
      </c>
      <c r="F1843" s="1" t="s">
        <v>36</v>
      </c>
      <c r="G1843" s="4" t="n">
        <v>0</v>
      </c>
      <c r="H1843" s="5" t="s">
        <v>37</v>
      </c>
      <c r="I1843" s="6" t="n">
        <f aca="false">IF(B1843=B1842,I1842+1,1)</f>
        <v>1</v>
      </c>
      <c r="J1843" s="0" t="n">
        <f aca="false">ROW(I1843)</f>
        <v>1843</v>
      </c>
    </row>
    <row r="1844" customFormat="false" ht="14.65" hidden="false" customHeight="false" outlineLevel="0" collapsed="false">
      <c r="A1844" s="1" t="s">
        <v>3754</v>
      </c>
      <c r="B1844" s="2" t="s">
        <v>3755</v>
      </c>
      <c r="C1844" s="1" t="s">
        <v>67</v>
      </c>
      <c r="D1844" s="3" t="s">
        <v>68</v>
      </c>
      <c r="E1844" s="1" t="s">
        <v>59</v>
      </c>
      <c r="F1844" s="1" t="s">
        <v>36</v>
      </c>
      <c r="G1844" s="4" t="n">
        <v>0</v>
      </c>
      <c r="H1844" s="5" t="s">
        <v>37</v>
      </c>
      <c r="I1844" s="6" t="n">
        <f aca="false">IF(B1844=B1843,I1843+1,1)</f>
        <v>1</v>
      </c>
      <c r="J1844" s="0" t="n">
        <f aca="false">ROW(I1844)</f>
        <v>1844</v>
      </c>
    </row>
    <row r="1845" customFormat="false" ht="14.65" hidden="false" customHeight="false" outlineLevel="0" collapsed="false">
      <c r="A1845" s="1" t="s">
        <v>3756</v>
      </c>
      <c r="B1845" s="2" t="s">
        <v>3757</v>
      </c>
      <c r="C1845" s="1" t="s">
        <v>63</v>
      </c>
      <c r="D1845" s="3" t="s">
        <v>64</v>
      </c>
      <c r="E1845" s="1" t="s">
        <v>52</v>
      </c>
      <c r="F1845" s="1" t="s">
        <v>36</v>
      </c>
      <c r="G1845" s="4" t="n">
        <v>0</v>
      </c>
      <c r="H1845" s="5" t="s">
        <v>37</v>
      </c>
      <c r="I1845" s="6" t="n">
        <f aca="false">IF(B1845=B1844,I1844+1,1)</f>
        <v>1</v>
      </c>
      <c r="J1845" s="0" t="n">
        <f aca="false">ROW(I1845)</f>
        <v>1845</v>
      </c>
    </row>
    <row r="1846" customFormat="false" ht="14.65" hidden="false" customHeight="false" outlineLevel="0" collapsed="false">
      <c r="A1846" s="1" t="s">
        <v>3758</v>
      </c>
      <c r="B1846" s="2" t="s">
        <v>3759</v>
      </c>
      <c r="C1846" s="1" t="s">
        <v>46</v>
      </c>
      <c r="D1846" s="3" t="s">
        <v>47</v>
      </c>
      <c r="E1846" s="1" t="s">
        <v>48</v>
      </c>
      <c r="F1846" s="1" t="s">
        <v>36</v>
      </c>
      <c r="G1846" s="4" t="n">
        <v>0</v>
      </c>
      <c r="H1846" s="5" t="s">
        <v>37</v>
      </c>
      <c r="I1846" s="6" t="n">
        <f aca="false">IF(B1846=B1845,I1845+1,1)</f>
        <v>1</v>
      </c>
      <c r="J1846" s="0" t="n">
        <f aca="false">ROW(I1846)</f>
        <v>1846</v>
      </c>
    </row>
    <row r="1847" customFormat="false" ht="14.65" hidden="false" customHeight="false" outlineLevel="0" collapsed="false">
      <c r="A1847" s="1" t="s">
        <v>3760</v>
      </c>
      <c r="B1847" s="2" t="s">
        <v>3761</v>
      </c>
      <c r="C1847" s="1" t="s">
        <v>140</v>
      </c>
      <c r="D1847" s="3" t="s">
        <v>141</v>
      </c>
      <c r="E1847" s="1" t="s">
        <v>59</v>
      </c>
      <c r="F1847" s="1" t="s">
        <v>36</v>
      </c>
      <c r="G1847" s="4" t="n">
        <v>7</v>
      </c>
      <c r="H1847" s="5" t="s">
        <v>60</v>
      </c>
      <c r="I1847" s="6" t="n">
        <f aca="false">IF(B1847=B1846,I1846+1,1)</f>
        <v>1</v>
      </c>
      <c r="J1847" s="0" t="n">
        <f aca="false">ROW(I1847)</f>
        <v>1847</v>
      </c>
    </row>
    <row r="1848" customFormat="false" ht="14.65" hidden="false" customHeight="false" outlineLevel="0" collapsed="false">
      <c r="A1848" s="1" t="s">
        <v>3762</v>
      </c>
      <c r="B1848" s="2" t="s">
        <v>3763</v>
      </c>
      <c r="C1848" s="1" t="s">
        <v>1237</v>
      </c>
      <c r="D1848" s="3" t="s">
        <v>1236</v>
      </c>
      <c r="E1848" s="1" t="s">
        <v>59</v>
      </c>
      <c r="F1848" s="1" t="s">
        <v>36</v>
      </c>
      <c r="G1848" s="4" t="n">
        <v>5</v>
      </c>
      <c r="H1848" s="5" t="s">
        <v>37</v>
      </c>
      <c r="I1848" s="6" t="n">
        <f aca="false">IF(B1848=B1847,I1847+1,1)</f>
        <v>1</v>
      </c>
      <c r="J1848" s="0" t="n">
        <f aca="false">ROW(I1848)</f>
        <v>1848</v>
      </c>
    </row>
    <row r="1849" customFormat="false" ht="14.65" hidden="false" customHeight="false" outlineLevel="0" collapsed="false">
      <c r="A1849" s="1" t="s">
        <v>3764</v>
      </c>
      <c r="B1849" s="2" t="s">
        <v>3765</v>
      </c>
      <c r="C1849" s="1" t="s">
        <v>46</v>
      </c>
      <c r="D1849" s="3" t="s">
        <v>47</v>
      </c>
      <c r="E1849" s="1" t="s">
        <v>48</v>
      </c>
      <c r="F1849" s="1" t="s">
        <v>36</v>
      </c>
      <c r="G1849" s="4" t="n">
        <v>0</v>
      </c>
      <c r="H1849" s="5" t="s">
        <v>37</v>
      </c>
      <c r="I1849" s="6" t="n">
        <f aca="false">IF(B1849=B1848,I1848+1,1)</f>
        <v>1</v>
      </c>
      <c r="J1849" s="0" t="n">
        <f aca="false">ROW(I1849)</f>
        <v>1849</v>
      </c>
    </row>
    <row r="1850" customFormat="false" ht="14.65" hidden="false" customHeight="false" outlineLevel="0" collapsed="false">
      <c r="A1850" s="1" t="s">
        <v>3766</v>
      </c>
      <c r="B1850" s="2" t="s">
        <v>3767</v>
      </c>
      <c r="C1850" s="1" t="s">
        <v>67</v>
      </c>
      <c r="D1850" s="3" t="s">
        <v>68</v>
      </c>
      <c r="E1850" s="1" t="s">
        <v>59</v>
      </c>
      <c r="F1850" s="1" t="s">
        <v>36</v>
      </c>
      <c r="G1850" s="4" t="n">
        <v>0</v>
      </c>
      <c r="H1850" s="5" t="s">
        <v>37</v>
      </c>
      <c r="I1850" s="6" t="n">
        <f aca="false">IF(B1850=B1849,I1849+1,1)</f>
        <v>1</v>
      </c>
      <c r="J1850" s="0" t="n">
        <f aca="false">ROW(I1850)</f>
        <v>1850</v>
      </c>
    </row>
    <row r="1851" customFormat="false" ht="14.65" hidden="false" customHeight="false" outlineLevel="0" collapsed="false">
      <c r="A1851" s="1" t="s">
        <v>3768</v>
      </c>
      <c r="B1851" s="2" t="s">
        <v>3769</v>
      </c>
      <c r="C1851" s="1" t="s">
        <v>46</v>
      </c>
      <c r="D1851" s="3" t="s">
        <v>47</v>
      </c>
      <c r="E1851" s="1" t="s">
        <v>48</v>
      </c>
      <c r="F1851" s="1" t="s">
        <v>36</v>
      </c>
      <c r="G1851" s="4" t="n">
        <v>0</v>
      </c>
      <c r="H1851" s="5" t="s">
        <v>37</v>
      </c>
      <c r="I1851" s="6" t="n">
        <f aca="false">IF(B1851=B1850,I1850+1,1)</f>
        <v>1</v>
      </c>
      <c r="J1851" s="0" t="n">
        <f aca="false">ROW(I1851)</f>
        <v>1851</v>
      </c>
    </row>
    <row r="1852" customFormat="false" ht="14.65" hidden="false" customHeight="false" outlineLevel="0" collapsed="false">
      <c r="A1852" s="1" t="s">
        <v>3770</v>
      </c>
      <c r="B1852" s="2" t="s">
        <v>3771</v>
      </c>
      <c r="C1852" s="1" t="s">
        <v>39</v>
      </c>
      <c r="D1852" s="3" t="s">
        <v>40</v>
      </c>
      <c r="E1852" s="1" t="s">
        <v>41</v>
      </c>
      <c r="F1852" s="1" t="s">
        <v>36</v>
      </c>
      <c r="G1852" s="4" t="n">
        <v>0</v>
      </c>
      <c r="H1852" s="5" t="s">
        <v>37</v>
      </c>
      <c r="I1852" s="6" t="n">
        <f aca="false">IF(B1852=B1851,I1851+1,1)</f>
        <v>1</v>
      </c>
      <c r="J1852" s="0" t="n">
        <f aca="false">ROW(I1852)</f>
        <v>1852</v>
      </c>
    </row>
    <row r="1853" customFormat="false" ht="14.65" hidden="false" customHeight="false" outlineLevel="0" collapsed="false">
      <c r="A1853" s="1" t="s">
        <v>3772</v>
      </c>
      <c r="B1853" s="2" t="s">
        <v>3773</v>
      </c>
      <c r="C1853" s="1" t="s">
        <v>39</v>
      </c>
      <c r="D1853" s="3" t="s">
        <v>40</v>
      </c>
      <c r="E1853" s="1" t="s">
        <v>41</v>
      </c>
      <c r="F1853" s="1" t="s">
        <v>36</v>
      </c>
      <c r="G1853" s="4" t="n">
        <v>0</v>
      </c>
      <c r="H1853" s="5" t="s">
        <v>37</v>
      </c>
      <c r="I1853" s="6" t="n">
        <f aca="false">IF(B1853=B1852,I1852+1,1)</f>
        <v>1</v>
      </c>
      <c r="J1853" s="0" t="n">
        <f aca="false">ROW(I1853)</f>
        <v>1853</v>
      </c>
    </row>
    <row r="1854" customFormat="false" ht="14.65" hidden="false" customHeight="false" outlineLevel="0" collapsed="false">
      <c r="A1854" s="1" t="s">
        <v>3774</v>
      </c>
      <c r="B1854" s="2" t="s">
        <v>3775</v>
      </c>
      <c r="C1854" s="1" t="s">
        <v>1534</v>
      </c>
      <c r="D1854" s="3" t="s">
        <v>3775</v>
      </c>
      <c r="E1854" s="1" t="s">
        <v>35</v>
      </c>
      <c r="F1854" s="1" t="s">
        <v>36</v>
      </c>
      <c r="G1854" s="4" t="n">
        <v>1</v>
      </c>
      <c r="H1854" s="5" t="s">
        <v>37</v>
      </c>
      <c r="I1854" s="6" t="n">
        <f aca="false">IF(B1854=B1853,I1853+1,1)</f>
        <v>1</v>
      </c>
      <c r="J1854" s="0" t="n">
        <f aca="false">ROW(I1854)</f>
        <v>1854</v>
      </c>
    </row>
    <row r="1855" customFormat="false" ht="14.65" hidden="false" customHeight="false" outlineLevel="0" collapsed="false">
      <c r="A1855" s="1" t="s">
        <v>3776</v>
      </c>
      <c r="B1855" s="2" t="s">
        <v>3777</v>
      </c>
      <c r="C1855" s="1" t="s">
        <v>67</v>
      </c>
      <c r="D1855" s="3" t="s">
        <v>68</v>
      </c>
      <c r="E1855" s="1" t="s">
        <v>59</v>
      </c>
      <c r="F1855" s="1" t="s">
        <v>36</v>
      </c>
      <c r="G1855" s="4" t="n">
        <v>0</v>
      </c>
      <c r="H1855" s="5" t="s">
        <v>37</v>
      </c>
      <c r="I1855" s="6" t="n">
        <f aca="false">IF(B1855=B1854,I1854+1,1)</f>
        <v>1</v>
      </c>
      <c r="J1855" s="0" t="n">
        <f aca="false">ROW(I1855)</f>
        <v>1855</v>
      </c>
    </row>
    <row r="1856" customFormat="false" ht="14.65" hidden="false" customHeight="false" outlineLevel="0" collapsed="false">
      <c r="A1856" s="1" t="s">
        <v>3778</v>
      </c>
      <c r="B1856" s="2" t="s">
        <v>3779</v>
      </c>
      <c r="C1856" s="1" t="s">
        <v>67</v>
      </c>
      <c r="D1856" s="3" t="s">
        <v>68</v>
      </c>
      <c r="E1856" s="1" t="s">
        <v>59</v>
      </c>
      <c r="F1856" s="1" t="s">
        <v>36</v>
      </c>
      <c r="G1856" s="4" t="n">
        <v>0</v>
      </c>
      <c r="H1856" s="5" t="s">
        <v>37</v>
      </c>
      <c r="I1856" s="6" t="n">
        <f aca="false">IF(B1856=B1855,I1855+1,1)</f>
        <v>1</v>
      </c>
      <c r="J1856" s="0" t="n">
        <f aca="false">ROW(I1856)</f>
        <v>1856</v>
      </c>
    </row>
    <row r="1857" customFormat="false" ht="14.65" hidden="false" customHeight="false" outlineLevel="0" collapsed="false">
      <c r="A1857" s="1" t="s">
        <v>3780</v>
      </c>
      <c r="B1857" s="2" t="s">
        <v>3781</v>
      </c>
      <c r="C1857" s="1" t="s">
        <v>39</v>
      </c>
      <c r="D1857" s="3" t="s">
        <v>40</v>
      </c>
      <c r="E1857" s="1" t="s">
        <v>41</v>
      </c>
      <c r="F1857" s="1" t="s">
        <v>36</v>
      </c>
      <c r="G1857" s="4" t="n">
        <v>0</v>
      </c>
      <c r="H1857" s="5" t="s">
        <v>37</v>
      </c>
      <c r="I1857" s="6" t="n">
        <f aca="false">IF(B1857=B1856,I1856+1,1)</f>
        <v>1</v>
      </c>
      <c r="J1857" s="0" t="n">
        <f aca="false">ROW(I1857)</f>
        <v>1857</v>
      </c>
    </row>
    <row r="1858" customFormat="false" ht="14.65" hidden="false" customHeight="false" outlineLevel="0" collapsed="false">
      <c r="A1858" s="1" t="s">
        <v>3782</v>
      </c>
      <c r="B1858" s="2" t="s">
        <v>3783</v>
      </c>
      <c r="C1858" s="1" t="s">
        <v>327</v>
      </c>
      <c r="D1858" s="3" t="s">
        <v>328</v>
      </c>
      <c r="E1858" s="1" t="s">
        <v>41</v>
      </c>
      <c r="F1858" s="1" t="s">
        <v>36</v>
      </c>
      <c r="G1858" s="4" t="n">
        <v>5</v>
      </c>
      <c r="H1858" s="5" t="s">
        <v>37</v>
      </c>
      <c r="I1858" s="6" t="n">
        <f aca="false">IF(B1858=B1857,I1857+1,1)</f>
        <v>1</v>
      </c>
      <c r="J1858" s="0" t="n">
        <f aca="false">ROW(I1858)</f>
        <v>1858</v>
      </c>
    </row>
    <row r="1859" customFormat="false" ht="14.65" hidden="false" customHeight="false" outlineLevel="0" collapsed="false">
      <c r="A1859" s="1" t="s">
        <v>3784</v>
      </c>
      <c r="B1859" s="2" t="s">
        <v>3785</v>
      </c>
      <c r="C1859" s="1" t="s">
        <v>46</v>
      </c>
      <c r="D1859" s="3" t="s">
        <v>47</v>
      </c>
      <c r="E1859" s="1" t="s">
        <v>48</v>
      </c>
      <c r="F1859" s="1" t="s">
        <v>36</v>
      </c>
      <c r="G1859" s="4" t="n">
        <v>0</v>
      </c>
      <c r="H1859" s="5" t="s">
        <v>37</v>
      </c>
      <c r="I1859" s="6" t="n">
        <f aca="false">IF(B1859=B1858,I1858+1,1)</f>
        <v>1</v>
      </c>
      <c r="J1859" s="0" t="n">
        <f aca="false">ROW(I1859)</f>
        <v>1859</v>
      </c>
    </row>
    <row r="1860" customFormat="false" ht="14.65" hidden="false" customHeight="false" outlineLevel="0" collapsed="false">
      <c r="A1860" s="1" t="s">
        <v>3786</v>
      </c>
      <c r="B1860" s="2" t="s">
        <v>3787</v>
      </c>
      <c r="C1860" s="1" t="s">
        <v>39</v>
      </c>
      <c r="D1860" s="3" t="s">
        <v>40</v>
      </c>
      <c r="E1860" s="1" t="s">
        <v>41</v>
      </c>
      <c r="F1860" s="1" t="s">
        <v>36</v>
      </c>
      <c r="G1860" s="4" t="n">
        <v>0</v>
      </c>
      <c r="H1860" s="5" t="s">
        <v>37</v>
      </c>
      <c r="I1860" s="6" t="n">
        <f aca="false">IF(B1860=B1859,I1859+1,1)</f>
        <v>1</v>
      </c>
      <c r="J1860" s="0" t="n">
        <f aca="false">ROW(I1860)</f>
        <v>1860</v>
      </c>
    </row>
    <row r="1861" customFormat="false" ht="14.65" hidden="false" customHeight="false" outlineLevel="0" collapsed="false">
      <c r="A1861" s="1" t="s">
        <v>3788</v>
      </c>
      <c r="B1861" s="2" t="s">
        <v>3789</v>
      </c>
      <c r="C1861" s="1" t="s">
        <v>327</v>
      </c>
      <c r="D1861" s="3" t="s">
        <v>328</v>
      </c>
      <c r="E1861" s="1" t="s">
        <v>41</v>
      </c>
      <c r="F1861" s="1" t="s">
        <v>36</v>
      </c>
      <c r="G1861" s="4" t="n">
        <v>5</v>
      </c>
      <c r="H1861" s="5" t="s">
        <v>37</v>
      </c>
      <c r="I1861" s="6" t="n">
        <f aca="false">IF(B1861=B1860,I1860+1,1)</f>
        <v>1</v>
      </c>
      <c r="J1861" s="0" t="n">
        <f aca="false">ROW(I1861)</f>
        <v>1861</v>
      </c>
    </row>
    <row r="1862" customFormat="false" ht="14.65" hidden="false" customHeight="false" outlineLevel="0" collapsed="false">
      <c r="A1862" s="1" t="s">
        <v>3790</v>
      </c>
      <c r="B1862" s="2" t="s">
        <v>3791</v>
      </c>
      <c r="C1862" s="1" t="s">
        <v>46</v>
      </c>
      <c r="D1862" s="3" t="s">
        <v>47</v>
      </c>
      <c r="E1862" s="1" t="s">
        <v>48</v>
      </c>
      <c r="F1862" s="1" t="s">
        <v>36</v>
      </c>
      <c r="G1862" s="4" t="n">
        <v>0</v>
      </c>
      <c r="H1862" s="5" t="s">
        <v>37</v>
      </c>
      <c r="I1862" s="6" t="n">
        <f aca="false">IF(B1862=B1861,I1861+1,1)</f>
        <v>1</v>
      </c>
      <c r="J1862" s="0" t="n">
        <f aca="false">ROW(I1862)</f>
        <v>1862</v>
      </c>
    </row>
    <row r="1863" customFormat="false" ht="14.65" hidden="false" customHeight="false" outlineLevel="0" collapsed="false">
      <c r="A1863" s="1" t="s">
        <v>3792</v>
      </c>
      <c r="B1863" s="2" t="s">
        <v>3793</v>
      </c>
      <c r="C1863" s="1" t="s">
        <v>46</v>
      </c>
      <c r="D1863" s="3" t="s">
        <v>47</v>
      </c>
      <c r="E1863" s="1" t="s">
        <v>48</v>
      </c>
      <c r="F1863" s="1" t="s">
        <v>36</v>
      </c>
      <c r="G1863" s="4" t="n">
        <v>0</v>
      </c>
      <c r="H1863" s="5" t="s">
        <v>37</v>
      </c>
      <c r="I1863" s="6" t="n">
        <f aca="false">IF(B1863=B1862,I1862+1,1)</f>
        <v>1</v>
      </c>
      <c r="J1863" s="0" t="n">
        <f aca="false">ROW(I1863)</f>
        <v>1863</v>
      </c>
    </row>
    <row r="1864" customFormat="false" ht="14.65" hidden="false" customHeight="false" outlineLevel="0" collapsed="false">
      <c r="A1864" s="1" t="s">
        <v>3794</v>
      </c>
      <c r="B1864" s="2" t="s">
        <v>3795</v>
      </c>
      <c r="C1864" s="1" t="s">
        <v>33</v>
      </c>
      <c r="D1864" s="3" t="s">
        <v>34</v>
      </c>
      <c r="E1864" s="1" t="s">
        <v>35</v>
      </c>
      <c r="F1864" s="1" t="s">
        <v>36</v>
      </c>
      <c r="G1864" s="4" t="n">
        <v>0</v>
      </c>
      <c r="H1864" s="5" t="s">
        <v>37</v>
      </c>
      <c r="I1864" s="6" t="n">
        <f aca="false">IF(B1864=B1863,I1863+1,1)</f>
        <v>1</v>
      </c>
      <c r="J1864" s="0" t="n">
        <f aca="false">ROW(I1864)</f>
        <v>1864</v>
      </c>
    </row>
    <row r="1865" customFormat="false" ht="14.65" hidden="false" customHeight="false" outlineLevel="0" collapsed="false">
      <c r="A1865" s="1" t="s">
        <v>3796</v>
      </c>
      <c r="B1865" s="2" t="s">
        <v>3797</v>
      </c>
      <c r="C1865" s="1" t="s">
        <v>366</v>
      </c>
      <c r="D1865" s="3" t="s">
        <v>367</v>
      </c>
      <c r="E1865" s="1" t="s">
        <v>35</v>
      </c>
      <c r="F1865" s="1" t="s">
        <v>36</v>
      </c>
      <c r="G1865" s="4" t="n">
        <v>6</v>
      </c>
      <c r="H1865" s="5" t="s">
        <v>60</v>
      </c>
      <c r="I1865" s="6" t="n">
        <f aca="false">IF(B1865=B1864,I1864+1,1)</f>
        <v>1</v>
      </c>
      <c r="J1865" s="0" t="n">
        <f aca="false">ROW(I1865)</f>
        <v>1865</v>
      </c>
    </row>
    <row r="1866" customFormat="false" ht="14.65" hidden="false" customHeight="false" outlineLevel="0" collapsed="false">
      <c r="A1866" s="1" t="s">
        <v>3798</v>
      </c>
      <c r="B1866" s="2" t="s">
        <v>3799</v>
      </c>
      <c r="C1866" s="1" t="s">
        <v>3018</v>
      </c>
      <c r="D1866" s="3" t="s">
        <v>3019</v>
      </c>
      <c r="E1866" s="1" t="s">
        <v>35</v>
      </c>
      <c r="F1866" s="1" t="s">
        <v>36</v>
      </c>
      <c r="G1866" s="4" t="n">
        <v>3</v>
      </c>
      <c r="H1866" s="5" t="s">
        <v>37</v>
      </c>
      <c r="I1866" s="6" t="n">
        <f aca="false">IF(B1866=B1865,I1865+1,1)</f>
        <v>1</v>
      </c>
      <c r="J1866" s="0" t="n">
        <f aca="false">ROW(I1866)</f>
        <v>1866</v>
      </c>
    </row>
    <row r="1867" customFormat="false" ht="14.65" hidden="false" customHeight="false" outlineLevel="0" collapsed="false">
      <c r="A1867" s="1" t="s">
        <v>3800</v>
      </c>
      <c r="B1867" s="2" t="s">
        <v>3801</v>
      </c>
      <c r="C1867" s="1" t="s">
        <v>46</v>
      </c>
      <c r="D1867" s="3" t="s">
        <v>47</v>
      </c>
      <c r="E1867" s="1" t="s">
        <v>48</v>
      </c>
      <c r="F1867" s="1" t="s">
        <v>36</v>
      </c>
      <c r="G1867" s="4" t="n">
        <v>0</v>
      </c>
      <c r="H1867" s="5" t="s">
        <v>37</v>
      </c>
      <c r="I1867" s="6" t="n">
        <f aca="false">IF(B1867=B1866,I1866+1,1)</f>
        <v>1</v>
      </c>
      <c r="J1867" s="0" t="n">
        <f aca="false">ROW(I1867)</f>
        <v>1867</v>
      </c>
    </row>
    <row r="1868" customFormat="false" ht="14.65" hidden="false" customHeight="false" outlineLevel="0" collapsed="false">
      <c r="A1868" s="1" t="s">
        <v>3802</v>
      </c>
      <c r="B1868" s="2" t="s">
        <v>3803</v>
      </c>
      <c r="C1868" s="1" t="s">
        <v>39</v>
      </c>
      <c r="D1868" s="3" t="s">
        <v>40</v>
      </c>
      <c r="E1868" s="1" t="s">
        <v>41</v>
      </c>
      <c r="F1868" s="1" t="s">
        <v>36</v>
      </c>
      <c r="G1868" s="4" t="n">
        <v>0</v>
      </c>
      <c r="H1868" s="5" t="s">
        <v>37</v>
      </c>
      <c r="I1868" s="6" t="n">
        <f aca="false">IF(B1868=B1867,I1867+1,1)</f>
        <v>1</v>
      </c>
      <c r="J1868" s="0" t="n">
        <f aca="false">ROW(I1868)</f>
        <v>1868</v>
      </c>
    </row>
    <row r="1869" customFormat="false" ht="14.65" hidden="false" customHeight="false" outlineLevel="0" collapsed="false">
      <c r="A1869" s="1" t="s">
        <v>3804</v>
      </c>
      <c r="B1869" s="2" t="s">
        <v>3805</v>
      </c>
      <c r="C1869" s="1" t="s">
        <v>46</v>
      </c>
      <c r="D1869" s="3" t="s">
        <v>47</v>
      </c>
      <c r="E1869" s="1" t="s">
        <v>48</v>
      </c>
      <c r="F1869" s="1" t="s">
        <v>36</v>
      </c>
      <c r="G1869" s="4" t="n">
        <v>0</v>
      </c>
      <c r="H1869" s="5" t="s">
        <v>37</v>
      </c>
      <c r="I1869" s="6" t="n">
        <f aca="false">IF(B1869=B1868,I1868+1,1)</f>
        <v>1</v>
      </c>
      <c r="J1869" s="0" t="n">
        <f aca="false">ROW(I1869)</f>
        <v>1869</v>
      </c>
    </row>
    <row r="1870" customFormat="false" ht="14.65" hidden="false" customHeight="false" outlineLevel="0" collapsed="false">
      <c r="A1870" s="1" t="s">
        <v>3806</v>
      </c>
      <c r="B1870" s="2" t="s">
        <v>3807</v>
      </c>
      <c r="C1870" s="1" t="s">
        <v>67</v>
      </c>
      <c r="D1870" s="3" t="s">
        <v>68</v>
      </c>
      <c r="E1870" s="1" t="s">
        <v>59</v>
      </c>
      <c r="F1870" s="1" t="s">
        <v>36</v>
      </c>
      <c r="G1870" s="4" t="n">
        <v>0</v>
      </c>
      <c r="H1870" s="5" t="s">
        <v>37</v>
      </c>
      <c r="I1870" s="6" t="n">
        <f aca="false">IF(B1870=B1869,I1869+1,1)</f>
        <v>1</v>
      </c>
      <c r="J1870" s="0" t="n">
        <f aca="false">ROW(I1870)</f>
        <v>1870</v>
      </c>
    </row>
    <row r="1871" customFormat="false" ht="14.65" hidden="false" customHeight="false" outlineLevel="0" collapsed="false">
      <c r="A1871" s="1" t="s">
        <v>3808</v>
      </c>
      <c r="B1871" s="2" t="s">
        <v>3809</v>
      </c>
      <c r="C1871" s="1" t="s">
        <v>39</v>
      </c>
      <c r="D1871" s="3" t="s">
        <v>40</v>
      </c>
      <c r="E1871" s="1" t="s">
        <v>41</v>
      </c>
      <c r="F1871" s="1" t="s">
        <v>36</v>
      </c>
      <c r="G1871" s="4" t="n">
        <v>0</v>
      </c>
      <c r="H1871" s="5" t="s">
        <v>37</v>
      </c>
      <c r="I1871" s="6" t="n">
        <f aca="false">IF(B1871=B1870,I1870+1,1)</f>
        <v>1</v>
      </c>
      <c r="J1871" s="0" t="n">
        <f aca="false">ROW(I1871)</f>
        <v>1871</v>
      </c>
    </row>
    <row r="1872" customFormat="false" ht="14.65" hidden="false" customHeight="false" outlineLevel="0" collapsed="false">
      <c r="A1872" s="1" t="s">
        <v>3810</v>
      </c>
      <c r="B1872" s="2" t="s">
        <v>3811</v>
      </c>
      <c r="C1872" s="1" t="s">
        <v>131</v>
      </c>
      <c r="D1872" s="3" t="s">
        <v>130</v>
      </c>
      <c r="E1872" s="1" t="s">
        <v>52</v>
      </c>
      <c r="F1872" s="1" t="s">
        <v>36</v>
      </c>
      <c r="G1872" s="4" t="n">
        <v>1</v>
      </c>
      <c r="H1872" s="5" t="s">
        <v>37</v>
      </c>
      <c r="I1872" s="6" t="n">
        <f aca="false">IF(B1872=B1871,I1871+1,1)</f>
        <v>1</v>
      </c>
      <c r="J1872" s="0" t="n">
        <f aca="false">ROW(I1872)</f>
        <v>1872</v>
      </c>
    </row>
    <row r="1873" customFormat="false" ht="14.65" hidden="false" customHeight="false" outlineLevel="0" collapsed="false">
      <c r="A1873" s="1" t="s">
        <v>3812</v>
      </c>
      <c r="B1873" s="2" t="s">
        <v>3813</v>
      </c>
      <c r="C1873" s="1" t="s">
        <v>46</v>
      </c>
      <c r="D1873" s="3" t="s">
        <v>47</v>
      </c>
      <c r="E1873" s="1" t="s">
        <v>48</v>
      </c>
      <c r="F1873" s="1" t="s">
        <v>36</v>
      </c>
      <c r="G1873" s="4" t="n">
        <v>0</v>
      </c>
      <c r="H1873" s="5" t="s">
        <v>37</v>
      </c>
      <c r="I1873" s="6" t="n">
        <f aca="false">IF(B1873=B1872,I1872+1,1)</f>
        <v>1</v>
      </c>
      <c r="J1873" s="0" t="n">
        <f aca="false">ROW(I1873)</f>
        <v>1873</v>
      </c>
    </row>
    <row r="1874" customFormat="false" ht="14.65" hidden="false" customHeight="false" outlineLevel="0" collapsed="false">
      <c r="A1874" s="1" t="s">
        <v>3814</v>
      </c>
      <c r="B1874" s="2" t="s">
        <v>3815</v>
      </c>
      <c r="C1874" s="1" t="s">
        <v>46</v>
      </c>
      <c r="D1874" s="3" t="s">
        <v>47</v>
      </c>
      <c r="E1874" s="1" t="s">
        <v>48</v>
      </c>
      <c r="F1874" s="1" t="s">
        <v>36</v>
      </c>
      <c r="G1874" s="4" t="n">
        <v>0</v>
      </c>
      <c r="H1874" s="5" t="s">
        <v>37</v>
      </c>
      <c r="I1874" s="6" t="n">
        <f aca="false">IF(B1874=B1873,I1873+1,1)</f>
        <v>1</v>
      </c>
      <c r="J1874" s="0" t="n">
        <f aca="false">ROW(I1874)</f>
        <v>1874</v>
      </c>
    </row>
    <row r="1875" customFormat="false" ht="14.65" hidden="false" customHeight="false" outlineLevel="0" collapsed="false">
      <c r="A1875" s="1" t="s">
        <v>3816</v>
      </c>
      <c r="B1875" s="2" t="s">
        <v>3817</v>
      </c>
      <c r="C1875" s="1" t="s">
        <v>1337</v>
      </c>
      <c r="D1875" s="3" t="s">
        <v>3818</v>
      </c>
      <c r="E1875" s="1" t="s">
        <v>48</v>
      </c>
      <c r="F1875" s="1" t="s">
        <v>36</v>
      </c>
      <c r="G1875" s="4" t="n">
        <v>1</v>
      </c>
      <c r="H1875" s="5" t="s">
        <v>37</v>
      </c>
      <c r="I1875" s="6" t="n">
        <f aca="false">IF(B1875=B1874,I1874+1,1)</f>
        <v>1</v>
      </c>
      <c r="J1875" s="0" t="n">
        <f aca="false">ROW(I1875)</f>
        <v>1875</v>
      </c>
    </row>
    <row r="1876" customFormat="false" ht="14.65" hidden="false" customHeight="false" outlineLevel="0" collapsed="false">
      <c r="A1876" s="1" t="s">
        <v>3819</v>
      </c>
      <c r="B1876" s="2" t="s">
        <v>3820</v>
      </c>
      <c r="C1876" s="1" t="s">
        <v>39</v>
      </c>
      <c r="D1876" s="3" t="s">
        <v>40</v>
      </c>
      <c r="E1876" s="1" t="s">
        <v>41</v>
      </c>
      <c r="F1876" s="1" t="s">
        <v>36</v>
      </c>
      <c r="G1876" s="4" t="n">
        <v>0</v>
      </c>
      <c r="H1876" s="5" t="s">
        <v>37</v>
      </c>
      <c r="I1876" s="6" t="n">
        <f aca="false">IF(B1876=B1875,I1875+1,1)</f>
        <v>1</v>
      </c>
      <c r="J1876" s="0" t="n">
        <f aca="false">ROW(I1876)</f>
        <v>1876</v>
      </c>
    </row>
    <row r="1877" customFormat="false" ht="14.65" hidden="false" customHeight="false" outlineLevel="0" collapsed="false">
      <c r="A1877" s="1" t="s">
        <v>3821</v>
      </c>
      <c r="B1877" s="2" t="s">
        <v>3822</v>
      </c>
      <c r="C1877" s="1" t="s">
        <v>46</v>
      </c>
      <c r="D1877" s="3" t="s">
        <v>47</v>
      </c>
      <c r="E1877" s="1" t="s">
        <v>48</v>
      </c>
      <c r="F1877" s="1" t="s">
        <v>36</v>
      </c>
      <c r="G1877" s="4" t="n">
        <v>0</v>
      </c>
      <c r="H1877" s="5" t="s">
        <v>37</v>
      </c>
      <c r="I1877" s="6" t="n">
        <f aca="false">IF(B1877=B1876,I1876+1,1)</f>
        <v>1</v>
      </c>
      <c r="J1877" s="0" t="n">
        <f aca="false">ROW(I1877)</f>
        <v>1877</v>
      </c>
    </row>
    <row r="1878" customFormat="false" ht="14.65" hidden="false" customHeight="false" outlineLevel="0" collapsed="false">
      <c r="A1878" s="1" t="s">
        <v>3823</v>
      </c>
      <c r="B1878" s="2" t="s">
        <v>3824</v>
      </c>
      <c r="C1878" s="1" t="s">
        <v>46</v>
      </c>
      <c r="D1878" s="3" t="s">
        <v>47</v>
      </c>
      <c r="E1878" s="1" t="s">
        <v>48</v>
      </c>
      <c r="F1878" s="1" t="s">
        <v>36</v>
      </c>
      <c r="G1878" s="4" t="n">
        <v>0</v>
      </c>
      <c r="H1878" s="5" t="s">
        <v>37</v>
      </c>
      <c r="I1878" s="6" t="n">
        <f aca="false">IF(B1878=B1877,I1877+1,1)</f>
        <v>1</v>
      </c>
      <c r="J1878" s="0" t="n">
        <f aca="false">ROW(I1878)</f>
        <v>1878</v>
      </c>
    </row>
    <row r="1879" customFormat="false" ht="14.65" hidden="false" customHeight="false" outlineLevel="0" collapsed="false">
      <c r="A1879" s="1" t="s">
        <v>3825</v>
      </c>
      <c r="B1879" s="2" t="s">
        <v>3826</v>
      </c>
      <c r="C1879" s="1" t="s">
        <v>33</v>
      </c>
      <c r="D1879" s="3" t="s">
        <v>34</v>
      </c>
      <c r="E1879" s="1" t="s">
        <v>35</v>
      </c>
      <c r="F1879" s="1" t="s">
        <v>36</v>
      </c>
      <c r="G1879" s="4" t="n">
        <v>0</v>
      </c>
      <c r="H1879" s="5" t="s">
        <v>37</v>
      </c>
      <c r="I1879" s="6" t="n">
        <f aca="false">IF(B1879=B1878,I1878+1,1)</f>
        <v>1</v>
      </c>
      <c r="J1879" s="0" t="n">
        <f aca="false">ROW(I1879)</f>
        <v>1879</v>
      </c>
    </row>
    <row r="1880" customFormat="false" ht="14.65" hidden="false" customHeight="false" outlineLevel="0" collapsed="false">
      <c r="A1880" s="1" t="s">
        <v>3827</v>
      </c>
      <c r="B1880" s="2" t="s">
        <v>3828</v>
      </c>
      <c r="C1880" s="1" t="s">
        <v>63</v>
      </c>
      <c r="D1880" s="3" t="s">
        <v>64</v>
      </c>
      <c r="E1880" s="1" t="s">
        <v>52</v>
      </c>
      <c r="F1880" s="1" t="s">
        <v>36</v>
      </c>
      <c r="G1880" s="4" t="n">
        <v>0</v>
      </c>
      <c r="H1880" s="5" t="s">
        <v>37</v>
      </c>
      <c r="I1880" s="6" t="n">
        <f aca="false">IF(B1880=B1879,I1879+1,1)</f>
        <v>1</v>
      </c>
      <c r="J1880" s="0" t="n">
        <f aca="false">ROW(I1880)</f>
        <v>1880</v>
      </c>
    </row>
    <row r="1881" customFormat="false" ht="14.65" hidden="false" customHeight="false" outlineLevel="0" collapsed="false">
      <c r="A1881" s="1" t="s">
        <v>3829</v>
      </c>
      <c r="B1881" s="2" t="s">
        <v>3830</v>
      </c>
      <c r="C1881" s="1" t="s">
        <v>46</v>
      </c>
      <c r="D1881" s="3" t="s">
        <v>47</v>
      </c>
      <c r="E1881" s="1" t="s">
        <v>48</v>
      </c>
      <c r="F1881" s="1" t="s">
        <v>36</v>
      </c>
      <c r="G1881" s="4" t="n">
        <v>0</v>
      </c>
      <c r="H1881" s="5" t="s">
        <v>37</v>
      </c>
      <c r="I1881" s="6" t="n">
        <f aca="false">IF(B1881=B1880,I1880+1,1)</f>
        <v>1</v>
      </c>
      <c r="J1881" s="0" t="n">
        <f aca="false">ROW(I1881)</f>
        <v>1881</v>
      </c>
    </row>
    <row r="1882" customFormat="false" ht="14.65" hidden="false" customHeight="false" outlineLevel="0" collapsed="false">
      <c r="A1882" s="1" t="s">
        <v>3831</v>
      </c>
      <c r="B1882" s="2" t="s">
        <v>3832</v>
      </c>
      <c r="C1882" s="1" t="s">
        <v>63</v>
      </c>
      <c r="D1882" s="3" t="s">
        <v>64</v>
      </c>
      <c r="E1882" s="1" t="s">
        <v>52</v>
      </c>
      <c r="F1882" s="1" t="s">
        <v>36</v>
      </c>
      <c r="G1882" s="4" t="n">
        <v>0</v>
      </c>
      <c r="H1882" s="5" t="s">
        <v>37</v>
      </c>
      <c r="I1882" s="6" t="n">
        <f aca="false">IF(B1882=B1881,I1881+1,1)</f>
        <v>1</v>
      </c>
      <c r="J1882" s="0" t="n">
        <f aca="false">ROW(I1882)</f>
        <v>1882</v>
      </c>
    </row>
    <row r="1883" customFormat="false" ht="14.65" hidden="false" customHeight="false" outlineLevel="0" collapsed="false">
      <c r="A1883" s="1" t="s">
        <v>3833</v>
      </c>
      <c r="B1883" s="2" t="s">
        <v>3834</v>
      </c>
      <c r="C1883" s="1" t="s">
        <v>140</v>
      </c>
      <c r="D1883" s="3" t="s">
        <v>141</v>
      </c>
      <c r="E1883" s="1" t="s">
        <v>35</v>
      </c>
      <c r="F1883" s="1" t="s">
        <v>36</v>
      </c>
      <c r="G1883" s="4" t="n">
        <v>7</v>
      </c>
      <c r="H1883" s="5" t="s">
        <v>60</v>
      </c>
      <c r="I1883" s="6" t="n">
        <f aca="false">IF(B1883=B1882,I1882+1,1)</f>
        <v>1</v>
      </c>
      <c r="J1883" s="0" t="n">
        <f aca="false">ROW(I1883)</f>
        <v>1883</v>
      </c>
    </row>
    <row r="1884" customFormat="false" ht="14.65" hidden="false" customHeight="false" outlineLevel="0" collapsed="false">
      <c r="A1884" s="1" t="s">
        <v>3835</v>
      </c>
      <c r="B1884" s="2" t="s">
        <v>3836</v>
      </c>
      <c r="C1884" s="1" t="s">
        <v>46</v>
      </c>
      <c r="D1884" s="3" t="s">
        <v>47</v>
      </c>
      <c r="E1884" s="1" t="s">
        <v>48</v>
      </c>
      <c r="F1884" s="1" t="s">
        <v>36</v>
      </c>
      <c r="G1884" s="4" t="n">
        <v>0</v>
      </c>
      <c r="H1884" s="5" t="s">
        <v>37</v>
      </c>
      <c r="I1884" s="6" t="n">
        <f aca="false">IF(B1884=B1883,I1883+1,1)</f>
        <v>1</v>
      </c>
      <c r="J1884" s="0" t="n">
        <f aca="false">ROW(I1884)</f>
        <v>1884</v>
      </c>
    </row>
    <row r="1885" customFormat="false" ht="14.65" hidden="false" customHeight="false" outlineLevel="0" collapsed="false">
      <c r="A1885" s="1" t="s">
        <v>3837</v>
      </c>
      <c r="B1885" s="2" t="s">
        <v>3838</v>
      </c>
      <c r="C1885" s="1" t="s">
        <v>67</v>
      </c>
      <c r="D1885" s="3" t="s">
        <v>68</v>
      </c>
      <c r="E1885" s="1" t="s">
        <v>59</v>
      </c>
      <c r="F1885" s="1" t="s">
        <v>36</v>
      </c>
      <c r="G1885" s="4" t="n">
        <v>0</v>
      </c>
      <c r="H1885" s="5" t="s">
        <v>37</v>
      </c>
      <c r="I1885" s="6" t="n">
        <f aca="false">IF(B1885=B1884,I1884+1,1)</f>
        <v>1</v>
      </c>
      <c r="J1885" s="0" t="n">
        <f aca="false">ROW(I1885)</f>
        <v>1885</v>
      </c>
    </row>
    <row r="1886" customFormat="false" ht="14.65" hidden="false" customHeight="false" outlineLevel="0" collapsed="false">
      <c r="A1886" s="1" t="s">
        <v>3839</v>
      </c>
      <c r="B1886" s="2" t="s">
        <v>3840</v>
      </c>
      <c r="C1886" s="1" t="s">
        <v>46</v>
      </c>
      <c r="D1886" s="3" t="s">
        <v>47</v>
      </c>
      <c r="E1886" s="1" t="s">
        <v>48</v>
      </c>
      <c r="F1886" s="1" t="s">
        <v>36</v>
      </c>
      <c r="G1886" s="4" t="n">
        <v>0</v>
      </c>
      <c r="H1886" s="5" t="s">
        <v>37</v>
      </c>
      <c r="I1886" s="6" t="n">
        <f aca="false">IF(B1886=B1885,I1885+1,1)</f>
        <v>1</v>
      </c>
      <c r="J1886" s="0" t="n">
        <f aca="false">ROW(I1886)</f>
        <v>1886</v>
      </c>
    </row>
    <row r="1887" customFormat="false" ht="14.65" hidden="false" customHeight="false" outlineLevel="0" collapsed="false">
      <c r="A1887" s="1" t="s">
        <v>3841</v>
      </c>
      <c r="B1887" s="2" t="s">
        <v>3842</v>
      </c>
      <c r="C1887" s="1" t="s">
        <v>67</v>
      </c>
      <c r="D1887" s="3" t="s">
        <v>68</v>
      </c>
      <c r="E1887" s="1" t="s">
        <v>59</v>
      </c>
      <c r="F1887" s="1" t="s">
        <v>36</v>
      </c>
      <c r="G1887" s="4" t="n">
        <v>0</v>
      </c>
      <c r="H1887" s="5" t="s">
        <v>37</v>
      </c>
      <c r="I1887" s="6" t="n">
        <f aca="false">IF(B1887=B1886,I1886+1,1)</f>
        <v>1</v>
      </c>
      <c r="J1887" s="0" t="n">
        <f aca="false">ROW(I1887)</f>
        <v>1887</v>
      </c>
    </row>
    <row r="1888" customFormat="false" ht="14.65" hidden="false" customHeight="false" outlineLevel="0" collapsed="false">
      <c r="A1888" s="1" t="s">
        <v>3843</v>
      </c>
      <c r="B1888" s="2" t="s">
        <v>3844</v>
      </c>
      <c r="C1888" s="1" t="s">
        <v>67</v>
      </c>
      <c r="D1888" s="3" t="s">
        <v>68</v>
      </c>
      <c r="E1888" s="1" t="s">
        <v>59</v>
      </c>
      <c r="F1888" s="1" t="s">
        <v>36</v>
      </c>
      <c r="G1888" s="4" t="n">
        <v>0</v>
      </c>
      <c r="H1888" s="5" t="s">
        <v>37</v>
      </c>
      <c r="I1888" s="6" t="n">
        <f aca="false">IF(B1888=B1887,I1887+1,1)</f>
        <v>1</v>
      </c>
      <c r="J1888" s="0" t="n">
        <f aca="false">ROW(I1888)</f>
        <v>1888</v>
      </c>
    </row>
    <row r="1889" customFormat="false" ht="14.65" hidden="false" customHeight="false" outlineLevel="0" collapsed="false">
      <c r="A1889" s="1" t="s">
        <v>3845</v>
      </c>
      <c r="B1889" s="2" t="s">
        <v>3846</v>
      </c>
      <c r="C1889" s="1" t="s">
        <v>334</v>
      </c>
      <c r="D1889" s="3" t="s">
        <v>335</v>
      </c>
      <c r="E1889" s="1" t="s">
        <v>35</v>
      </c>
      <c r="F1889" s="1" t="s">
        <v>36</v>
      </c>
      <c r="G1889" s="4" t="n">
        <v>5</v>
      </c>
      <c r="H1889" s="5" t="s">
        <v>37</v>
      </c>
      <c r="I1889" s="6" t="n">
        <f aca="false">IF(B1889=B1888,I1888+1,1)</f>
        <v>1</v>
      </c>
      <c r="J1889" s="0" t="n">
        <f aca="false">ROW(I1889)</f>
        <v>1889</v>
      </c>
    </row>
    <row r="1890" customFormat="false" ht="14.65" hidden="false" customHeight="false" outlineLevel="0" collapsed="false">
      <c r="A1890" s="1" t="s">
        <v>3847</v>
      </c>
      <c r="B1890" s="2" t="s">
        <v>3848</v>
      </c>
      <c r="C1890" s="1" t="s">
        <v>2444</v>
      </c>
      <c r="D1890" s="3" t="s">
        <v>3849</v>
      </c>
      <c r="E1890" s="1" t="s">
        <v>41</v>
      </c>
      <c r="F1890" s="1" t="s">
        <v>36</v>
      </c>
      <c r="G1890" s="4" t="n">
        <v>2</v>
      </c>
      <c r="H1890" s="5" t="s">
        <v>37</v>
      </c>
      <c r="I1890" s="6" t="n">
        <f aca="false">IF(B1890=B1889,I1889+1,1)</f>
        <v>1</v>
      </c>
      <c r="J1890" s="0" t="n">
        <f aca="false">ROW(I1890)</f>
        <v>1890</v>
      </c>
    </row>
    <row r="1891" customFormat="false" ht="14.65" hidden="false" customHeight="false" outlineLevel="0" collapsed="false">
      <c r="A1891" s="1" t="s">
        <v>3850</v>
      </c>
      <c r="B1891" s="2" t="s">
        <v>3851</v>
      </c>
      <c r="C1891" s="1" t="s">
        <v>46</v>
      </c>
      <c r="D1891" s="3" t="s">
        <v>47</v>
      </c>
      <c r="E1891" s="1" t="s">
        <v>48</v>
      </c>
      <c r="F1891" s="1" t="s">
        <v>36</v>
      </c>
      <c r="G1891" s="4" t="n">
        <v>0</v>
      </c>
      <c r="H1891" s="5" t="s">
        <v>37</v>
      </c>
      <c r="I1891" s="6" t="n">
        <f aca="false">IF(B1891=B1890,I1890+1,1)</f>
        <v>1</v>
      </c>
      <c r="J1891" s="0" t="n">
        <f aca="false">ROW(I1891)</f>
        <v>1891</v>
      </c>
    </row>
    <row r="1892" customFormat="false" ht="14.65" hidden="false" customHeight="false" outlineLevel="0" collapsed="false">
      <c r="A1892" s="1" t="s">
        <v>3852</v>
      </c>
      <c r="B1892" s="2" t="s">
        <v>3853</v>
      </c>
      <c r="C1892" s="1" t="s">
        <v>1026</v>
      </c>
      <c r="D1892" s="3" t="s">
        <v>3854</v>
      </c>
      <c r="E1892" s="1" t="s">
        <v>52</v>
      </c>
      <c r="F1892" s="1" t="s">
        <v>36</v>
      </c>
      <c r="G1892" s="4" t="n">
        <v>1</v>
      </c>
      <c r="H1892" s="5" t="s">
        <v>37</v>
      </c>
      <c r="I1892" s="6" t="n">
        <f aca="false">IF(B1892=B1891,I1891+1,1)</f>
        <v>1</v>
      </c>
      <c r="J1892" s="0" t="n">
        <f aca="false">ROW(I1892)</f>
        <v>1892</v>
      </c>
    </row>
    <row r="1893" customFormat="false" ht="14.65" hidden="false" customHeight="false" outlineLevel="0" collapsed="false">
      <c r="A1893" s="1" t="s">
        <v>3855</v>
      </c>
      <c r="B1893" s="2" t="s">
        <v>3856</v>
      </c>
      <c r="C1893" s="1" t="s">
        <v>63</v>
      </c>
      <c r="D1893" s="3" t="s">
        <v>64</v>
      </c>
      <c r="E1893" s="1" t="s">
        <v>52</v>
      </c>
      <c r="F1893" s="1" t="s">
        <v>36</v>
      </c>
      <c r="G1893" s="4" t="n">
        <v>0</v>
      </c>
      <c r="H1893" s="5" t="s">
        <v>37</v>
      </c>
      <c r="I1893" s="6" t="n">
        <f aca="false">IF(B1893=B1892,I1892+1,1)</f>
        <v>1</v>
      </c>
      <c r="J1893" s="0" t="n">
        <f aca="false">ROW(I1893)</f>
        <v>1893</v>
      </c>
    </row>
    <row r="1894" customFormat="false" ht="14.65" hidden="false" customHeight="false" outlineLevel="0" collapsed="false">
      <c r="A1894" s="1" t="s">
        <v>3857</v>
      </c>
      <c r="B1894" s="2" t="s">
        <v>3858</v>
      </c>
      <c r="C1894" s="1" t="s">
        <v>67</v>
      </c>
      <c r="D1894" s="3" t="s">
        <v>68</v>
      </c>
      <c r="E1894" s="1" t="s">
        <v>59</v>
      </c>
      <c r="F1894" s="1" t="s">
        <v>36</v>
      </c>
      <c r="G1894" s="4" t="n">
        <v>0</v>
      </c>
      <c r="H1894" s="5" t="s">
        <v>37</v>
      </c>
      <c r="I1894" s="6" t="n">
        <f aca="false">IF(B1894=B1893,I1893+1,1)</f>
        <v>1</v>
      </c>
      <c r="J1894" s="0" t="n">
        <f aca="false">ROW(I1894)</f>
        <v>1894</v>
      </c>
    </row>
    <row r="1895" customFormat="false" ht="14.65" hidden="false" customHeight="false" outlineLevel="0" collapsed="false">
      <c r="A1895" s="1" t="s">
        <v>3859</v>
      </c>
      <c r="B1895" s="2" t="s">
        <v>3860</v>
      </c>
      <c r="C1895" s="1" t="s">
        <v>39</v>
      </c>
      <c r="D1895" s="3" t="s">
        <v>40</v>
      </c>
      <c r="E1895" s="1" t="s">
        <v>41</v>
      </c>
      <c r="F1895" s="1" t="s">
        <v>36</v>
      </c>
      <c r="G1895" s="4" t="n">
        <v>0</v>
      </c>
      <c r="H1895" s="5" t="s">
        <v>37</v>
      </c>
      <c r="I1895" s="6" t="n">
        <f aca="false">IF(B1895=B1894,I1894+1,1)</f>
        <v>1</v>
      </c>
      <c r="J1895" s="0" t="n">
        <f aca="false">ROW(I1895)</f>
        <v>1895</v>
      </c>
    </row>
    <row r="1896" customFormat="false" ht="14.65" hidden="false" customHeight="false" outlineLevel="0" collapsed="false">
      <c r="A1896" s="1" t="s">
        <v>3861</v>
      </c>
      <c r="B1896" s="2" t="s">
        <v>3862</v>
      </c>
      <c r="C1896" s="1" t="s">
        <v>140</v>
      </c>
      <c r="D1896" s="3" t="s">
        <v>141</v>
      </c>
      <c r="E1896" s="1" t="s">
        <v>59</v>
      </c>
      <c r="F1896" s="1" t="s">
        <v>36</v>
      </c>
      <c r="G1896" s="4" t="n">
        <v>7</v>
      </c>
      <c r="H1896" s="5" t="s">
        <v>60</v>
      </c>
      <c r="I1896" s="6" t="n">
        <f aca="false">IF(B1896=B1895,I1895+1,1)</f>
        <v>1</v>
      </c>
      <c r="J1896" s="0" t="n">
        <f aca="false">ROW(I1896)</f>
        <v>1896</v>
      </c>
    </row>
    <row r="1897" customFormat="false" ht="14.65" hidden="false" customHeight="false" outlineLevel="0" collapsed="false">
      <c r="A1897" s="1" t="s">
        <v>3863</v>
      </c>
      <c r="B1897" s="2" t="s">
        <v>3864</v>
      </c>
      <c r="C1897" s="1" t="s">
        <v>46</v>
      </c>
      <c r="D1897" s="3" t="s">
        <v>47</v>
      </c>
      <c r="E1897" s="1" t="s">
        <v>48</v>
      </c>
      <c r="F1897" s="1" t="s">
        <v>36</v>
      </c>
      <c r="G1897" s="4" t="n">
        <v>0</v>
      </c>
      <c r="H1897" s="5" t="s">
        <v>37</v>
      </c>
      <c r="I1897" s="6" t="n">
        <f aca="false">IF(B1897=B1896,I1896+1,1)</f>
        <v>1</v>
      </c>
      <c r="J1897" s="0" t="n">
        <f aca="false">ROW(I1897)</f>
        <v>1897</v>
      </c>
    </row>
    <row r="1898" customFormat="false" ht="14.65" hidden="false" customHeight="false" outlineLevel="0" collapsed="false">
      <c r="A1898" s="1" t="s">
        <v>3865</v>
      </c>
      <c r="B1898" s="2" t="s">
        <v>3866</v>
      </c>
      <c r="C1898" s="1" t="s">
        <v>39</v>
      </c>
      <c r="D1898" s="3" t="s">
        <v>40</v>
      </c>
      <c r="E1898" s="1" t="s">
        <v>41</v>
      </c>
      <c r="F1898" s="1" t="s">
        <v>36</v>
      </c>
      <c r="G1898" s="4" t="n">
        <v>0</v>
      </c>
      <c r="H1898" s="5" t="s">
        <v>37</v>
      </c>
      <c r="I1898" s="6" t="n">
        <f aca="false">IF(B1898=B1897,I1897+1,1)</f>
        <v>1</v>
      </c>
      <c r="J1898" s="0" t="n">
        <f aca="false">ROW(I1898)</f>
        <v>1898</v>
      </c>
    </row>
    <row r="1899" customFormat="false" ht="14.65" hidden="false" customHeight="false" outlineLevel="0" collapsed="false">
      <c r="A1899" s="1" t="s">
        <v>3867</v>
      </c>
      <c r="B1899" s="2" t="s">
        <v>3868</v>
      </c>
      <c r="C1899" s="1" t="s">
        <v>63</v>
      </c>
      <c r="D1899" s="3" t="s">
        <v>64</v>
      </c>
      <c r="E1899" s="1" t="s">
        <v>52</v>
      </c>
      <c r="F1899" s="1" t="s">
        <v>36</v>
      </c>
      <c r="G1899" s="4" t="n">
        <v>0</v>
      </c>
      <c r="H1899" s="5" t="s">
        <v>37</v>
      </c>
      <c r="I1899" s="6" t="n">
        <f aca="false">IF(B1899=B1898,I1898+1,1)</f>
        <v>1</v>
      </c>
      <c r="J1899" s="0" t="n">
        <f aca="false">ROW(I1899)</f>
        <v>1899</v>
      </c>
    </row>
    <row r="1900" customFormat="false" ht="14.65" hidden="false" customHeight="false" outlineLevel="0" collapsed="false">
      <c r="A1900" s="1" t="s">
        <v>3869</v>
      </c>
      <c r="B1900" s="2" t="s">
        <v>3870</v>
      </c>
      <c r="C1900" s="1" t="s">
        <v>238</v>
      </c>
      <c r="D1900" s="3" t="s">
        <v>239</v>
      </c>
      <c r="E1900" s="1" t="s">
        <v>48</v>
      </c>
      <c r="F1900" s="1" t="s">
        <v>36</v>
      </c>
      <c r="G1900" s="4" t="n">
        <v>4</v>
      </c>
      <c r="H1900" s="5" t="s">
        <v>37</v>
      </c>
      <c r="I1900" s="6" t="n">
        <f aca="false">IF(B1900=B1899,I1899+1,1)</f>
        <v>1</v>
      </c>
      <c r="J1900" s="0" t="n">
        <f aca="false">ROW(I1900)</f>
        <v>1900</v>
      </c>
    </row>
    <row r="1901" customFormat="false" ht="14.65" hidden="false" customHeight="false" outlineLevel="0" collapsed="false">
      <c r="A1901" s="1" t="s">
        <v>3871</v>
      </c>
      <c r="B1901" s="2" t="s">
        <v>3872</v>
      </c>
      <c r="C1901" s="1" t="s">
        <v>46</v>
      </c>
      <c r="D1901" s="3" t="s">
        <v>47</v>
      </c>
      <c r="E1901" s="1" t="s">
        <v>48</v>
      </c>
      <c r="F1901" s="1" t="s">
        <v>36</v>
      </c>
      <c r="G1901" s="4" t="n">
        <v>0</v>
      </c>
      <c r="H1901" s="5" t="s">
        <v>37</v>
      </c>
      <c r="I1901" s="6" t="n">
        <f aca="false">IF(B1901=B1900,I1900+1,1)</f>
        <v>1</v>
      </c>
      <c r="J1901" s="0" t="n">
        <f aca="false">ROW(I1901)</f>
        <v>1901</v>
      </c>
    </row>
    <row r="1902" customFormat="false" ht="14.65" hidden="false" customHeight="false" outlineLevel="0" collapsed="false">
      <c r="A1902" s="1" t="s">
        <v>3873</v>
      </c>
      <c r="B1902" s="2" t="s">
        <v>3874</v>
      </c>
      <c r="C1902" s="1" t="s">
        <v>1260</v>
      </c>
      <c r="D1902" s="3" t="s">
        <v>3874</v>
      </c>
      <c r="E1902" s="1" t="s">
        <v>48</v>
      </c>
      <c r="F1902" s="1" t="s">
        <v>36</v>
      </c>
      <c r="G1902" s="4" t="n">
        <v>1</v>
      </c>
      <c r="H1902" s="5" t="s">
        <v>37</v>
      </c>
      <c r="I1902" s="6" t="n">
        <f aca="false">IF(B1902=B1901,I1901+1,1)</f>
        <v>1</v>
      </c>
      <c r="J1902" s="0" t="n">
        <f aca="false">ROW(I1902)</f>
        <v>1902</v>
      </c>
    </row>
    <row r="1903" customFormat="false" ht="14.65" hidden="false" customHeight="false" outlineLevel="0" collapsed="false">
      <c r="A1903" s="1" t="s">
        <v>3875</v>
      </c>
      <c r="B1903" s="2" t="s">
        <v>3876</v>
      </c>
      <c r="C1903" s="1" t="s">
        <v>46</v>
      </c>
      <c r="D1903" s="3" t="s">
        <v>47</v>
      </c>
      <c r="E1903" s="1" t="s">
        <v>48</v>
      </c>
      <c r="F1903" s="1" t="s">
        <v>36</v>
      </c>
      <c r="G1903" s="4" t="n">
        <v>0</v>
      </c>
      <c r="H1903" s="5" t="s">
        <v>37</v>
      </c>
      <c r="I1903" s="6" t="n">
        <f aca="false">IF(B1903=B1902,I1902+1,1)</f>
        <v>1</v>
      </c>
      <c r="J1903" s="0" t="n">
        <f aca="false">ROW(I1903)</f>
        <v>1903</v>
      </c>
    </row>
    <row r="1904" customFormat="false" ht="14.65" hidden="false" customHeight="false" outlineLevel="0" collapsed="false">
      <c r="A1904" s="1" t="s">
        <v>3877</v>
      </c>
      <c r="B1904" s="2" t="s">
        <v>3876</v>
      </c>
      <c r="C1904" s="1" t="s">
        <v>33</v>
      </c>
      <c r="D1904" s="3" t="s">
        <v>34</v>
      </c>
      <c r="E1904" s="1" t="s">
        <v>35</v>
      </c>
      <c r="F1904" s="1" t="s">
        <v>36</v>
      </c>
      <c r="G1904" s="4" t="n">
        <v>0</v>
      </c>
      <c r="H1904" s="5" t="s">
        <v>37</v>
      </c>
      <c r="I1904" s="6" t="n">
        <f aca="false">IF(B1904=B1903,I1903+1,1)</f>
        <v>2</v>
      </c>
      <c r="J1904" s="0" t="n">
        <f aca="false">ROW(I1904)</f>
        <v>1904</v>
      </c>
    </row>
    <row r="1905" customFormat="false" ht="14.65" hidden="false" customHeight="false" outlineLevel="0" collapsed="false">
      <c r="A1905" s="1" t="s">
        <v>3878</v>
      </c>
      <c r="B1905" s="2" t="s">
        <v>3879</v>
      </c>
      <c r="C1905" s="1" t="s">
        <v>140</v>
      </c>
      <c r="D1905" s="3" t="s">
        <v>141</v>
      </c>
      <c r="E1905" s="1" t="s">
        <v>35</v>
      </c>
      <c r="F1905" s="1" t="s">
        <v>36</v>
      </c>
      <c r="G1905" s="4" t="n">
        <v>7</v>
      </c>
      <c r="H1905" s="5" t="s">
        <v>60</v>
      </c>
      <c r="I1905" s="6" t="n">
        <f aca="false">IF(B1905=B1904,I1904+1,1)</f>
        <v>1</v>
      </c>
      <c r="J1905" s="0" t="n">
        <f aca="false">ROW(I1905)</f>
        <v>1905</v>
      </c>
    </row>
    <row r="1906" customFormat="false" ht="14.65" hidden="false" customHeight="false" outlineLevel="0" collapsed="false">
      <c r="A1906" s="1" t="s">
        <v>3880</v>
      </c>
      <c r="B1906" s="2" t="s">
        <v>3881</v>
      </c>
      <c r="C1906" s="1" t="s">
        <v>33</v>
      </c>
      <c r="D1906" s="3" t="s">
        <v>34</v>
      </c>
      <c r="E1906" s="1" t="s">
        <v>35</v>
      </c>
      <c r="F1906" s="1" t="s">
        <v>36</v>
      </c>
      <c r="G1906" s="4" t="n">
        <v>0</v>
      </c>
      <c r="H1906" s="5" t="s">
        <v>37</v>
      </c>
      <c r="I1906" s="6" t="n">
        <f aca="false">IF(B1906=B1905,I1905+1,1)</f>
        <v>1</v>
      </c>
      <c r="J1906" s="0" t="n">
        <f aca="false">ROW(I1906)</f>
        <v>1906</v>
      </c>
    </row>
    <row r="1907" customFormat="false" ht="14.65" hidden="false" customHeight="false" outlineLevel="0" collapsed="false">
      <c r="A1907" s="1" t="s">
        <v>3882</v>
      </c>
      <c r="B1907" s="2" t="s">
        <v>3883</v>
      </c>
      <c r="C1907" s="1" t="s">
        <v>39</v>
      </c>
      <c r="D1907" s="3" t="s">
        <v>40</v>
      </c>
      <c r="E1907" s="1" t="s">
        <v>41</v>
      </c>
      <c r="F1907" s="1" t="s">
        <v>36</v>
      </c>
      <c r="G1907" s="4" t="n">
        <v>0</v>
      </c>
      <c r="H1907" s="5" t="s">
        <v>37</v>
      </c>
      <c r="I1907" s="6" t="n">
        <f aca="false">IF(B1907=B1906,I1906+1,1)</f>
        <v>1</v>
      </c>
      <c r="J1907" s="0" t="n">
        <f aca="false">ROW(I1907)</f>
        <v>1907</v>
      </c>
    </row>
    <row r="1908" customFormat="false" ht="14.65" hidden="false" customHeight="false" outlineLevel="0" collapsed="false">
      <c r="A1908" s="1" t="s">
        <v>3884</v>
      </c>
      <c r="B1908" s="2" t="s">
        <v>3885</v>
      </c>
      <c r="C1908" s="1" t="s">
        <v>46</v>
      </c>
      <c r="D1908" s="3" t="s">
        <v>47</v>
      </c>
      <c r="E1908" s="1" t="s">
        <v>48</v>
      </c>
      <c r="F1908" s="1" t="s">
        <v>36</v>
      </c>
      <c r="G1908" s="4" t="n">
        <v>0</v>
      </c>
      <c r="H1908" s="5" t="s">
        <v>37</v>
      </c>
      <c r="I1908" s="6" t="n">
        <f aca="false">IF(B1908=B1907,I1907+1,1)</f>
        <v>1</v>
      </c>
      <c r="J1908" s="0" t="n">
        <f aca="false">ROW(I1908)</f>
        <v>1908</v>
      </c>
    </row>
    <row r="1909" customFormat="false" ht="14.65" hidden="false" customHeight="false" outlineLevel="0" collapsed="false">
      <c r="A1909" s="1" t="s">
        <v>3886</v>
      </c>
      <c r="B1909" s="2" t="s">
        <v>3887</v>
      </c>
      <c r="C1909" s="1" t="s">
        <v>67</v>
      </c>
      <c r="D1909" s="3" t="s">
        <v>68</v>
      </c>
      <c r="E1909" s="1" t="s">
        <v>59</v>
      </c>
      <c r="F1909" s="1" t="s">
        <v>36</v>
      </c>
      <c r="G1909" s="4" t="n">
        <v>0</v>
      </c>
      <c r="H1909" s="5" t="s">
        <v>37</v>
      </c>
      <c r="I1909" s="6" t="n">
        <f aca="false">IF(B1909=B1908,I1908+1,1)</f>
        <v>1</v>
      </c>
      <c r="J1909" s="0" t="n">
        <f aca="false">ROW(I1909)</f>
        <v>1909</v>
      </c>
    </row>
    <row r="1910" customFormat="false" ht="14.65" hidden="false" customHeight="false" outlineLevel="0" collapsed="false">
      <c r="A1910" s="1" t="s">
        <v>3888</v>
      </c>
      <c r="B1910" s="2" t="s">
        <v>3889</v>
      </c>
      <c r="C1910" s="1" t="s">
        <v>39</v>
      </c>
      <c r="D1910" s="3" t="s">
        <v>40</v>
      </c>
      <c r="E1910" s="1" t="s">
        <v>41</v>
      </c>
      <c r="F1910" s="1" t="s">
        <v>36</v>
      </c>
      <c r="G1910" s="4" t="n">
        <v>0</v>
      </c>
      <c r="H1910" s="5" t="s">
        <v>37</v>
      </c>
      <c r="I1910" s="6" t="n">
        <f aca="false">IF(B1910=B1909,I1909+1,1)</f>
        <v>1</v>
      </c>
      <c r="J1910" s="0" t="n">
        <f aca="false">ROW(I1910)</f>
        <v>1910</v>
      </c>
    </row>
    <row r="1911" customFormat="false" ht="14.65" hidden="false" customHeight="false" outlineLevel="0" collapsed="false">
      <c r="A1911" s="1" t="s">
        <v>3890</v>
      </c>
      <c r="B1911" s="2" t="s">
        <v>3891</v>
      </c>
      <c r="C1911" s="1" t="s">
        <v>67</v>
      </c>
      <c r="D1911" s="3" t="s">
        <v>68</v>
      </c>
      <c r="E1911" s="1" t="s">
        <v>59</v>
      </c>
      <c r="F1911" s="1" t="s">
        <v>36</v>
      </c>
      <c r="G1911" s="4" t="n">
        <v>0</v>
      </c>
      <c r="H1911" s="5" t="s">
        <v>37</v>
      </c>
      <c r="I1911" s="6" t="n">
        <f aca="false">IF(B1911=B1910,I1910+1,1)</f>
        <v>1</v>
      </c>
      <c r="J1911" s="0" t="n">
        <f aca="false">ROW(I1911)</f>
        <v>1911</v>
      </c>
    </row>
    <row r="1912" customFormat="false" ht="14.65" hidden="false" customHeight="false" outlineLevel="0" collapsed="false">
      <c r="A1912" s="1" t="s">
        <v>3892</v>
      </c>
      <c r="B1912" s="2" t="s">
        <v>3893</v>
      </c>
      <c r="C1912" s="1" t="s">
        <v>1312</v>
      </c>
      <c r="D1912" s="3" t="s">
        <v>3893</v>
      </c>
      <c r="E1912" s="1" t="s">
        <v>35</v>
      </c>
      <c r="F1912" s="1" t="s">
        <v>36</v>
      </c>
      <c r="G1912" s="4" t="n">
        <v>1</v>
      </c>
      <c r="H1912" s="5" t="s">
        <v>37</v>
      </c>
      <c r="I1912" s="6" t="n">
        <f aca="false">IF(B1912=B1911,I1911+1,1)</f>
        <v>1</v>
      </c>
      <c r="J1912" s="0" t="n">
        <f aca="false">ROW(I1912)</f>
        <v>1912</v>
      </c>
    </row>
    <row r="1913" customFormat="false" ht="14.65" hidden="false" customHeight="false" outlineLevel="0" collapsed="false">
      <c r="A1913" s="1" t="s">
        <v>3894</v>
      </c>
      <c r="B1913" s="2" t="s">
        <v>3895</v>
      </c>
      <c r="C1913" s="1" t="s">
        <v>388</v>
      </c>
      <c r="D1913" s="3" t="s">
        <v>389</v>
      </c>
      <c r="E1913" s="1" t="s">
        <v>59</v>
      </c>
      <c r="F1913" s="1" t="s">
        <v>36</v>
      </c>
      <c r="G1913" s="4" t="n">
        <v>1</v>
      </c>
      <c r="H1913" s="5" t="s">
        <v>37</v>
      </c>
      <c r="I1913" s="6" t="n">
        <f aca="false">IF(B1913=B1912,I1912+1,1)</f>
        <v>1</v>
      </c>
      <c r="J1913" s="0" t="n">
        <f aca="false">ROW(I1913)</f>
        <v>1913</v>
      </c>
    </row>
    <row r="1914" customFormat="false" ht="14.65" hidden="false" customHeight="false" outlineLevel="0" collapsed="false">
      <c r="A1914" s="1" t="s">
        <v>3896</v>
      </c>
      <c r="B1914" s="2" t="s">
        <v>3897</v>
      </c>
      <c r="C1914" s="1" t="s">
        <v>289</v>
      </c>
      <c r="D1914" s="3" t="s">
        <v>290</v>
      </c>
      <c r="E1914" s="1" t="s">
        <v>35</v>
      </c>
      <c r="F1914" s="1" t="s">
        <v>36</v>
      </c>
      <c r="G1914" s="4" t="n">
        <v>7</v>
      </c>
      <c r="H1914" s="5" t="s">
        <v>60</v>
      </c>
      <c r="I1914" s="6" t="n">
        <f aca="false">IF(B1914=B1913,I1913+1,1)</f>
        <v>1</v>
      </c>
      <c r="J1914" s="0" t="n">
        <f aca="false">ROW(I1914)</f>
        <v>1914</v>
      </c>
    </row>
    <row r="1915" customFormat="false" ht="14.65" hidden="false" customHeight="false" outlineLevel="0" collapsed="false">
      <c r="A1915" s="1" t="s">
        <v>3898</v>
      </c>
      <c r="B1915" s="2" t="s">
        <v>3899</v>
      </c>
      <c r="C1915" s="1" t="s">
        <v>46</v>
      </c>
      <c r="D1915" s="3" t="s">
        <v>47</v>
      </c>
      <c r="E1915" s="1" t="s">
        <v>48</v>
      </c>
      <c r="F1915" s="1" t="s">
        <v>36</v>
      </c>
      <c r="G1915" s="4" t="n">
        <v>0</v>
      </c>
      <c r="H1915" s="5" t="s">
        <v>37</v>
      </c>
      <c r="I1915" s="6" t="n">
        <f aca="false">IF(B1915=B1914,I1914+1,1)</f>
        <v>1</v>
      </c>
      <c r="J1915" s="0" t="n">
        <f aca="false">ROW(I1915)</f>
        <v>1915</v>
      </c>
    </row>
    <row r="1916" customFormat="false" ht="14.65" hidden="false" customHeight="false" outlineLevel="0" collapsed="false">
      <c r="A1916" s="1" t="s">
        <v>3900</v>
      </c>
      <c r="B1916" s="2" t="s">
        <v>3901</v>
      </c>
      <c r="C1916" s="1" t="s">
        <v>33</v>
      </c>
      <c r="D1916" s="3" t="s">
        <v>34</v>
      </c>
      <c r="E1916" s="1" t="s">
        <v>35</v>
      </c>
      <c r="F1916" s="1" t="s">
        <v>36</v>
      </c>
      <c r="G1916" s="4" t="n">
        <v>0</v>
      </c>
      <c r="H1916" s="5" t="s">
        <v>37</v>
      </c>
      <c r="I1916" s="6" t="n">
        <f aca="false">IF(B1916=B1915,I1915+1,1)</f>
        <v>1</v>
      </c>
      <c r="J1916" s="0" t="n">
        <f aca="false">ROW(I1916)</f>
        <v>1916</v>
      </c>
    </row>
    <row r="1917" customFormat="false" ht="14.65" hidden="false" customHeight="false" outlineLevel="0" collapsed="false">
      <c r="A1917" s="1" t="s">
        <v>3902</v>
      </c>
      <c r="B1917" s="2" t="s">
        <v>3903</v>
      </c>
      <c r="C1917" s="1" t="s">
        <v>46</v>
      </c>
      <c r="D1917" s="3" t="s">
        <v>47</v>
      </c>
      <c r="E1917" s="1" t="s">
        <v>48</v>
      </c>
      <c r="F1917" s="1" t="s">
        <v>36</v>
      </c>
      <c r="G1917" s="4" t="n">
        <v>0</v>
      </c>
      <c r="H1917" s="5" t="s">
        <v>37</v>
      </c>
      <c r="I1917" s="6" t="n">
        <f aca="false">IF(B1917=B1916,I1916+1,1)</f>
        <v>1</v>
      </c>
      <c r="J1917" s="0" t="n">
        <f aca="false">ROW(I1917)</f>
        <v>1917</v>
      </c>
    </row>
    <row r="1918" customFormat="false" ht="14.65" hidden="false" customHeight="false" outlineLevel="0" collapsed="false">
      <c r="A1918" s="1" t="s">
        <v>3904</v>
      </c>
      <c r="B1918" s="2" t="s">
        <v>3905</v>
      </c>
      <c r="C1918" s="1" t="s">
        <v>46</v>
      </c>
      <c r="D1918" s="3" t="s">
        <v>47</v>
      </c>
      <c r="E1918" s="1" t="s">
        <v>48</v>
      </c>
      <c r="F1918" s="1" t="s">
        <v>36</v>
      </c>
      <c r="G1918" s="4" t="n">
        <v>0</v>
      </c>
      <c r="H1918" s="5" t="s">
        <v>37</v>
      </c>
      <c r="I1918" s="6" t="n">
        <f aca="false">IF(B1918=B1917,I1917+1,1)</f>
        <v>1</v>
      </c>
      <c r="J1918" s="0" t="n">
        <f aca="false">ROW(I1918)</f>
        <v>1918</v>
      </c>
    </row>
    <row r="1919" customFormat="false" ht="14.65" hidden="false" customHeight="false" outlineLevel="0" collapsed="false">
      <c r="A1919" s="1" t="s">
        <v>3906</v>
      </c>
      <c r="B1919" s="2" t="s">
        <v>3907</v>
      </c>
      <c r="C1919" s="1" t="s">
        <v>39</v>
      </c>
      <c r="D1919" s="3" t="s">
        <v>40</v>
      </c>
      <c r="E1919" s="1" t="s">
        <v>41</v>
      </c>
      <c r="F1919" s="1" t="s">
        <v>36</v>
      </c>
      <c r="G1919" s="4" t="n">
        <v>0</v>
      </c>
      <c r="H1919" s="5" t="s">
        <v>37</v>
      </c>
      <c r="I1919" s="6" t="n">
        <f aca="false">IF(B1919=B1918,I1918+1,1)</f>
        <v>1</v>
      </c>
      <c r="J1919" s="0" t="n">
        <f aca="false">ROW(I1919)</f>
        <v>1919</v>
      </c>
    </row>
    <row r="1920" customFormat="false" ht="14.65" hidden="false" customHeight="false" outlineLevel="0" collapsed="false">
      <c r="A1920" s="1" t="s">
        <v>3908</v>
      </c>
      <c r="B1920" s="2" t="s">
        <v>3909</v>
      </c>
      <c r="C1920" s="1" t="s">
        <v>46</v>
      </c>
      <c r="D1920" s="3" t="s">
        <v>47</v>
      </c>
      <c r="E1920" s="1" t="s">
        <v>48</v>
      </c>
      <c r="F1920" s="1" t="s">
        <v>36</v>
      </c>
      <c r="G1920" s="4" t="n">
        <v>0</v>
      </c>
      <c r="H1920" s="5" t="s">
        <v>37</v>
      </c>
      <c r="I1920" s="6" t="n">
        <f aca="false">IF(B1920=B1919,I1919+1,1)</f>
        <v>1</v>
      </c>
      <c r="J1920" s="0" t="n">
        <f aca="false">ROW(I1920)</f>
        <v>1920</v>
      </c>
    </row>
    <row r="1921" customFormat="false" ht="14.65" hidden="false" customHeight="false" outlineLevel="0" collapsed="false">
      <c r="A1921" s="1" t="s">
        <v>3910</v>
      </c>
      <c r="B1921" s="2" t="s">
        <v>3911</v>
      </c>
      <c r="C1921" s="1" t="s">
        <v>63</v>
      </c>
      <c r="D1921" s="3" t="s">
        <v>64</v>
      </c>
      <c r="E1921" s="1" t="s">
        <v>52</v>
      </c>
      <c r="F1921" s="1" t="s">
        <v>36</v>
      </c>
      <c r="G1921" s="4" t="n">
        <v>0</v>
      </c>
      <c r="H1921" s="5" t="s">
        <v>37</v>
      </c>
      <c r="I1921" s="6" t="n">
        <f aca="false">IF(B1921=B1920,I1920+1,1)</f>
        <v>1</v>
      </c>
      <c r="J1921" s="0" t="n">
        <f aca="false">ROW(I1921)</f>
        <v>1921</v>
      </c>
    </row>
    <row r="1922" customFormat="false" ht="14.65" hidden="false" customHeight="false" outlineLevel="0" collapsed="false">
      <c r="A1922" s="1" t="s">
        <v>3912</v>
      </c>
      <c r="B1922" s="2" t="s">
        <v>3913</v>
      </c>
      <c r="C1922" s="1" t="s">
        <v>46</v>
      </c>
      <c r="D1922" s="3" t="s">
        <v>47</v>
      </c>
      <c r="E1922" s="1" t="s">
        <v>48</v>
      </c>
      <c r="F1922" s="1" t="s">
        <v>36</v>
      </c>
      <c r="G1922" s="4" t="n">
        <v>0</v>
      </c>
      <c r="H1922" s="5" t="s">
        <v>37</v>
      </c>
      <c r="I1922" s="6" t="n">
        <f aca="false">IF(B1922=B1921,I1921+1,1)</f>
        <v>1</v>
      </c>
      <c r="J1922" s="0" t="n">
        <f aca="false">ROW(I1922)</f>
        <v>1922</v>
      </c>
    </row>
    <row r="1923" customFormat="false" ht="14.65" hidden="false" customHeight="false" outlineLevel="0" collapsed="false">
      <c r="A1923" s="1" t="s">
        <v>3914</v>
      </c>
      <c r="B1923" s="2" t="s">
        <v>3915</v>
      </c>
      <c r="C1923" s="1" t="s">
        <v>39</v>
      </c>
      <c r="D1923" s="3" t="s">
        <v>40</v>
      </c>
      <c r="E1923" s="1" t="s">
        <v>41</v>
      </c>
      <c r="F1923" s="1" t="s">
        <v>36</v>
      </c>
      <c r="G1923" s="4" t="n">
        <v>0</v>
      </c>
      <c r="H1923" s="5" t="s">
        <v>37</v>
      </c>
      <c r="I1923" s="6" t="n">
        <f aca="false">IF(B1923=B1922,I1922+1,1)</f>
        <v>1</v>
      </c>
      <c r="J1923" s="0" t="n">
        <f aca="false">ROW(I1923)</f>
        <v>1923</v>
      </c>
    </row>
    <row r="1924" customFormat="false" ht="14.65" hidden="false" customHeight="false" outlineLevel="0" collapsed="false">
      <c r="A1924" s="1" t="s">
        <v>3916</v>
      </c>
      <c r="B1924" s="2" t="s">
        <v>3917</v>
      </c>
      <c r="C1924" s="1" t="s">
        <v>39</v>
      </c>
      <c r="D1924" s="3" t="s">
        <v>40</v>
      </c>
      <c r="E1924" s="1" t="s">
        <v>41</v>
      </c>
      <c r="F1924" s="1" t="s">
        <v>36</v>
      </c>
      <c r="G1924" s="4" t="n">
        <v>0</v>
      </c>
      <c r="H1924" s="5" t="s">
        <v>37</v>
      </c>
      <c r="I1924" s="6" t="n">
        <f aca="false">IF(B1924=B1923,I1923+1,1)</f>
        <v>1</v>
      </c>
      <c r="J1924" s="0" t="n">
        <f aca="false">ROW(I1924)</f>
        <v>1924</v>
      </c>
    </row>
    <row r="1925" customFormat="false" ht="14.65" hidden="false" customHeight="false" outlineLevel="0" collapsed="false">
      <c r="A1925" s="1" t="s">
        <v>3918</v>
      </c>
      <c r="B1925" s="2" t="s">
        <v>3919</v>
      </c>
      <c r="C1925" s="1" t="s">
        <v>63</v>
      </c>
      <c r="D1925" s="3" t="s">
        <v>64</v>
      </c>
      <c r="E1925" s="1" t="s">
        <v>52</v>
      </c>
      <c r="F1925" s="1" t="s">
        <v>36</v>
      </c>
      <c r="G1925" s="4" t="n">
        <v>0</v>
      </c>
      <c r="H1925" s="5" t="s">
        <v>37</v>
      </c>
      <c r="I1925" s="6" t="n">
        <f aca="false">IF(B1925=B1924,I1924+1,1)</f>
        <v>1</v>
      </c>
      <c r="J1925" s="0" t="n">
        <f aca="false">ROW(I1925)</f>
        <v>1925</v>
      </c>
    </row>
    <row r="1926" customFormat="false" ht="14.65" hidden="false" customHeight="false" outlineLevel="0" collapsed="false">
      <c r="A1926" s="1" t="s">
        <v>3920</v>
      </c>
      <c r="B1926" s="2" t="s">
        <v>3921</v>
      </c>
      <c r="C1926" s="1" t="s">
        <v>39</v>
      </c>
      <c r="D1926" s="3" t="s">
        <v>40</v>
      </c>
      <c r="E1926" s="1" t="s">
        <v>41</v>
      </c>
      <c r="F1926" s="1" t="s">
        <v>36</v>
      </c>
      <c r="G1926" s="4" t="n">
        <v>0</v>
      </c>
      <c r="H1926" s="5" t="s">
        <v>37</v>
      </c>
      <c r="I1926" s="6" t="n">
        <f aca="false">IF(B1926=B1925,I1925+1,1)</f>
        <v>1</v>
      </c>
      <c r="J1926" s="0" t="n">
        <f aca="false">ROW(I1926)</f>
        <v>1926</v>
      </c>
    </row>
    <row r="1927" customFormat="false" ht="14.65" hidden="false" customHeight="false" outlineLevel="0" collapsed="false">
      <c r="A1927" s="1" t="s">
        <v>3922</v>
      </c>
      <c r="B1927" s="2" t="s">
        <v>3923</v>
      </c>
      <c r="C1927" s="1" t="s">
        <v>39</v>
      </c>
      <c r="D1927" s="3" t="s">
        <v>40</v>
      </c>
      <c r="E1927" s="1" t="s">
        <v>41</v>
      </c>
      <c r="F1927" s="1" t="s">
        <v>36</v>
      </c>
      <c r="G1927" s="4" t="n">
        <v>0</v>
      </c>
      <c r="H1927" s="5" t="s">
        <v>37</v>
      </c>
      <c r="I1927" s="6" t="n">
        <f aca="false">IF(B1927=B1926,I1926+1,1)</f>
        <v>1</v>
      </c>
      <c r="J1927" s="0" t="n">
        <f aca="false">ROW(I1927)</f>
        <v>1927</v>
      </c>
    </row>
    <row r="1928" customFormat="false" ht="14.65" hidden="false" customHeight="false" outlineLevel="0" collapsed="false">
      <c r="A1928" s="1" t="s">
        <v>3924</v>
      </c>
      <c r="B1928" s="2" t="s">
        <v>3925</v>
      </c>
      <c r="C1928" s="1" t="s">
        <v>39</v>
      </c>
      <c r="D1928" s="3" t="s">
        <v>40</v>
      </c>
      <c r="E1928" s="1" t="s">
        <v>41</v>
      </c>
      <c r="F1928" s="1" t="s">
        <v>36</v>
      </c>
      <c r="G1928" s="4" t="n">
        <v>0</v>
      </c>
      <c r="H1928" s="5" t="s">
        <v>37</v>
      </c>
      <c r="I1928" s="6" t="n">
        <f aca="false">IF(B1928=B1927,I1927+1,1)</f>
        <v>1</v>
      </c>
      <c r="J1928" s="0" t="n">
        <f aca="false">ROW(I1928)</f>
        <v>1928</v>
      </c>
    </row>
    <row r="1929" customFormat="false" ht="14.65" hidden="false" customHeight="false" outlineLevel="0" collapsed="false">
      <c r="A1929" s="1" t="s">
        <v>3926</v>
      </c>
      <c r="B1929" s="2" t="s">
        <v>3927</v>
      </c>
      <c r="C1929" s="1" t="s">
        <v>39</v>
      </c>
      <c r="D1929" s="3" t="s">
        <v>40</v>
      </c>
      <c r="E1929" s="1" t="s">
        <v>41</v>
      </c>
      <c r="F1929" s="1" t="s">
        <v>36</v>
      </c>
      <c r="G1929" s="4" t="n">
        <v>0</v>
      </c>
      <c r="H1929" s="5" t="s">
        <v>37</v>
      </c>
      <c r="I1929" s="6" t="n">
        <f aca="false">IF(B1929=B1928,I1928+1,1)</f>
        <v>1</v>
      </c>
      <c r="J1929" s="0" t="n">
        <f aca="false">ROW(I1929)</f>
        <v>1929</v>
      </c>
    </row>
    <row r="1930" customFormat="false" ht="14.65" hidden="false" customHeight="false" outlineLevel="0" collapsed="false">
      <c r="A1930" s="1" t="s">
        <v>3928</v>
      </c>
      <c r="B1930" s="2" t="s">
        <v>3929</v>
      </c>
      <c r="C1930" s="1" t="s">
        <v>46</v>
      </c>
      <c r="D1930" s="3" t="s">
        <v>47</v>
      </c>
      <c r="E1930" s="1" t="s">
        <v>48</v>
      </c>
      <c r="F1930" s="1" t="s">
        <v>36</v>
      </c>
      <c r="G1930" s="4" t="n">
        <v>0</v>
      </c>
      <c r="H1930" s="5" t="s">
        <v>37</v>
      </c>
      <c r="I1930" s="6" t="n">
        <f aca="false">IF(B1930=B1929,I1929+1,1)</f>
        <v>1</v>
      </c>
      <c r="J1930" s="0" t="n">
        <f aca="false">ROW(I1930)</f>
        <v>1930</v>
      </c>
    </row>
    <row r="1931" customFormat="false" ht="14.65" hidden="false" customHeight="false" outlineLevel="0" collapsed="false">
      <c r="A1931" s="1" t="s">
        <v>3930</v>
      </c>
      <c r="B1931" s="2" t="s">
        <v>3931</v>
      </c>
      <c r="C1931" s="1" t="s">
        <v>71</v>
      </c>
      <c r="D1931" s="3" t="s">
        <v>72</v>
      </c>
      <c r="E1931" s="1" t="s">
        <v>35</v>
      </c>
      <c r="F1931" s="1" t="s">
        <v>36</v>
      </c>
      <c r="G1931" s="4" t="n">
        <v>7</v>
      </c>
      <c r="H1931" s="5" t="s">
        <v>60</v>
      </c>
      <c r="I1931" s="6" t="n">
        <f aca="false">IF(B1931=B1930,I1930+1,1)</f>
        <v>1</v>
      </c>
      <c r="J1931" s="0" t="n">
        <f aca="false">ROW(I1931)</f>
        <v>1931</v>
      </c>
    </row>
    <row r="1932" customFormat="false" ht="14.65" hidden="false" customHeight="false" outlineLevel="0" collapsed="false">
      <c r="A1932" s="1" t="s">
        <v>3932</v>
      </c>
      <c r="B1932" s="2" t="s">
        <v>3933</v>
      </c>
      <c r="C1932" s="1" t="s">
        <v>67</v>
      </c>
      <c r="D1932" s="3" t="s">
        <v>68</v>
      </c>
      <c r="E1932" s="1" t="s">
        <v>59</v>
      </c>
      <c r="F1932" s="1" t="s">
        <v>36</v>
      </c>
      <c r="G1932" s="4" t="n">
        <v>0</v>
      </c>
      <c r="H1932" s="5" t="s">
        <v>37</v>
      </c>
      <c r="I1932" s="6" t="n">
        <f aca="false">IF(B1932=B1931,I1931+1,1)</f>
        <v>1</v>
      </c>
      <c r="J1932" s="0" t="n">
        <f aca="false">ROW(I1932)</f>
        <v>1932</v>
      </c>
    </row>
    <row r="1933" customFormat="false" ht="14.65" hidden="false" customHeight="false" outlineLevel="0" collapsed="false">
      <c r="A1933" s="1" t="s">
        <v>3934</v>
      </c>
      <c r="B1933" s="2" t="s">
        <v>3935</v>
      </c>
      <c r="C1933" s="1" t="s">
        <v>46</v>
      </c>
      <c r="D1933" s="3" t="s">
        <v>47</v>
      </c>
      <c r="E1933" s="1" t="s">
        <v>48</v>
      </c>
      <c r="F1933" s="1" t="s">
        <v>36</v>
      </c>
      <c r="G1933" s="4" t="n">
        <v>0</v>
      </c>
      <c r="H1933" s="5" t="s">
        <v>37</v>
      </c>
      <c r="I1933" s="6" t="n">
        <f aca="false">IF(B1933=B1932,I1932+1,1)</f>
        <v>1</v>
      </c>
      <c r="J1933" s="0" t="n">
        <f aca="false">ROW(I1933)</f>
        <v>1933</v>
      </c>
    </row>
    <row r="1934" customFormat="false" ht="14.65" hidden="false" customHeight="false" outlineLevel="0" collapsed="false">
      <c r="A1934" s="1" t="s">
        <v>3936</v>
      </c>
      <c r="B1934" s="2" t="s">
        <v>3937</v>
      </c>
      <c r="C1934" s="1" t="s">
        <v>46</v>
      </c>
      <c r="D1934" s="3" t="s">
        <v>47</v>
      </c>
      <c r="E1934" s="1" t="s">
        <v>48</v>
      </c>
      <c r="F1934" s="1" t="s">
        <v>36</v>
      </c>
      <c r="G1934" s="4" t="n">
        <v>0</v>
      </c>
      <c r="H1934" s="5" t="s">
        <v>37</v>
      </c>
      <c r="I1934" s="6" t="n">
        <f aca="false">IF(B1934=B1933,I1933+1,1)</f>
        <v>1</v>
      </c>
      <c r="J1934" s="0" t="n">
        <f aca="false">ROW(I1934)</f>
        <v>1934</v>
      </c>
    </row>
    <row r="1935" customFormat="false" ht="14.65" hidden="false" customHeight="false" outlineLevel="0" collapsed="false">
      <c r="A1935" s="1" t="s">
        <v>3938</v>
      </c>
      <c r="B1935" s="2" t="s">
        <v>3939</v>
      </c>
      <c r="C1935" s="1" t="s">
        <v>63</v>
      </c>
      <c r="D1935" s="3" t="s">
        <v>64</v>
      </c>
      <c r="E1935" s="1" t="s">
        <v>52</v>
      </c>
      <c r="F1935" s="1" t="s">
        <v>36</v>
      </c>
      <c r="G1935" s="4" t="n">
        <v>0</v>
      </c>
      <c r="H1935" s="5" t="s">
        <v>37</v>
      </c>
      <c r="I1935" s="6" t="n">
        <f aca="false">IF(B1935=B1934,I1934+1,1)</f>
        <v>1</v>
      </c>
      <c r="J1935" s="0" t="n">
        <f aca="false">ROW(I1935)</f>
        <v>1935</v>
      </c>
    </row>
    <row r="1936" customFormat="false" ht="14.65" hidden="false" customHeight="false" outlineLevel="0" collapsed="false">
      <c r="A1936" s="1" t="s">
        <v>3940</v>
      </c>
      <c r="B1936" s="2" t="s">
        <v>3941</v>
      </c>
      <c r="C1936" s="1" t="s">
        <v>46</v>
      </c>
      <c r="D1936" s="3" t="s">
        <v>47</v>
      </c>
      <c r="E1936" s="1" t="s">
        <v>48</v>
      </c>
      <c r="F1936" s="1" t="s">
        <v>36</v>
      </c>
      <c r="G1936" s="4" t="n">
        <v>0</v>
      </c>
      <c r="H1936" s="5" t="s">
        <v>37</v>
      </c>
      <c r="I1936" s="6" t="n">
        <f aca="false">IF(B1936=B1935,I1935+1,1)</f>
        <v>1</v>
      </c>
      <c r="J1936" s="0" t="n">
        <f aca="false">ROW(I1936)</f>
        <v>1936</v>
      </c>
    </row>
    <row r="1937" customFormat="false" ht="14.65" hidden="false" customHeight="false" outlineLevel="0" collapsed="false">
      <c r="A1937" s="1" t="s">
        <v>3942</v>
      </c>
      <c r="B1937" s="2" t="s">
        <v>3943</v>
      </c>
      <c r="C1937" s="1" t="s">
        <v>46</v>
      </c>
      <c r="D1937" s="3" t="s">
        <v>47</v>
      </c>
      <c r="E1937" s="1" t="s">
        <v>48</v>
      </c>
      <c r="F1937" s="1" t="s">
        <v>36</v>
      </c>
      <c r="G1937" s="4" t="n">
        <v>0</v>
      </c>
      <c r="H1937" s="5" t="s">
        <v>37</v>
      </c>
      <c r="I1937" s="6" t="n">
        <f aca="false">IF(B1937=B1936,I1936+1,1)</f>
        <v>1</v>
      </c>
      <c r="J1937" s="0" t="n">
        <f aca="false">ROW(I1937)</f>
        <v>1937</v>
      </c>
    </row>
    <row r="1938" customFormat="false" ht="14.65" hidden="false" customHeight="false" outlineLevel="0" collapsed="false">
      <c r="A1938" s="1" t="s">
        <v>3944</v>
      </c>
      <c r="B1938" s="2" t="s">
        <v>3945</v>
      </c>
      <c r="C1938" s="1" t="s">
        <v>39</v>
      </c>
      <c r="D1938" s="3" t="s">
        <v>40</v>
      </c>
      <c r="E1938" s="1" t="s">
        <v>41</v>
      </c>
      <c r="F1938" s="1" t="s">
        <v>36</v>
      </c>
      <c r="G1938" s="4" t="n">
        <v>0</v>
      </c>
      <c r="H1938" s="5" t="s">
        <v>37</v>
      </c>
      <c r="I1938" s="6" t="n">
        <f aca="false">IF(B1938=B1937,I1937+1,1)</f>
        <v>1</v>
      </c>
      <c r="J1938" s="0" t="n">
        <f aca="false">ROW(I1938)</f>
        <v>1938</v>
      </c>
    </row>
    <row r="1939" customFormat="false" ht="14.65" hidden="false" customHeight="false" outlineLevel="0" collapsed="false">
      <c r="A1939" s="1" t="s">
        <v>3946</v>
      </c>
      <c r="B1939" s="2" t="s">
        <v>3947</v>
      </c>
      <c r="C1939" s="1" t="s">
        <v>39</v>
      </c>
      <c r="D1939" s="3" t="s">
        <v>40</v>
      </c>
      <c r="E1939" s="1" t="s">
        <v>41</v>
      </c>
      <c r="F1939" s="1" t="s">
        <v>36</v>
      </c>
      <c r="G1939" s="4" t="n">
        <v>0</v>
      </c>
      <c r="H1939" s="5" t="s">
        <v>37</v>
      </c>
      <c r="I1939" s="6" t="n">
        <f aca="false">IF(B1939=B1938,I1938+1,1)</f>
        <v>1</v>
      </c>
      <c r="J1939" s="0" t="n">
        <f aca="false">ROW(I1939)</f>
        <v>1939</v>
      </c>
    </row>
    <row r="1940" customFormat="false" ht="14.65" hidden="false" customHeight="false" outlineLevel="0" collapsed="false">
      <c r="A1940" s="1" t="s">
        <v>3948</v>
      </c>
      <c r="B1940" s="2" t="s">
        <v>3949</v>
      </c>
      <c r="C1940" s="1" t="s">
        <v>140</v>
      </c>
      <c r="D1940" s="3" t="s">
        <v>141</v>
      </c>
      <c r="E1940" s="1" t="s">
        <v>59</v>
      </c>
      <c r="F1940" s="1" t="s">
        <v>36</v>
      </c>
      <c r="G1940" s="4" t="n">
        <v>7</v>
      </c>
      <c r="H1940" s="5" t="s">
        <v>60</v>
      </c>
      <c r="I1940" s="6" t="n">
        <f aca="false">IF(B1940=B1939,I1939+1,1)</f>
        <v>1</v>
      </c>
      <c r="J1940" s="0" t="n">
        <f aca="false">ROW(I1940)</f>
        <v>1940</v>
      </c>
    </row>
    <row r="1941" customFormat="false" ht="14.65" hidden="false" customHeight="false" outlineLevel="0" collapsed="false">
      <c r="A1941" s="1" t="s">
        <v>3950</v>
      </c>
      <c r="B1941" s="2" t="s">
        <v>3951</v>
      </c>
      <c r="C1941" s="1" t="s">
        <v>63</v>
      </c>
      <c r="D1941" s="3" t="s">
        <v>64</v>
      </c>
      <c r="E1941" s="1" t="s">
        <v>52</v>
      </c>
      <c r="F1941" s="1" t="s">
        <v>36</v>
      </c>
      <c r="G1941" s="4" t="n">
        <v>0</v>
      </c>
      <c r="H1941" s="5" t="s">
        <v>37</v>
      </c>
      <c r="I1941" s="6" t="n">
        <f aca="false">IF(B1941=B1940,I1940+1,1)</f>
        <v>1</v>
      </c>
      <c r="J1941" s="0" t="n">
        <f aca="false">ROW(I1941)</f>
        <v>1941</v>
      </c>
    </row>
    <row r="1942" customFormat="false" ht="14.65" hidden="false" customHeight="false" outlineLevel="0" collapsed="false">
      <c r="A1942" s="1" t="s">
        <v>3952</v>
      </c>
      <c r="B1942" s="2" t="s">
        <v>3953</v>
      </c>
      <c r="C1942" s="1" t="s">
        <v>39</v>
      </c>
      <c r="D1942" s="3" t="s">
        <v>40</v>
      </c>
      <c r="E1942" s="1" t="s">
        <v>41</v>
      </c>
      <c r="F1942" s="1" t="s">
        <v>36</v>
      </c>
      <c r="G1942" s="4" t="n">
        <v>0</v>
      </c>
      <c r="H1942" s="5" t="s">
        <v>37</v>
      </c>
      <c r="I1942" s="6" t="n">
        <f aca="false">IF(B1942=B1941,I1941+1,1)</f>
        <v>1</v>
      </c>
      <c r="J1942" s="0" t="n">
        <f aca="false">ROW(I1942)</f>
        <v>1942</v>
      </c>
    </row>
    <row r="1943" customFormat="false" ht="14.65" hidden="false" customHeight="false" outlineLevel="0" collapsed="false">
      <c r="A1943" s="1" t="s">
        <v>3954</v>
      </c>
      <c r="B1943" s="2" t="s">
        <v>3955</v>
      </c>
      <c r="C1943" s="1" t="s">
        <v>39</v>
      </c>
      <c r="D1943" s="3" t="s">
        <v>40</v>
      </c>
      <c r="E1943" s="1" t="s">
        <v>41</v>
      </c>
      <c r="F1943" s="1" t="s">
        <v>36</v>
      </c>
      <c r="G1943" s="4" t="n">
        <v>0</v>
      </c>
      <c r="H1943" s="5" t="s">
        <v>37</v>
      </c>
      <c r="I1943" s="6" t="n">
        <f aca="false">IF(B1943=B1942,I1942+1,1)</f>
        <v>1</v>
      </c>
      <c r="J1943" s="0" t="n">
        <f aca="false">ROW(I1943)</f>
        <v>1943</v>
      </c>
    </row>
    <row r="1944" customFormat="false" ht="14.65" hidden="false" customHeight="false" outlineLevel="0" collapsed="false">
      <c r="A1944" s="1" t="s">
        <v>3956</v>
      </c>
      <c r="B1944" s="2" t="s">
        <v>3957</v>
      </c>
      <c r="C1944" s="1" t="s">
        <v>140</v>
      </c>
      <c r="D1944" s="3" t="s">
        <v>141</v>
      </c>
      <c r="E1944" s="1" t="s">
        <v>59</v>
      </c>
      <c r="F1944" s="1" t="s">
        <v>36</v>
      </c>
      <c r="G1944" s="4" t="n">
        <v>7</v>
      </c>
      <c r="H1944" s="5" t="s">
        <v>60</v>
      </c>
      <c r="I1944" s="6" t="n">
        <f aca="false">IF(B1944=B1943,I1943+1,1)</f>
        <v>1</v>
      </c>
      <c r="J1944" s="0" t="n">
        <f aca="false">ROW(I1944)</f>
        <v>1944</v>
      </c>
    </row>
    <row r="1945" customFormat="false" ht="14.65" hidden="false" customHeight="false" outlineLevel="0" collapsed="false">
      <c r="A1945" s="1" t="s">
        <v>3958</v>
      </c>
      <c r="B1945" s="2" t="s">
        <v>3959</v>
      </c>
      <c r="C1945" s="1" t="s">
        <v>67</v>
      </c>
      <c r="D1945" s="3" t="s">
        <v>68</v>
      </c>
      <c r="E1945" s="1" t="s">
        <v>59</v>
      </c>
      <c r="F1945" s="1" t="s">
        <v>36</v>
      </c>
      <c r="G1945" s="4" t="n">
        <v>0</v>
      </c>
      <c r="H1945" s="5" t="s">
        <v>37</v>
      </c>
      <c r="I1945" s="6" t="n">
        <f aca="false">IF(B1945=B1944,I1944+1,1)</f>
        <v>1</v>
      </c>
      <c r="J1945" s="0" t="n">
        <f aca="false">ROW(I1945)</f>
        <v>1945</v>
      </c>
    </row>
    <row r="1946" customFormat="false" ht="14.65" hidden="false" customHeight="false" outlineLevel="0" collapsed="false">
      <c r="A1946" s="1" t="s">
        <v>3960</v>
      </c>
      <c r="B1946" s="2" t="s">
        <v>3961</v>
      </c>
      <c r="C1946" s="1" t="s">
        <v>39</v>
      </c>
      <c r="D1946" s="3" t="s">
        <v>40</v>
      </c>
      <c r="E1946" s="1" t="s">
        <v>41</v>
      </c>
      <c r="F1946" s="1" t="s">
        <v>36</v>
      </c>
      <c r="G1946" s="4" t="n">
        <v>0</v>
      </c>
      <c r="H1946" s="5" t="s">
        <v>37</v>
      </c>
      <c r="I1946" s="6" t="n">
        <f aca="false">IF(B1946=B1945,I1945+1,1)</f>
        <v>1</v>
      </c>
      <c r="J1946" s="0" t="n">
        <f aca="false">ROW(I1946)</f>
        <v>1946</v>
      </c>
    </row>
    <row r="1947" customFormat="false" ht="14.65" hidden="false" customHeight="false" outlineLevel="0" collapsed="false">
      <c r="A1947" s="1" t="s">
        <v>3962</v>
      </c>
      <c r="B1947" s="2" t="s">
        <v>3963</v>
      </c>
      <c r="C1947" s="1" t="s">
        <v>63</v>
      </c>
      <c r="D1947" s="3" t="s">
        <v>64</v>
      </c>
      <c r="E1947" s="1" t="s">
        <v>52</v>
      </c>
      <c r="F1947" s="1" t="s">
        <v>36</v>
      </c>
      <c r="G1947" s="4" t="n">
        <v>0</v>
      </c>
      <c r="H1947" s="5" t="s">
        <v>37</v>
      </c>
      <c r="I1947" s="6" t="n">
        <f aca="false">IF(B1947=B1946,I1946+1,1)</f>
        <v>1</v>
      </c>
      <c r="J1947" s="0" t="n">
        <f aca="false">ROW(I1947)</f>
        <v>1947</v>
      </c>
    </row>
    <row r="1948" customFormat="false" ht="14.65" hidden="false" customHeight="false" outlineLevel="0" collapsed="false">
      <c r="A1948" s="1" t="s">
        <v>3964</v>
      </c>
      <c r="B1948" s="2" t="s">
        <v>3965</v>
      </c>
      <c r="C1948" s="1" t="s">
        <v>1574</v>
      </c>
      <c r="D1948" s="3" t="s">
        <v>3965</v>
      </c>
      <c r="E1948" s="1" t="s">
        <v>41</v>
      </c>
      <c r="F1948" s="1" t="s">
        <v>36</v>
      </c>
      <c r="G1948" s="4" t="n">
        <v>1</v>
      </c>
      <c r="H1948" s="5" t="s">
        <v>37</v>
      </c>
      <c r="I1948" s="6" t="n">
        <f aca="false">IF(B1948=B1947,I1947+1,1)</f>
        <v>1</v>
      </c>
      <c r="J1948" s="0" t="n">
        <f aca="false">ROW(I1948)</f>
        <v>1948</v>
      </c>
    </row>
    <row r="1949" customFormat="false" ht="14.65" hidden="false" customHeight="false" outlineLevel="0" collapsed="false">
      <c r="A1949" s="1" t="s">
        <v>3966</v>
      </c>
      <c r="B1949" s="2" t="s">
        <v>3967</v>
      </c>
      <c r="C1949" s="1" t="s">
        <v>39</v>
      </c>
      <c r="D1949" s="3" t="s">
        <v>40</v>
      </c>
      <c r="E1949" s="1" t="s">
        <v>41</v>
      </c>
      <c r="F1949" s="1" t="s">
        <v>36</v>
      </c>
      <c r="G1949" s="4" t="n">
        <v>0</v>
      </c>
      <c r="H1949" s="5" t="s">
        <v>37</v>
      </c>
      <c r="I1949" s="6" t="n">
        <f aca="false">IF(B1949=B1948,I1948+1,1)</f>
        <v>1</v>
      </c>
      <c r="J1949" s="0" t="n">
        <f aca="false">ROW(I1949)</f>
        <v>1949</v>
      </c>
    </row>
    <row r="1950" customFormat="false" ht="14.65" hidden="false" customHeight="false" outlineLevel="0" collapsed="false">
      <c r="A1950" s="1" t="s">
        <v>3968</v>
      </c>
      <c r="B1950" s="2" t="s">
        <v>3969</v>
      </c>
      <c r="C1950" s="1" t="s">
        <v>39</v>
      </c>
      <c r="D1950" s="3" t="s">
        <v>40</v>
      </c>
      <c r="E1950" s="1" t="s">
        <v>41</v>
      </c>
      <c r="F1950" s="1" t="s">
        <v>36</v>
      </c>
      <c r="G1950" s="4" t="n">
        <v>0</v>
      </c>
      <c r="H1950" s="5" t="s">
        <v>37</v>
      </c>
      <c r="I1950" s="6" t="n">
        <f aca="false">IF(B1950=B1949,I1949+1,1)</f>
        <v>1</v>
      </c>
      <c r="J1950" s="0" t="n">
        <f aca="false">ROW(I1950)</f>
        <v>1950</v>
      </c>
    </row>
    <row r="1951" customFormat="false" ht="14.65" hidden="false" customHeight="false" outlineLevel="0" collapsed="false">
      <c r="A1951" s="1" t="s">
        <v>3970</v>
      </c>
      <c r="B1951" s="2" t="s">
        <v>3971</v>
      </c>
      <c r="C1951" s="1" t="s">
        <v>39</v>
      </c>
      <c r="D1951" s="3" t="s">
        <v>40</v>
      </c>
      <c r="E1951" s="1" t="s">
        <v>41</v>
      </c>
      <c r="F1951" s="1" t="s">
        <v>36</v>
      </c>
      <c r="G1951" s="4" t="n">
        <v>0</v>
      </c>
      <c r="H1951" s="5" t="s">
        <v>37</v>
      </c>
      <c r="I1951" s="6" t="n">
        <f aca="false">IF(B1951=B1950,I1950+1,1)</f>
        <v>1</v>
      </c>
      <c r="J1951" s="0" t="n">
        <f aca="false">ROW(I1951)</f>
        <v>1951</v>
      </c>
    </row>
    <row r="1952" customFormat="false" ht="14.65" hidden="false" customHeight="false" outlineLevel="0" collapsed="false">
      <c r="A1952" s="1" t="s">
        <v>3972</v>
      </c>
      <c r="B1952" s="2" t="s">
        <v>3973</v>
      </c>
      <c r="C1952" s="1" t="s">
        <v>39</v>
      </c>
      <c r="D1952" s="3" t="s">
        <v>40</v>
      </c>
      <c r="E1952" s="1" t="s">
        <v>41</v>
      </c>
      <c r="F1952" s="1" t="s">
        <v>36</v>
      </c>
      <c r="G1952" s="4" t="n">
        <v>0</v>
      </c>
      <c r="H1952" s="5" t="s">
        <v>37</v>
      </c>
      <c r="I1952" s="6" t="n">
        <f aca="false">IF(B1952=B1951,I1951+1,1)</f>
        <v>1</v>
      </c>
      <c r="J1952" s="0" t="n">
        <f aca="false">ROW(I1952)</f>
        <v>1952</v>
      </c>
    </row>
    <row r="1953" customFormat="false" ht="14.65" hidden="false" customHeight="false" outlineLevel="0" collapsed="false">
      <c r="A1953" s="1" t="s">
        <v>3974</v>
      </c>
      <c r="B1953" s="2" t="s">
        <v>3975</v>
      </c>
      <c r="C1953" s="1" t="s">
        <v>67</v>
      </c>
      <c r="D1953" s="3" t="s">
        <v>68</v>
      </c>
      <c r="E1953" s="1" t="s">
        <v>59</v>
      </c>
      <c r="F1953" s="1" t="s">
        <v>36</v>
      </c>
      <c r="G1953" s="4" t="n">
        <v>0</v>
      </c>
      <c r="H1953" s="5" t="s">
        <v>37</v>
      </c>
      <c r="I1953" s="6" t="n">
        <f aca="false">IF(B1953=B1952,I1952+1,1)</f>
        <v>1</v>
      </c>
      <c r="J1953" s="0" t="n">
        <f aca="false">ROW(I1953)</f>
        <v>1953</v>
      </c>
    </row>
    <row r="1954" customFormat="false" ht="14.65" hidden="false" customHeight="false" outlineLevel="0" collapsed="false">
      <c r="A1954" s="1" t="s">
        <v>3976</v>
      </c>
      <c r="B1954" s="2" t="s">
        <v>3977</v>
      </c>
      <c r="C1954" s="1" t="s">
        <v>2450</v>
      </c>
      <c r="D1954" s="3" t="s">
        <v>3977</v>
      </c>
      <c r="E1954" s="1" t="s">
        <v>41</v>
      </c>
      <c r="F1954" s="1" t="s">
        <v>36</v>
      </c>
      <c r="G1954" s="4" t="n">
        <v>2</v>
      </c>
      <c r="H1954" s="5" t="s">
        <v>37</v>
      </c>
      <c r="I1954" s="6" t="n">
        <f aca="false">IF(B1954=B1953,I1953+1,1)</f>
        <v>1</v>
      </c>
      <c r="J1954" s="0" t="n">
        <f aca="false">ROW(I1954)</f>
        <v>1954</v>
      </c>
    </row>
    <row r="1955" customFormat="false" ht="14.65" hidden="false" customHeight="false" outlineLevel="0" collapsed="false">
      <c r="A1955" s="1" t="s">
        <v>3978</v>
      </c>
      <c r="B1955" s="2" t="s">
        <v>3979</v>
      </c>
      <c r="C1955" s="1" t="s">
        <v>46</v>
      </c>
      <c r="D1955" s="3" t="s">
        <v>47</v>
      </c>
      <c r="E1955" s="1" t="s">
        <v>48</v>
      </c>
      <c r="F1955" s="1" t="s">
        <v>36</v>
      </c>
      <c r="G1955" s="4" t="n">
        <v>0</v>
      </c>
      <c r="H1955" s="5" t="s">
        <v>37</v>
      </c>
      <c r="I1955" s="6" t="n">
        <f aca="false">IF(B1955=B1954,I1954+1,1)</f>
        <v>1</v>
      </c>
      <c r="J1955" s="0" t="n">
        <f aca="false">ROW(I1955)</f>
        <v>1955</v>
      </c>
    </row>
    <row r="1956" customFormat="false" ht="14.65" hidden="false" customHeight="false" outlineLevel="0" collapsed="false">
      <c r="A1956" s="1" t="s">
        <v>3980</v>
      </c>
      <c r="B1956" s="2" t="s">
        <v>3981</v>
      </c>
      <c r="C1956" s="1" t="s">
        <v>39</v>
      </c>
      <c r="D1956" s="3" t="s">
        <v>40</v>
      </c>
      <c r="E1956" s="1" t="s">
        <v>41</v>
      </c>
      <c r="F1956" s="1" t="s">
        <v>36</v>
      </c>
      <c r="G1956" s="4" t="n">
        <v>0</v>
      </c>
      <c r="H1956" s="5" t="s">
        <v>37</v>
      </c>
      <c r="I1956" s="6" t="n">
        <f aca="false">IF(B1956=B1955,I1955+1,1)</f>
        <v>1</v>
      </c>
      <c r="J1956" s="0" t="n">
        <f aca="false">ROW(I1956)</f>
        <v>1956</v>
      </c>
    </row>
    <row r="1957" customFormat="false" ht="14.65" hidden="false" customHeight="false" outlineLevel="0" collapsed="false">
      <c r="A1957" s="1" t="s">
        <v>3982</v>
      </c>
      <c r="B1957" s="2" t="s">
        <v>3983</v>
      </c>
      <c r="C1957" s="1" t="s">
        <v>63</v>
      </c>
      <c r="D1957" s="3" t="s">
        <v>64</v>
      </c>
      <c r="E1957" s="1" t="s">
        <v>52</v>
      </c>
      <c r="F1957" s="1" t="s">
        <v>36</v>
      </c>
      <c r="G1957" s="4" t="n">
        <v>0</v>
      </c>
      <c r="H1957" s="5" t="s">
        <v>37</v>
      </c>
      <c r="I1957" s="6" t="n">
        <f aca="false">IF(B1957=B1956,I1956+1,1)</f>
        <v>1</v>
      </c>
      <c r="J1957" s="0" t="n">
        <f aca="false">ROW(I1957)</f>
        <v>1957</v>
      </c>
    </row>
    <row r="1958" customFormat="false" ht="14.65" hidden="false" customHeight="false" outlineLevel="0" collapsed="false">
      <c r="A1958" s="1" t="s">
        <v>3984</v>
      </c>
      <c r="B1958" s="2" t="s">
        <v>3985</v>
      </c>
      <c r="C1958" s="1" t="s">
        <v>67</v>
      </c>
      <c r="D1958" s="3" t="s">
        <v>68</v>
      </c>
      <c r="E1958" s="1" t="s">
        <v>59</v>
      </c>
      <c r="F1958" s="1" t="s">
        <v>36</v>
      </c>
      <c r="G1958" s="4" t="n">
        <v>0</v>
      </c>
      <c r="H1958" s="5" t="s">
        <v>37</v>
      </c>
      <c r="I1958" s="6" t="n">
        <f aca="false">IF(B1958=B1957,I1957+1,1)</f>
        <v>1</v>
      </c>
      <c r="J1958" s="0" t="n">
        <f aca="false">ROW(I1958)</f>
        <v>1958</v>
      </c>
    </row>
    <row r="1959" customFormat="false" ht="14.65" hidden="false" customHeight="false" outlineLevel="0" collapsed="false">
      <c r="A1959" s="1" t="s">
        <v>3986</v>
      </c>
      <c r="B1959" s="2" t="s">
        <v>3987</v>
      </c>
      <c r="C1959" s="1" t="s">
        <v>39</v>
      </c>
      <c r="D1959" s="3" t="s">
        <v>40</v>
      </c>
      <c r="E1959" s="1" t="s">
        <v>41</v>
      </c>
      <c r="F1959" s="1" t="s">
        <v>36</v>
      </c>
      <c r="G1959" s="4" t="n">
        <v>0</v>
      </c>
      <c r="H1959" s="5" t="s">
        <v>37</v>
      </c>
      <c r="I1959" s="6" t="n">
        <f aca="false">IF(B1959=B1958,I1958+1,1)</f>
        <v>1</v>
      </c>
      <c r="J1959" s="0" t="n">
        <f aca="false">ROW(I1959)</f>
        <v>1959</v>
      </c>
    </row>
    <row r="1960" customFormat="false" ht="14.65" hidden="false" customHeight="false" outlineLevel="0" collapsed="false">
      <c r="A1960" s="1" t="s">
        <v>3988</v>
      </c>
      <c r="B1960" s="2" t="s">
        <v>3989</v>
      </c>
      <c r="C1960" s="1" t="s">
        <v>1619</v>
      </c>
      <c r="D1960" s="3" t="s">
        <v>3990</v>
      </c>
      <c r="E1960" s="1" t="s">
        <v>41</v>
      </c>
      <c r="F1960" s="1" t="s">
        <v>36</v>
      </c>
      <c r="G1960" s="4" t="n">
        <v>2</v>
      </c>
      <c r="H1960" s="5" t="s">
        <v>37</v>
      </c>
      <c r="I1960" s="6" t="n">
        <f aca="false">IF(B1960=B1959,I1959+1,1)</f>
        <v>1</v>
      </c>
      <c r="J1960" s="0" t="n">
        <f aca="false">ROW(I1960)</f>
        <v>1960</v>
      </c>
    </row>
    <row r="1961" customFormat="false" ht="14.65" hidden="false" customHeight="false" outlineLevel="0" collapsed="false">
      <c r="A1961" s="1" t="s">
        <v>3991</v>
      </c>
      <c r="B1961" s="2" t="s">
        <v>3992</v>
      </c>
      <c r="C1961" s="1" t="s">
        <v>63</v>
      </c>
      <c r="D1961" s="3" t="s">
        <v>64</v>
      </c>
      <c r="E1961" s="1" t="s">
        <v>52</v>
      </c>
      <c r="F1961" s="1" t="s">
        <v>36</v>
      </c>
      <c r="G1961" s="4" t="n">
        <v>0</v>
      </c>
      <c r="H1961" s="5" t="s">
        <v>37</v>
      </c>
      <c r="I1961" s="6" t="n">
        <f aca="false">IF(B1961=B1960,I1960+1,1)</f>
        <v>1</v>
      </c>
      <c r="J1961" s="0" t="n">
        <f aca="false">ROW(I1961)</f>
        <v>1961</v>
      </c>
    </row>
    <row r="1962" customFormat="false" ht="14.65" hidden="false" customHeight="false" outlineLevel="0" collapsed="false">
      <c r="A1962" s="1" t="s">
        <v>3993</v>
      </c>
      <c r="B1962" s="2" t="s">
        <v>3994</v>
      </c>
      <c r="C1962" s="1" t="s">
        <v>249</v>
      </c>
      <c r="D1962" s="3" t="s">
        <v>250</v>
      </c>
      <c r="E1962" s="1" t="s">
        <v>41</v>
      </c>
      <c r="F1962" s="1" t="s">
        <v>36</v>
      </c>
      <c r="G1962" s="4" t="n">
        <v>6</v>
      </c>
      <c r="H1962" s="5" t="s">
        <v>60</v>
      </c>
      <c r="I1962" s="6" t="n">
        <f aca="false">IF(B1962=B1961,I1961+1,1)</f>
        <v>1</v>
      </c>
      <c r="J1962" s="0" t="n">
        <f aca="false">ROW(I1962)</f>
        <v>1962</v>
      </c>
    </row>
    <row r="1963" customFormat="false" ht="14.65" hidden="false" customHeight="false" outlineLevel="0" collapsed="false">
      <c r="A1963" s="1" t="s">
        <v>1099</v>
      </c>
      <c r="B1963" s="2" t="s">
        <v>3995</v>
      </c>
      <c r="C1963" s="1" t="s">
        <v>46</v>
      </c>
      <c r="D1963" s="3" t="s">
        <v>47</v>
      </c>
      <c r="E1963" s="1" t="s">
        <v>48</v>
      </c>
      <c r="F1963" s="1" t="s">
        <v>36</v>
      </c>
      <c r="G1963" s="4" t="n">
        <v>0</v>
      </c>
      <c r="H1963" s="5" t="s">
        <v>37</v>
      </c>
      <c r="I1963" s="6" t="n">
        <f aca="false">IF(B1963=B1962,I1962+1,1)</f>
        <v>1</v>
      </c>
      <c r="J1963" s="0" t="n">
        <f aca="false">ROW(I1963)</f>
        <v>1963</v>
      </c>
    </row>
    <row r="1964" customFormat="false" ht="14.65" hidden="false" customHeight="false" outlineLevel="0" collapsed="false">
      <c r="A1964" s="1" t="s">
        <v>3996</v>
      </c>
      <c r="B1964" s="2" t="s">
        <v>3997</v>
      </c>
      <c r="C1964" s="1" t="s">
        <v>67</v>
      </c>
      <c r="D1964" s="3" t="s">
        <v>68</v>
      </c>
      <c r="E1964" s="1" t="s">
        <v>59</v>
      </c>
      <c r="F1964" s="1" t="s">
        <v>36</v>
      </c>
      <c r="G1964" s="4" t="n">
        <v>0</v>
      </c>
      <c r="H1964" s="5" t="s">
        <v>37</v>
      </c>
      <c r="I1964" s="6" t="n">
        <f aca="false">IF(B1964=B1963,I1963+1,1)</f>
        <v>1</v>
      </c>
      <c r="J1964" s="0" t="n">
        <f aca="false">ROW(I1964)</f>
        <v>1964</v>
      </c>
    </row>
    <row r="1965" customFormat="false" ht="14.65" hidden="false" customHeight="false" outlineLevel="0" collapsed="false">
      <c r="A1965" s="1" t="s">
        <v>3998</v>
      </c>
      <c r="B1965" s="2" t="s">
        <v>3999</v>
      </c>
      <c r="C1965" s="1" t="s">
        <v>39</v>
      </c>
      <c r="D1965" s="3" t="s">
        <v>40</v>
      </c>
      <c r="E1965" s="1" t="s">
        <v>41</v>
      </c>
      <c r="F1965" s="1" t="s">
        <v>36</v>
      </c>
      <c r="G1965" s="4" t="n">
        <v>0</v>
      </c>
      <c r="H1965" s="5" t="s">
        <v>37</v>
      </c>
      <c r="I1965" s="6" t="n">
        <f aca="false">IF(B1965=B1964,I1964+1,1)</f>
        <v>1</v>
      </c>
      <c r="J1965" s="0" t="n">
        <f aca="false">ROW(I1965)</f>
        <v>1965</v>
      </c>
    </row>
    <row r="1966" customFormat="false" ht="14.65" hidden="false" customHeight="false" outlineLevel="0" collapsed="false">
      <c r="A1966" s="1" t="s">
        <v>4000</v>
      </c>
      <c r="B1966" s="2" t="s">
        <v>4001</v>
      </c>
      <c r="C1966" s="1" t="s">
        <v>39</v>
      </c>
      <c r="D1966" s="3" t="s">
        <v>40</v>
      </c>
      <c r="E1966" s="1" t="s">
        <v>41</v>
      </c>
      <c r="F1966" s="1" t="s">
        <v>36</v>
      </c>
      <c r="G1966" s="4" t="n">
        <v>0</v>
      </c>
      <c r="H1966" s="5" t="s">
        <v>37</v>
      </c>
      <c r="I1966" s="6" t="n">
        <f aca="false">IF(B1966=B1965,I1965+1,1)</f>
        <v>1</v>
      </c>
      <c r="J1966" s="0" t="n">
        <f aca="false">ROW(I1966)</f>
        <v>1966</v>
      </c>
    </row>
    <row r="1967" customFormat="false" ht="14.65" hidden="false" customHeight="false" outlineLevel="0" collapsed="false">
      <c r="A1967" s="1" t="s">
        <v>4002</v>
      </c>
      <c r="B1967" s="2" t="s">
        <v>4003</v>
      </c>
      <c r="C1967" s="1" t="s">
        <v>63</v>
      </c>
      <c r="D1967" s="3" t="s">
        <v>64</v>
      </c>
      <c r="E1967" s="1" t="s">
        <v>52</v>
      </c>
      <c r="F1967" s="1" t="s">
        <v>36</v>
      </c>
      <c r="G1967" s="4" t="n">
        <v>0</v>
      </c>
      <c r="H1967" s="5" t="s">
        <v>37</v>
      </c>
      <c r="I1967" s="6" t="n">
        <f aca="false">IF(B1967=B1966,I1966+1,1)</f>
        <v>1</v>
      </c>
      <c r="J1967" s="0" t="n">
        <f aca="false">ROW(I1967)</f>
        <v>1967</v>
      </c>
    </row>
    <row r="1968" customFormat="false" ht="14.65" hidden="false" customHeight="false" outlineLevel="0" collapsed="false">
      <c r="A1968" s="1" t="s">
        <v>4004</v>
      </c>
      <c r="B1968" s="2" t="s">
        <v>4005</v>
      </c>
      <c r="C1968" s="1" t="s">
        <v>57</v>
      </c>
      <c r="D1968" s="3" t="s">
        <v>58</v>
      </c>
      <c r="E1968" s="1" t="s">
        <v>35</v>
      </c>
      <c r="F1968" s="1" t="s">
        <v>36</v>
      </c>
      <c r="G1968" s="4" t="n">
        <v>7</v>
      </c>
      <c r="H1968" s="5" t="s">
        <v>60</v>
      </c>
      <c r="I1968" s="6" t="n">
        <f aca="false">IF(B1968=B1967,I1967+1,1)</f>
        <v>1</v>
      </c>
      <c r="J1968" s="0" t="n">
        <f aca="false">ROW(I1968)</f>
        <v>1968</v>
      </c>
    </row>
    <row r="1969" customFormat="false" ht="14.65" hidden="false" customHeight="false" outlineLevel="0" collapsed="false">
      <c r="A1969" s="1" t="s">
        <v>4006</v>
      </c>
      <c r="B1969" s="2" t="s">
        <v>4007</v>
      </c>
      <c r="C1969" s="1" t="s">
        <v>63</v>
      </c>
      <c r="D1969" s="3" t="s">
        <v>64</v>
      </c>
      <c r="E1969" s="1" t="s">
        <v>52</v>
      </c>
      <c r="F1969" s="1" t="s">
        <v>36</v>
      </c>
      <c r="G1969" s="4" t="n">
        <v>0</v>
      </c>
      <c r="H1969" s="5" t="s">
        <v>37</v>
      </c>
      <c r="I1969" s="6" t="n">
        <f aca="false">IF(B1969=B1968,I1968+1,1)</f>
        <v>1</v>
      </c>
      <c r="J1969" s="0" t="n">
        <f aca="false">ROW(I1969)</f>
        <v>1969</v>
      </c>
    </row>
    <row r="1970" customFormat="false" ht="14.65" hidden="false" customHeight="false" outlineLevel="0" collapsed="false">
      <c r="A1970" s="1" t="s">
        <v>4008</v>
      </c>
      <c r="B1970" s="2" t="s">
        <v>4009</v>
      </c>
      <c r="C1970" s="1" t="s">
        <v>289</v>
      </c>
      <c r="D1970" s="3" t="s">
        <v>290</v>
      </c>
      <c r="E1970" s="1" t="s">
        <v>35</v>
      </c>
      <c r="F1970" s="1" t="s">
        <v>36</v>
      </c>
      <c r="G1970" s="4" t="n">
        <v>7</v>
      </c>
      <c r="H1970" s="5" t="s">
        <v>60</v>
      </c>
      <c r="I1970" s="6" t="n">
        <f aca="false">IF(B1970=B1969,I1969+1,1)</f>
        <v>1</v>
      </c>
      <c r="J1970" s="0" t="n">
        <f aca="false">ROW(I1970)</f>
        <v>1970</v>
      </c>
    </row>
    <row r="1971" customFormat="false" ht="14.65" hidden="false" customHeight="false" outlineLevel="0" collapsed="false">
      <c r="A1971" s="1" t="s">
        <v>4010</v>
      </c>
      <c r="B1971" s="2" t="s">
        <v>4011</v>
      </c>
      <c r="C1971" s="1" t="s">
        <v>140</v>
      </c>
      <c r="D1971" s="3" t="s">
        <v>141</v>
      </c>
      <c r="E1971" s="1" t="s">
        <v>59</v>
      </c>
      <c r="F1971" s="1" t="s">
        <v>36</v>
      </c>
      <c r="G1971" s="4" t="n">
        <v>7</v>
      </c>
      <c r="H1971" s="5" t="s">
        <v>60</v>
      </c>
      <c r="I1971" s="6" t="n">
        <f aca="false">IF(B1971=B1970,I1970+1,1)</f>
        <v>1</v>
      </c>
      <c r="J1971" s="0" t="n">
        <f aca="false">ROW(I1971)</f>
        <v>1971</v>
      </c>
    </row>
    <row r="1972" customFormat="false" ht="14.65" hidden="false" customHeight="false" outlineLevel="0" collapsed="false">
      <c r="A1972" s="1" t="s">
        <v>4012</v>
      </c>
      <c r="B1972" s="2" t="s">
        <v>4013</v>
      </c>
      <c r="C1972" s="1" t="s">
        <v>57</v>
      </c>
      <c r="D1972" s="3" t="s">
        <v>58</v>
      </c>
      <c r="E1972" s="1" t="s">
        <v>35</v>
      </c>
      <c r="F1972" s="1" t="s">
        <v>36</v>
      </c>
      <c r="G1972" s="4" t="n">
        <v>7</v>
      </c>
      <c r="H1972" s="5" t="s">
        <v>60</v>
      </c>
      <c r="I1972" s="6" t="n">
        <f aca="false">IF(B1972=B1971,I1971+1,1)</f>
        <v>1</v>
      </c>
      <c r="J1972" s="0" t="n">
        <f aca="false">ROW(I1972)</f>
        <v>1972</v>
      </c>
    </row>
    <row r="1973" customFormat="false" ht="14.65" hidden="false" customHeight="false" outlineLevel="0" collapsed="false">
      <c r="A1973" s="1" t="s">
        <v>4014</v>
      </c>
      <c r="B1973" s="2" t="s">
        <v>4015</v>
      </c>
      <c r="C1973" s="1" t="s">
        <v>39</v>
      </c>
      <c r="D1973" s="3" t="s">
        <v>40</v>
      </c>
      <c r="E1973" s="1" t="s">
        <v>41</v>
      </c>
      <c r="F1973" s="1" t="s">
        <v>36</v>
      </c>
      <c r="G1973" s="4" t="n">
        <v>0</v>
      </c>
      <c r="H1973" s="5" t="s">
        <v>37</v>
      </c>
      <c r="I1973" s="6" t="n">
        <f aca="false">IF(B1973=B1972,I1972+1,1)</f>
        <v>1</v>
      </c>
      <c r="J1973" s="0" t="n">
        <f aca="false">ROW(I1973)</f>
        <v>1973</v>
      </c>
    </row>
    <row r="1974" customFormat="false" ht="14.65" hidden="false" customHeight="false" outlineLevel="0" collapsed="false">
      <c r="A1974" s="1" t="s">
        <v>4016</v>
      </c>
      <c r="B1974" s="2" t="s">
        <v>4017</v>
      </c>
      <c r="C1974" s="1" t="s">
        <v>542</v>
      </c>
      <c r="D1974" s="3" t="s">
        <v>543</v>
      </c>
      <c r="E1974" s="1" t="s">
        <v>41</v>
      </c>
      <c r="F1974" s="1" t="s">
        <v>36</v>
      </c>
      <c r="G1974" s="4" t="n">
        <v>4</v>
      </c>
      <c r="H1974" s="5" t="s">
        <v>37</v>
      </c>
      <c r="I1974" s="6" t="n">
        <f aca="false">IF(B1974=B1973,I1973+1,1)</f>
        <v>1</v>
      </c>
      <c r="J1974" s="0" t="n">
        <f aca="false">ROW(I1974)</f>
        <v>1974</v>
      </c>
    </row>
    <row r="1975" customFormat="false" ht="14.65" hidden="false" customHeight="false" outlineLevel="0" collapsed="false">
      <c r="A1975" s="1" t="s">
        <v>4018</v>
      </c>
      <c r="B1975" s="2" t="s">
        <v>4019</v>
      </c>
      <c r="C1975" s="1" t="s">
        <v>63</v>
      </c>
      <c r="D1975" s="3" t="s">
        <v>64</v>
      </c>
      <c r="E1975" s="1" t="s">
        <v>52</v>
      </c>
      <c r="F1975" s="1" t="s">
        <v>36</v>
      </c>
      <c r="G1975" s="4" t="n">
        <v>0</v>
      </c>
      <c r="H1975" s="5" t="s">
        <v>37</v>
      </c>
      <c r="I1975" s="6" t="n">
        <f aca="false">IF(B1975=B1974,I1974+1,1)</f>
        <v>1</v>
      </c>
      <c r="J1975" s="0" t="n">
        <f aca="false">ROW(I1975)</f>
        <v>1975</v>
      </c>
    </row>
    <row r="1976" customFormat="false" ht="14.65" hidden="false" customHeight="false" outlineLevel="0" collapsed="false">
      <c r="A1976" s="1" t="s">
        <v>4020</v>
      </c>
      <c r="B1976" s="2" t="s">
        <v>4021</v>
      </c>
      <c r="C1976" s="1" t="s">
        <v>63</v>
      </c>
      <c r="D1976" s="3" t="s">
        <v>64</v>
      </c>
      <c r="E1976" s="1" t="s">
        <v>52</v>
      </c>
      <c r="F1976" s="1" t="s">
        <v>36</v>
      </c>
      <c r="G1976" s="4" t="n">
        <v>0</v>
      </c>
      <c r="H1976" s="5" t="s">
        <v>37</v>
      </c>
      <c r="I1976" s="6" t="n">
        <f aca="false">IF(B1976=B1975,I1975+1,1)</f>
        <v>1</v>
      </c>
      <c r="J1976" s="0" t="n">
        <f aca="false">ROW(I1976)</f>
        <v>1976</v>
      </c>
    </row>
    <row r="1977" customFormat="false" ht="14.65" hidden="false" customHeight="false" outlineLevel="0" collapsed="false">
      <c r="A1977" s="1" t="s">
        <v>4022</v>
      </c>
      <c r="B1977" s="2" t="s">
        <v>4023</v>
      </c>
      <c r="C1977" s="1" t="s">
        <v>63</v>
      </c>
      <c r="D1977" s="3" t="s">
        <v>64</v>
      </c>
      <c r="E1977" s="1" t="s">
        <v>52</v>
      </c>
      <c r="F1977" s="1" t="s">
        <v>36</v>
      </c>
      <c r="G1977" s="4" t="n">
        <v>0</v>
      </c>
      <c r="H1977" s="5" t="s">
        <v>37</v>
      </c>
      <c r="I1977" s="6" t="n">
        <f aca="false">IF(B1977=B1976,I1976+1,1)</f>
        <v>1</v>
      </c>
      <c r="J1977" s="0" t="n">
        <f aca="false">ROW(I1977)</f>
        <v>1977</v>
      </c>
    </row>
    <row r="1978" customFormat="false" ht="14.65" hidden="false" customHeight="false" outlineLevel="0" collapsed="false">
      <c r="A1978" s="1" t="s">
        <v>4024</v>
      </c>
      <c r="B1978" s="2" t="s">
        <v>4025</v>
      </c>
      <c r="C1978" s="1" t="s">
        <v>63</v>
      </c>
      <c r="D1978" s="3" t="s">
        <v>64</v>
      </c>
      <c r="E1978" s="1" t="s">
        <v>52</v>
      </c>
      <c r="F1978" s="1" t="s">
        <v>36</v>
      </c>
      <c r="G1978" s="4" t="n">
        <v>0</v>
      </c>
      <c r="H1978" s="5" t="s">
        <v>37</v>
      </c>
      <c r="I1978" s="6" t="n">
        <f aca="false">IF(B1978=B1977,I1977+1,1)</f>
        <v>1</v>
      </c>
      <c r="J1978" s="0" t="n">
        <f aca="false">ROW(I1978)</f>
        <v>1978</v>
      </c>
    </row>
    <row r="1979" customFormat="false" ht="14.65" hidden="false" customHeight="false" outlineLevel="0" collapsed="false">
      <c r="A1979" s="1" t="s">
        <v>4026</v>
      </c>
      <c r="B1979" s="2" t="s">
        <v>4027</v>
      </c>
      <c r="C1979" s="1" t="s">
        <v>63</v>
      </c>
      <c r="D1979" s="3" t="s">
        <v>64</v>
      </c>
      <c r="E1979" s="1" t="s">
        <v>52</v>
      </c>
      <c r="F1979" s="1" t="s">
        <v>36</v>
      </c>
      <c r="G1979" s="4" t="n">
        <v>0</v>
      </c>
      <c r="H1979" s="5" t="s">
        <v>37</v>
      </c>
      <c r="I1979" s="6" t="n">
        <f aca="false">IF(B1979=B1978,I1978+1,1)</f>
        <v>1</v>
      </c>
      <c r="J1979" s="0" t="n">
        <f aca="false">ROW(I1979)</f>
        <v>1979</v>
      </c>
    </row>
    <row r="1980" customFormat="false" ht="14.65" hidden="false" customHeight="false" outlineLevel="0" collapsed="false">
      <c r="A1980" s="1" t="s">
        <v>238</v>
      </c>
      <c r="B1980" s="2" t="s">
        <v>4028</v>
      </c>
      <c r="C1980" s="1" t="s">
        <v>46</v>
      </c>
      <c r="D1980" s="3" t="s">
        <v>47</v>
      </c>
      <c r="E1980" s="1" t="s">
        <v>48</v>
      </c>
      <c r="F1980" s="1" t="s">
        <v>36</v>
      </c>
      <c r="G1980" s="4" t="n">
        <v>0</v>
      </c>
      <c r="H1980" s="5" t="s">
        <v>37</v>
      </c>
      <c r="I1980" s="6" t="n">
        <f aca="false">IF(B1980=B1979,I1979+1,1)</f>
        <v>1</v>
      </c>
      <c r="J1980" s="0" t="n">
        <f aca="false">ROW(I1980)</f>
        <v>1980</v>
      </c>
    </row>
    <row r="1981" customFormat="false" ht="14.65" hidden="false" customHeight="false" outlineLevel="0" collapsed="false">
      <c r="A1981" s="1" t="s">
        <v>4029</v>
      </c>
      <c r="B1981" s="2" t="s">
        <v>4030</v>
      </c>
      <c r="C1981" s="1" t="s">
        <v>436</v>
      </c>
      <c r="D1981" s="3" t="s">
        <v>437</v>
      </c>
      <c r="E1981" s="1" t="s">
        <v>35</v>
      </c>
      <c r="F1981" s="1" t="s">
        <v>36</v>
      </c>
      <c r="G1981" s="4" t="n">
        <v>3</v>
      </c>
      <c r="H1981" s="5" t="s">
        <v>37</v>
      </c>
      <c r="I1981" s="6" t="n">
        <f aca="false">IF(B1981=B1980,I1980+1,1)</f>
        <v>1</v>
      </c>
      <c r="J1981" s="0" t="n">
        <f aca="false">ROW(I1981)</f>
        <v>1981</v>
      </c>
    </row>
    <row r="1982" customFormat="false" ht="14.65" hidden="false" customHeight="false" outlineLevel="0" collapsed="false">
      <c r="A1982" s="1" t="s">
        <v>377</v>
      </c>
      <c r="B1982" s="2" t="s">
        <v>4031</v>
      </c>
      <c r="C1982" s="1" t="s">
        <v>46</v>
      </c>
      <c r="D1982" s="3" t="s">
        <v>47</v>
      </c>
      <c r="E1982" s="1" t="s">
        <v>48</v>
      </c>
      <c r="F1982" s="1" t="s">
        <v>36</v>
      </c>
      <c r="G1982" s="4" t="n">
        <v>0</v>
      </c>
      <c r="H1982" s="5" t="s">
        <v>37</v>
      </c>
      <c r="I1982" s="6" t="n">
        <f aca="false">IF(B1982=B1981,I1981+1,1)</f>
        <v>1</v>
      </c>
      <c r="J1982" s="0" t="n">
        <f aca="false">ROW(I1982)</f>
        <v>1982</v>
      </c>
    </row>
    <row r="1983" customFormat="false" ht="14.65" hidden="false" customHeight="false" outlineLevel="0" collapsed="false">
      <c r="A1983" s="1" t="s">
        <v>833</v>
      </c>
      <c r="B1983" s="2" t="s">
        <v>4032</v>
      </c>
      <c r="C1983" s="1" t="s">
        <v>46</v>
      </c>
      <c r="D1983" s="3" t="s">
        <v>47</v>
      </c>
      <c r="E1983" s="1" t="s">
        <v>48</v>
      </c>
      <c r="F1983" s="1" t="s">
        <v>36</v>
      </c>
      <c r="G1983" s="4" t="n">
        <v>0</v>
      </c>
      <c r="H1983" s="5" t="s">
        <v>37</v>
      </c>
      <c r="I1983" s="6" t="n">
        <f aca="false">IF(B1983=B1982,I1982+1,1)</f>
        <v>1</v>
      </c>
      <c r="J1983" s="0" t="n">
        <f aca="false">ROW(I1983)</f>
        <v>1983</v>
      </c>
    </row>
    <row r="1984" customFormat="false" ht="14.65" hidden="false" customHeight="false" outlineLevel="0" collapsed="false">
      <c r="A1984" s="1" t="s">
        <v>4033</v>
      </c>
      <c r="B1984" s="2" t="s">
        <v>4034</v>
      </c>
      <c r="C1984" s="1" t="s">
        <v>46</v>
      </c>
      <c r="D1984" s="3" t="s">
        <v>47</v>
      </c>
      <c r="E1984" s="1" t="s">
        <v>48</v>
      </c>
      <c r="F1984" s="1" t="s">
        <v>36</v>
      </c>
      <c r="G1984" s="4" t="n">
        <v>0</v>
      </c>
      <c r="H1984" s="5" t="s">
        <v>37</v>
      </c>
      <c r="I1984" s="6" t="n">
        <f aca="false">IF(B1984=B1983,I1983+1,1)</f>
        <v>1</v>
      </c>
      <c r="J1984" s="0" t="n">
        <f aca="false">ROW(I1984)</f>
        <v>1984</v>
      </c>
    </row>
    <row r="1985" customFormat="false" ht="14.65" hidden="false" customHeight="false" outlineLevel="0" collapsed="false">
      <c r="A1985" s="1" t="s">
        <v>4035</v>
      </c>
      <c r="B1985" s="2" t="s">
        <v>4036</v>
      </c>
      <c r="C1985" s="1" t="s">
        <v>1594</v>
      </c>
      <c r="D1985" s="3" t="s">
        <v>4036</v>
      </c>
      <c r="E1985" s="1" t="s">
        <v>35</v>
      </c>
      <c r="F1985" s="1" t="s">
        <v>36</v>
      </c>
      <c r="G1985" s="4" t="n">
        <v>1</v>
      </c>
      <c r="H1985" s="5" t="s">
        <v>37</v>
      </c>
      <c r="I1985" s="6" t="n">
        <f aca="false">IF(B1985=B1984,I1984+1,1)</f>
        <v>1</v>
      </c>
      <c r="J1985" s="0" t="n">
        <f aca="false">ROW(I1985)</f>
        <v>1985</v>
      </c>
    </row>
    <row r="1986" customFormat="false" ht="14.65" hidden="false" customHeight="false" outlineLevel="0" collapsed="false">
      <c r="A1986" s="1" t="s">
        <v>4037</v>
      </c>
      <c r="B1986" s="2" t="s">
        <v>4038</v>
      </c>
      <c r="C1986" s="1" t="s">
        <v>2550</v>
      </c>
      <c r="D1986" s="3" t="s">
        <v>2765</v>
      </c>
      <c r="E1986" s="1" t="s">
        <v>59</v>
      </c>
      <c r="F1986" s="1" t="s">
        <v>36</v>
      </c>
      <c r="G1986" s="4" t="n">
        <v>3</v>
      </c>
      <c r="H1986" s="5" t="s">
        <v>37</v>
      </c>
      <c r="I1986" s="6" t="n">
        <f aca="false">IF(B1986=B1985,I1985+1,1)</f>
        <v>1</v>
      </c>
      <c r="J1986" s="0" t="n">
        <f aca="false">ROW(I1986)</f>
        <v>1986</v>
      </c>
    </row>
    <row r="1987" customFormat="false" ht="14.65" hidden="false" customHeight="false" outlineLevel="0" collapsed="false">
      <c r="A1987" s="1" t="s">
        <v>4039</v>
      </c>
      <c r="B1987" s="2" t="s">
        <v>4040</v>
      </c>
      <c r="C1987" s="1" t="s">
        <v>67</v>
      </c>
      <c r="D1987" s="3" t="s">
        <v>68</v>
      </c>
      <c r="E1987" s="1" t="s">
        <v>59</v>
      </c>
      <c r="F1987" s="1" t="s">
        <v>36</v>
      </c>
      <c r="G1987" s="4" t="n">
        <v>0</v>
      </c>
      <c r="H1987" s="5" t="s">
        <v>37</v>
      </c>
      <c r="I1987" s="6" t="n">
        <f aca="false">IF(B1987=B1986,I1986+1,1)</f>
        <v>1</v>
      </c>
      <c r="J1987" s="0" t="n">
        <f aca="false">ROW(I1987)</f>
        <v>1987</v>
      </c>
    </row>
    <row r="1988" customFormat="false" ht="14.65" hidden="false" customHeight="false" outlineLevel="0" collapsed="false">
      <c r="A1988" s="1" t="s">
        <v>4041</v>
      </c>
      <c r="B1988" s="2" t="s">
        <v>4042</v>
      </c>
      <c r="C1988" s="1" t="s">
        <v>46</v>
      </c>
      <c r="D1988" s="3" t="s">
        <v>47</v>
      </c>
      <c r="E1988" s="1" t="s">
        <v>48</v>
      </c>
      <c r="F1988" s="1" t="s">
        <v>36</v>
      </c>
      <c r="G1988" s="4" t="n">
        <v>0</v>
      </c>
      <c r="H1988" s="5" t="s">
        <v>37</v>
      </c>
      <c r="I1988" s="6" t="n">
        <f aca="false">IF(B1988=B1987,I1987+1,1)</f>
        <v>1</v>
      </c>
      <c r="J1988" s="0" t="n">
        <f aca="false">ROW(I1988)</f>
        <v>1988</v>
      </c>
    </row>
    <row r="1989" customFormat="false" ht="14.65" hidden="false" customHeight="false" outlineLevel="0" collapsed="false">
      <c r="A1989" s="1" t="s">
        <v>4043</v>
      </c>
      <c r="B1989" s="2" t="s">
        <v>4044</v>
      </c>
      <c r="C1989" s="1" t="s">
        <v>63</v>
      </c>
      <c r="D1989" s="3" t="s">
        <v>64</v>
      </c>
      <c r="E1989" s="1" t="s">
        <v>52</v>
      </c>
      <c r="F1989" s="1" t="s">
        <v>36</v>
      </c>
      <c r="G1989" s="4" t="n">
        <v>0</v>
      </c>
      <c r="H1989" s="5" t="s">
        <v>37</v>
      </c>
      <c r="I1989" s="6" t="n">
        <f aca="false">IF(B1989=B1988,I1988+1,1)</f>
        <v>1</v>
      </c>
      <c r="J1989" s="0" t="n">
        <f aca="false">ROW(I1989)</f>
        <v>1989</v>
      </c>
    </row>
    <row r="1990" customFormat="false" ht="14.65" hidden="false" customHeight="false" outlineLevel="0" collapsed="false">
      <c r="A1990" s="1" t="s">
        <v>4045</v>
      </c>
      <c r="B1990" s="2" t="s">
        <v>4046</v>
      </c>
      <c r="C1990" s="1" t="s">
        <v>46</v>
      </c>
      <c r="D1990" s="3" t="s">
        <v>47</v>
      </c>
      <c r="E1990" s="1" t="s">
        <v>48</v>
      </c>
      <c r="F1990" s="1" t="s">
        <v>36</v>
      </c>
      <c r="G1990" s="4" t="n">
        <v>0</v>
      </c>
      <c r="H1990" s="5" t="s">
        <v>37</v>
      </c>
      <c r="I1990" s="6" t="n">
        <f aca="false">IF(B1990=B1989,I1989+1,1)</f>
        <v>1</v>
      </c>
      <c r="J1990" s="0" t="n">
        <f aca="false">ROW(I1990)</f>
        <v>1990</v>
      </c>
    </row>
    <row r="1991" customFormat="false" ht="14.65" hidden="false" customHeight="false" outlineLevel="0" collapsed="false">
      <c r="A1991" s="1" t="s">
        <v>4047</v>
      </c>
      <c r="B1991" s="2" t="s">
        <v>4048</v>
      </c>
      <c r="C1991" s="1" t="s">
        <v>289</v>
      </c>
      <c r="D1991" s="3" t="s">
        <v>290</v>
      </c>
      <c r="E1991" s="1" t="s">
        <v>35</v>
      </c>
      <c r="F1991" s="1" t="s">
        <v>36</v>
      </c>
      <c r="G1991" s="4" t="n">
        <v>7</v>
      </c>
      <c r="H1991" s="5" t="s">
        <v>60</v>
      </c>
      <c r="I1991" s="6" t="n">
        <f aca="false">IF(B1991=B1990,I1990+1,1)</f>
        <v>1</v>
      </c>
      <c r="J1991" s="0" t="n">
        <f aca="false">ROW(I1991)</f>
        <v>1991</v>
      </c>
    </row>
    <row r="1992" customFormat="false" ht="14.65" hidden="false" customHeight="false" outlineLevel="0" collapsed="false">
      <c r="A1992" s="1" t="s">
        <v>4049</v>
      </c>
      <c r="B1992" s="2" t="s">
        <v>4050</v>
      </c>
      <c r="C1992" s="1" t="s">
        <v>39</v>
      </c>
      <c r="D1992" s="3" t="s">
        <v>40</v>
      </c>
      <c r="E1992" s="1" t="s">
        <v>41</v>
      </c>
      <c r="F1992" s="1" t="s">
        <v>36</v>
      </c>
      <c r="G1992" s="4" t="n">
        <v>0</v>
      </c>
      <c r="H1992" s="5" t="s">
        <v>37</v>
      </c>
      <c r="I1992" s="6" t="n">
        <f aca="false">IF(B1992=B1991,I1991+1,1)</f>
        <v>1</v>
      </c>
      <c r="J1992" s="0" t="n">
        <f aca="false">ROW(I1992)</f>
        <v>1992</v>
      </c>
    </row>
    <row r="1993" customFormat="false" ht="14.65" hidden="false" customHeight="false" outlineLevel="0" collapsed="false">
      <c r="A1993" s="1" t="s">
        <v>4051</v>
      </c>
      <c r="B1993" s="2" t="s">
        <v>378</v>
      </c>
      <c r="C1993" s="1" t="s">
        <v>377</v>
      </c>
      <c r="D1993" s="3" t="s">
        <v>378</v>
      </c>
      <c r="E1993" s="1" t="s">
        <v>48</v>
      </c>
      <c r="F1993" s="1" t="s">
        <v>36</v>
      </c>
      <c r="G1993" s="4" t="n">
        <v>4</v>
      </c>
      <c r="H1993" s="5" t="s">
        <v>37</v>
      </c>
      <c r="I1993" s="6" t="n">
        <f aca="false">IF(B1993=B1992,I1992+1,1)</f>
        <v>1</v>
      </c>
      <c r="J1993" s="0" t="n">
        <f aca="false">ROW(I1993)</f>
        <v>1993</v>
      </c>
    </row>
    <row r="1994" customFormat="false" ht="14.65" hidden="false" customHeight="false" outlineLevel="0" collapsed="false">
      <c r="A1994" s="1" t="s">
        <v>4052</v>
      </c>
      <c r="B1994" s="2" t="s">
        <v>4053</v>
      </c>
      <c r="C1994" s="1" t="s">
        <v>46</v>
      </c>
      <c r="D1994" s="3" t="s">
        <v>47</v>
      </c>
      <c r="E1994" s="1" t="s">
        <v>48</v>
      </c>
      <c r="F1994" s="1" t="s">
        <v>36</v>
      </c>
      <c r="G1994" s="4" t="n">
        <v>0</v>
      </c>
      <c r="H1994" s="5" t="s">
        <v>37</v>
      </c>
      <c r="I1994" s="6" t="n">
        <f aca="false">IF(B1994=B1993,I1993+1,1)</f>
        <v>1</v>
      </c>
      <c r="J1994" s="0" t="n">
        <f aca="false">ROW(I1994)</f>
        <v>1994</v>
      </c>
    </row>
    <row r="1995" customFormat="false" ht="14.65" hidden="false" customHeight="false" outlineLevel="0" collapsed="false">
      <c r="A1995" s="1" t="s">
        <v>4054</v>
      </c>
      <c r="B1995" s="2" t="s">
        <v>4055</v>
      </c>
      <c r="C1995" s="1" t="s">
        <v>140</v>
      </c>
      <c r="D1995" s="3" t="s">
        <v>141</v>
      </c>
      <c r="E1995" s="1" t="s">
        <v>59</v>
      </c>
      <c r="F1995" s="1" t="s">
        <v>36</v>
      </c>
      <c r="G1995" s="4" t="n">
        <v>7</v>
      </c>
      <c r="H1995" s="5" t="s">
        <v>60</v>
      </c>
      <c r="I1995" s="6" t="n">
        <f aca="false">IF(B1995=B1994,I1994+1,1)</f>
        <v>1</v>
      </c>
      <c r="J1995" s="0" t="n">
        <f aca="false">ROW(I1995)</f>
        <v>1995</v>
      </c>
    </row>
    <row r="1996" customFormat="false" ht="14.65" hidden="false" customHeight="false" outlineLevel="0" collapsed="false">
      <c r="A1996" s="1" t="s">
        <v>4056</v>
      </c>
      <c r="B1996" s="2" t="s">
        <v>4057</v>
      </c>
      <c r="C1996" s="1" t="s">
        <v>39</v>
      </c>
      <c r="D1996" s="3" t="s">
        <v>40</v>
      </c>
      <c r="E1996" s="1" t="s">
        <v>41</v>
      </c>
      <c r="F1996" s="1" t="s">
        <v>36</v>
      </c>
      <c r="G1996" s="4" t="n">
        <v>0</v>
      </c>
      <c r="H1996" s="5" t="s">
        <v>37</v>
      </c>
      <c r="I1996" s="6" t="n">
        <f aca="false">IF(B1996=B1995,I1995+1,1)</f>
        <v>1</v>
      </c>
      <c r="J1996" s="0" t="n">
        <f aca="false">ROW(I1996)</f>
        <v>1996</v>
      </c>
    </row>
    <row r="1997" customFormat="false" ht="14.65" hidden="false" customHeight="false" outlineLevel="0" collapsed="false">
      <c r="A1997" s="1" t="s">
        <v>4058</v>
      </c>
      <c r="B1997" s="2" t="s">
        <v>4059</v>
      </c>
      <c r="C1997" s="1" t="s">
        <v>46</v>
      </c>
      <c r="D1997" s="3" t="s">
        <v>47</v>
      </c>
      <c r="E1997" s="1" t="s">
        <v>48</v>
      </c>
      <c r="F1997" s="1" t="s">
        <v>36</v>
      </c>
      <c r="G1997" s="4" t="n">
        <v>0</v>
      </c>
      <c r="H1997" s="5" t="s">
        <v>37</v>
      </c>
      <c r="I1997" s="6" t="n">
        <f aca="false">IF(B1997=B1996,I1996+1,1)</f>
        <v>1</v>
      </c>
      <c r="J1997" s="0" t="n">
        <f aca="false">ROW(I1997)</f>
        <v>1997</v>
      </c>
    </row>
    <row r="1998" customFormat="false" ht="14.65" hidden="false" customHeight="false" outlineLevel="0" collapsed="false">
      <c r="A1998" s="1" t="s">
        <v>4060</v>
      </c>
      <c r="B1998" s="2" t="s">
        <v>4061</v>
      </c>
      <c r="C1998" s="1" t="s">
        <v>33</v>
      </c>
      <c r="D1998" s="3" t="s">
        <v>34</v>
      </c>
      <c r="E1998" s="1" t="s">
        <v>35</v>
      </c>
      <c r="F1998" s="1" t="s">
        <v>36</v>
      </c>
      <c r="G1998" s="4" t="n">
        <v>0</v>
      </c>
      <c r="H1998" s="5" t="s">
        <v>37</v>
      </c>
      <c r="I1998" s="6" t="n">
        <f aca="false">IF(B1998=B1997,I1997+1,1)</f>
        <v>1</v>
      </c>
      <c r="J1998" s="0" t="n">
        <f aca="false">ROW(I1998)</f>
        <v>1998</v>
      </c>
    </row>
    <row r="1999" customFormat="false" ht="14.65" hidden="false" customHeight="false" outlineLevel="0" collapsed="false">
      <c r="A1999" s="1" t="s">
        <v>4062</v>
      </c>
      <c r="B1999" s="2" t="s">
        <v>4063</v>
      </c>
      <c r="C1999" s="1" t="s">
        <v>39</v>
      </c>
      <c r="D1999" s="3" t="s">
        <v>40</v>
      </c>
      <c r="E1999" s="1" t="s">
        <v>41</v>
      </c>
      <c r="F1999" s="1" t="s">
        <v>36</v>
      </c>
      <c r="G1999" s="4" t="n">
        <v>0</v>
      </c>
      <c r="H1999" s="5" t="s">
        <v>37</v>
      </c>
      <c r="I1999" s="6" t="n">
        <f aca="false">IF(B1999=B1998,I1998+1,1)</f>
        <v>1</v>
      </c>
      <c r="J1999" s="0" t="n">
        <f aca="false">ROW(I1999)</f>
        <v>1999</v>
      </c>
    </row>
    <row r="2000" customFormat="false" ht="14.65" hidden="false" customHeight="false" outlineLevel="0" collapsed="false">
      <c r="A2000" s="1" t="s">
        <v>4064</v>
      </c>
      <c r="B2000" s="2" t="s">
        <v>4065</v>
      </c>
      <c r="C2000" s="1" t="s">
        <v>39</v>
      </c>
      <c r="D2000" s="3" t="s">
        <v>40</v>
      </c>
      <c r="E2000" s="1" t="s">
        <v>41</v>
      </c>
      <c r="F2000" s="1" t="s">
        <v>36</v>
      </c>
      <c r="G2000" s="4" t="n">
        <v>0</v>
      </c>
      <c r="H2000" s="5" t="s">
        <v>37</v>
      </c>
      <c r="I2000" s="6" t="n">
        <f aca="false">IF(B2000=B1999,I1999+1,1)</f>
        <v>1</v>
      </c>
      <c r="J2000" s="0" t="n">
        <f aca="false">ROW(I2000)</f>
        <v>2000</v>
      </c>
    </row>
    <row r="2001" customFormat="false" ht="14.65" hidden="false" customHeight="false" outlineLevel="0" collapsed="false">
      <c r="A2001" s="1" t="s">
        <v>4066</v>
      </c>
      <c r="B2001" s="2" t="s">
        <v>4067</v>
      </c>
      <c r="C2001" s="1" t="s">
        <v>46</v>
      </c>
      <c r="D2001" s="3" t="s">
        <v>47</v>
      </c>
      <c r="E2001" s="1" t="s">
        <v>48</v>
      </c>
      <c r="F2001" s="1" t="s">
        <v>36</v>
      </c>
      <c r="G2001" s="4" t="n">
        <v>0</v>
      </c>
      <c r="H2001" s="5" t="s">
        <v>37</v>
      </c>
      <c r="I2001" s="6" t="n">
        <f aca="false">IF(B2001=B2000,I2000+1,1)</f>
        <v>1</v>
      </c>
      <c r="J2001" s="0" t="n">
        <f aca="false">ROW(I2001)</f>
        <v>2001</v>
      </c>
    </row>
    <row r="2002" customFormat="false" ht="14.65" hidden="false" customHeight="false" outlineLevel="0" collapsed="false">
      <c r="A2002" s="1" t="s">
        <v>4068</v>
      </c>
      <c r="B2002" s="2" t="s">
        <v>4069</v>
      </c>
      <c r="C2002" s="1" t="s">
        <v>39</v>
      </c>
      <c r="D2002" s="3" t="s">
        <v>40</v>
      </c>
      <c r="E2002" s="1" t="s">
        <v>41</v>
      </c>
      <c r="F2002" s="1" t="s">
        <v>36</v>
      </c>
      <c r="G2002" s="4" t="n">
        <v>0</v>
      </c>
      <c r="H2002" s="5" t="s">
        <v>37</v>
      </c>
      <c r="I2002" s="6" t="n">
        <f aca="false">IF(B2002=B2001,I2001+1,1)</f>
        <v>1</v>
      </c>
      <c r="J2002" s="0" t="n">
        <f aca="false">ROW(I2002)</f>
        <v>2002</v>
      </c>
    </row>
    <row r="2003" customFormat="false" ht="14.65" hidden="false" customHeight="false" outlineLevel="0" collapsed="false">
      <c r="A2003" s="1" t="s">
        <v>4070</v>
      </c>
      <c r="B2003" s="2" t="s">
        <v>4071</v>
      </c>
      <c r="C2003" s="1" t="s">
        <v>67</v>
      </c>
      <c r="D2003" s="3" t="s">
        <v>68</v>
      </c>
      <c r="E2003" s="1" t="s">
        <v>59</v>
      </c>
      <c r="F2003" s="1" t="s">
        <v>36</v>
      </c>
      <c r="G2003" s="4" t="n">
        <v>0</v>
      </c>
      <c r="H2003" s="5" t="s">
        <v>37</v>
      </c>
      <c r="I2003" s="6" t="n">
        <f aca="false">IF(B2003=B2002,I2002+1,1)</f>
        <v>1</v>
      </c>
      <c r="J2003" s="0" t="n">
        <f aca="false">ROW(I2003)</f>
        <v>2003</v>
      </c>
    </row>
    <row r="2004" customFormat="false" ht="14.65" hidden="false" customHeight="false" outlineLevel="0" collapsed="false">
      <c r="A2004" s="1" t="s">
        <v>4072</v>
      </c>
      <c r="B2004" s="2" t="s">
        <v>4073</v>
      </c>
      <c r="C2004" s="1" t="s">
        <v>63</v>
      </c>
      <c r="D2004" s="3" t="s">
        <v>64</v>
      </c>
      <c r="E2004" s="1" t="s">
        <v>52</v>
      </c>
      <c r="F2004" s="1" t="s">
        <v>36</v>
      </c>
      <c r="G2004" s="4" t="n">
        <v>0</v>
      </c>
      <c r="H2004" s="5" t="s">
        <v>37</v>
      </c>
      <c r="I2004" s="6" t="n">
        <f aca="false">IF(B2004=B2003,I2003+1,1)</f>
        <v>1</v>
      </c>
      <c r="J2004" s="0" t="n">
        <f aca="false">ROW(I2004)</f>
        <v>2004</v>
      </c>
    </row>
    <row r="2005" customFormat="false" ht="14.65" hidden="false" customHeight="false" outlineLevel="0" collapsed="false">
      <c r="A2005" s="1" t="s">
        <v>4074</v>
      </c>
      <c r="B2005" s="2" t="s">
        <v>4075</v>
      </c>
      <c r="C2005" s="1" t="s">
        <v>46</v>
      </c>
      <c r="D2005" s="3" t="s">
        <v>47</v>
      </c>
      <c r="E2005" s="1" t="s">
        <v>48</v>
      </c>
      <c r="F2005" s="1" t="s">
        <v>36</v>
      </c>
      <c r="G2005" s="4" t="n">
        <v>0</v>
      </c>
      <c r="H2005" s="5" t="s">
        <v>37</v>
      </c>
      <c r="I2005" s="6" t="n">
        <f aca="false">IF(B2005=B2004,I2004+1,1)</f>
        <v>1</v>
      </c>
      <c r="J2005" s="0" t="n">
        <f aca="false">ROW(I2005)</f>
        <v>2005</v>
      </c>
    </row>
    <row r="2006" customFormat="false" ht="14.65" hidden="false" customHeight="false" outlineLevel="0" collapsed="false">
      <c r="A2006" s="1" t="s">
        <v>4076</v>
      </c>
      <c r="B2006" s="2" t="s">
        <v>4077</v>
      </c>
      <c r="C2006" s="1" t="s">
        <v>57</v>
      </c>
      <c r="D2006" s="3" t="s">
        <v>58</v>
      </c>
      <c r="E2006" s="1" t="s">
        <v>35</v>
      </c>
      <c r="F2006" s="1" t="s">
        <v>36</v>
      </c>
      <c r="G2006" s="4" t="n">
        <v>7</v>
      </c>
      <c r="H2006" s="5" t="s">
        <v>60</v>
      </c>
      <c r="I2006" s="6" t="n">
        <f aca="false">IF(B2006=B2005,I2005+1,1)</f>
        <v>1</v>
      </c>
      <c r="J2006" s="0" t="n">
        <f aca="false">ROW(I2006)</f>
        <v>2006</v>
      </c>
    </row>
    <row r="2007" customFormat="false" ht="14.65" hidden="false" customHeight="false" outlineLevel="0" collapsed="false">
      <c r="A2007" s="1" t="s">
        <v>4078</v>
      </c>
      <c r="B2007" s="2" t="s">
        <v>4079</v>
      </c>
      <c r="C2007" s="1" t="s">
        <v>39</v>
      </c>
      <c r="D2007" s="3" t="s">
        <v>40</v>
      </c>
      <c r="E2007" s="1" t="s">
        <v>41</v>
      </c>
      <c r="F2007" s="1" t="s">
        <v>36</v>
      </c>
      <c r="G2007" s="4" t="n">
        <v>0</v>
      </c>
      <c r="H2007" s="5" t="s">
        <v>37</v>
      </c>
      <c r="I2007" s="6" t="n">
        <f aca="false">IF(B2007=B2006,I2006+1,1)</f>
        <v>1</v>
      </c>
      <c r="J2007" s="0" t="n">
        <f aca="false">ROW(I2007)</f>
        <v>2007</v>
      </c>
    </row>
    <row r="2008" customFormat="false" ht="14.65" hidden="false" customHeight="false" outlineLevel="0" collapsed="false">
      <c r="A2008" s="1" t="s">
        <v>4080</v>
      </c>
      <c r="B2008" s="2" t="s">
        <v>4081</v>
      </c>
      <c r="C2008" s="1" t="s">
        <v>46</v>
      </c>
      <c r="D2008" s="3" t="s">
        <v>47</v>
      </c>
      <c r="E2008" s="1" t="s">
        <v>48</v>
      </c>
      <c r="F2008" s="1" t="s">
        <v>36</v>
      </c>
      <c r="G2008" s="4" t="n">
        <v>0</v>
      </c>
      <c r="H2008" s="5" t="s">
        <v>37</v>
      </c>
      <c r="I2008" s="6" t="n">
        <f aca="false">IF(B2008=B2007,I2007+1,1)</f>
        <v>1</v>
      </c>
      <c r="J2008" s="0" t="n">
        <f aca="false">ROW(I2008)</f>
        <v>2008</v>
      </c>
    </row>
    <row r="2009" customFormat="false" ht="14.65" hidden="false" customHeight="false" outlineLevel="0" collapsed="false">
      <c r="A2009" s="1" t="s">
        <v>4082</v>
      </c>
      <c r="B2009" s="2" t="s">
        <v>4083</v>
      </c>
      <c r="C2009" s="1" t="s">
        <v>46</v>
      </c>
      <c r="D2009" s="3" t="s">
        <v>47</v>
      </c>
      <c r="E2009" s="1" t="s">
        <v>48</v>
      </c>
      <c r="F2009" s="1" t="s">
        <v>36</v>
      </c>
      <c r="G2009" s="4" t="n">
        <v>0</v>
      </c>
      <c r="H2009" s="5" t="s">
        <v>37</v>
      </c>
      <c r="I2009" s="6" t="n">
        <f aca="false">IF(B2009=B2008,I2008+1,1)</f>
        <v>1</v>
      </c>
      <c r="J2009" s="0" t="n">
        <f aca="false">ROW(I2009)</f>
        <v>2009</v>
      </c>
    </row>
    <row r="2010" customFormat="false" ht="14.65" hidden="false" customHeight="false" outlineLevel="0" collapsed="false">
      <c r="A2010" s="1" t="s">
        <v>4084</v>
      </c>
      <c r="B2010" s="2" t="s">
        <v>4085</v>
      </c>
      <c r="C2010" s="1" t="s">
        <v>140</v>
      </c>
      <c r="D2010" s="3" t="s">
        <v>141</v>
      </c>
      <c r="E2010" s="1" t="s">
        <v>59</v>
      </c>
      <c r="F2010" s="1" t="s">
        <v>36</v>
      </c>
      <c r="G2010" s="4" t="n">
        <v>7</v>
      </c>
      <c r="H2010" s="5" t="s">
        <v>60</v>
      </c>
      <c r="I2010" s="6" t="n">
        <f aca="false">IF(B2010=B2009,I2009+1,1)</f>
        <v>1</v>
      </c>
      <c r="J2010" s="0" t="n">
        <f aca="false">ROW(I2010)</f>
        <v>2010</v>
      </c>
    </row>
    <row r="2011" customFormat="false" ht="14.65" hidden="false" customHeight="false" outlineLevel="0" collapsed="false">
      <c r="A2011" s="1" t="s">
        <v>4086</v>
      </c>
      <c r="B2011" s="2" t="s">
        <v>4087</v>
      </c>
      <c r="C2011" s="1" t="s">
        <v>39</v>
      </c>
      <c r="D2011" s="3" t="s">
        <v>40</v>
      </c>
      <c r="E2011" s="1" t="s">
        <v>41</v>
      </c>
      <c r="F2011" s="1" t="s">
        <v>36</v>
      </c>
      <c r="G2011" s="4" t="n">
        <v>0</v>
      </c>
      <c r="H2011" s="5" t="s">
        <v>37</v>
      </c>
      <c r="I2011" s="6" t="n">
        <f aca="false">IF(B2011=B2010,I2010+1,1)</f>
        <v>1</v>
      </c>
      <c r="J2011" s="0" t="n">
        <f aca="false">ROW(I2011)</f>
        <v>2011</v>
      </c>
    </row>
    <row r="2012" customFormat="false" ht="14.65" hidden="false" customHeight="false" outlineLevel="0" collapsed="false">
      <c r="A2012" s="1" t="s">
        <v>4088</v>
      </c>
      <c r="B2012" s="2" t="s">
        <v>4089</v>
      </c>
      <c r="C2012" s="1" t="s">
        <v>46</v>
      </c>
      <c r="D2012" s="3" t="s">
        <v>47</v>
      </c>
      <c r="E2012" s="1" t="s">
        <v>48</v>
      </c>
      <c r="F2012" s="1" t="s">
        <v>36</v>
      </c>
      <c r="G2012" s="4" t="n">
        <v>0</v>
      </c>
      <c r="H2012" s="5" t="s">
        <v>37</v>
      </c>
      <c r="I2012" s="6" t="n">
        <f aca="false">IF(B2012=B2011,I2011+1,1)</f>
        <v>1</v>
      </c>
      <c r="J2012" s="0" t="n">
        <f aca="false">ROW(I2012)</f>
        <v>2012</v>
      </c>
    </row>
    <row r="2013" customFormat="false" ht="14.65" hidden="false" customHeight="false" outlineLevel="0" collapsed="false">
      <c r="A2013" s="1" t="s">
        <v>4090</v>
      </c>
      <c r="B2013" s="2" t="s">
        <v>4091</v>
      </c>
      <c r="C2013" s="1" t="s">
        <v>39</v>
      </c>
      <c r="D2013" s="3" t="s">
        <v>40</v>
      </c>
      <c r="E2013" s="1" t="s">
        <v>41</v>
      </c>
      <c r="F2013" s="1" t="s">
        <v>36</v>
      </c>
      <c r="G2013" s="4" t="n">
        <v>0</v>
      </c>
      <c r="H2013" s="5" t="s">
        <v>37</v>
      </c>
      <c r="I2013" s="6" t="n">
        <f aca="false">IF(B2013=B2012,I2012+1,1)</f>
        <v>1</v>
      </c>
      <c r="J2013" s="0" t="n">
        <f aca="false">ROW(I2013)</f>
        <v>2013</v>
      </c>
    </row>
    <row r="2014" customFormat="false" ht="14.65" hidden="false" customHeight="false" outlineLevel="0" collapsed="false">
      <c r="A2014" s="1" t="s">
        <v>4092</v>
      </c>
      <c r="B2014" s="2" t="s">
        <v>4093</v>
      </c>
      <c r="C2014" s="1" t="s">
        <v>63</v>
      </c>
      <c r="D2014" s="3" t="s">
        <v>64</v>
      </c>
      <c r="E2014" s="1" t="s">
        <v>52</v>
      </c>
      <c r="F2014" s="1" t="s">
        <v>36</v>
      </c>
      <c r="G2014" s="4" t="n">
        <v>0</v>
      </c>
      <c r="H2014" s="5" t="s">
        <v>37</v>
      </c>
      <c r="I2014" s="6" t="n">
        <f aca="false">IF(B2014=B2013,I2013+1,1)</f>
        <v>1</v>
      </c>
      <c r="J2014" s="0" t="n">
        <f aca="false">ROW(I2014)</f>
        <v>2014</v>
      </c>
    </row>
    <row r="2015" customFormat="false" ht="14.65" hidden="false" customHeight="false" outlineLevel="0" collapsed="false">
      <c r="A2015" s="1" t="s">
        <v>4094</v>
      </c>
      <c r="B2015" s="2" t="s">
        <v>4095</v>
      </c>
      <c r="C2015" s="1" t="s">
        <v>39</v>
      </c>
      <c r="D2015" s="3" t="s">
        <v>40</v>
      </c>
      <c r="E2015" s="1" t="s">
        <v>41</v>
      </c>
      <c r="F2015" s="1" t="s">
        <v>36</v>
      </c>
      <c r="G2015" s="4" t="n">
        <v>0</v>
      </c>
      <c r="H2015" s="5" t="s">
        <v>37</v>
      </c>
      <c r="I2015" s="6" t="n">
        <f aca="false">IF(B2015=B2014,I2014+1,1)</f>
        <v>1</v>
      </c>
      <c r="J2015" s="0" t="n">
        <f aca="false">ROW(I2015)</f>
        <v>2015</v>
      </c>
    </row>
    <row r="2016" customFormat="false" ht="14.65" hidden="false" customHeight="false" outlineLevel="0" collapsed="false">
      <c r="A2016" s="1" t="s">
        <v>4096</v>
      </c>
      <c r="B2016" s="2" t="s">
        <v>4097</v>
      </c>
      <c r="C2016" s="1" t="s">
        <v>63</v>
      </c>
      <c r="D2016" s="3" t="s">
        <v>64</v>
      </c>
      <c r="E2016" s="1" t="s">
        <v>52</v>
      </c>
      <c r="F2016" s="1" t="s">
        <v>36</v>
      </c>
      <c r="G2016" s="4" t="n">
        <v>0</v>
      </c>
      <c r="H2016" s="5" t="s">
        <v>37</v>
      </c>
      <c r="I2016" s="6" t="n">
        <f aca="false">IF(B2016=B2015,I2015+1,1)</f>
        <v>1</v>
      </c>
      <c r="J2016" s="0" t="n">
        <f aca="false">ROW(I2016)</f>
        <v>2016</v>
      </c>
    </row>
    <row r="2017" customFormat="false" ht="14.65" hidden="false" customHeight="false" outlineLevel="0" collapsed="false">
      <c r="A2017" s="1" t="s">
        <v>1711</v>
      </c>
      <c r="B2017" s="2" t="s">
        <v>4098</v>
      </c>
      <c r="C2017" s="1" t="s">
        <v>63</v>
      </c>
      <c r="D2017" s="3" t="s">
        <v>64</v>
      </c>
      <c r="E2017" s="1" t="s">
        <v>52</v>
      </c>
      <c r="F2017" s="1" t="s">
        <v>36</v>
      </c>
      <c r="G2017" s="4" t="n">
        <v>0</v>
      </c>
      <c r="H2017" s="5" t="s">
        <v>37</v>
      </c>
      <c r="I2017" s="6" t="n">
        <f aca="false">IF(B2017=B2016,I2016+1,1)</f>
        <v>1</v>
      </c>
      <c r="J2017" s="0" t="n">
        <f aca="false">ROW(I2017)</f>
        <v>2017</v>
      </c>
    </row>
    <row r="2018" customFormat="false" ht="14.65" hidden="false" customHeight="false" outlineLevel="0" collapsed="false">
      <c r="A2018" s="1" t="s">
        <v>4099</v>
      </c>
      <c r="B2018" s="2" t="s">
        <v>4100</v>
      </c>
      <c r="C2018" s="1" t="s">
        <v>63</v>
      </c>
      <c r="D2018" s="3" t="s">
        <v>64</v>
      </c>
      <c r="E2018" s="1" t="s">
        <v>52</v>
      </c>
      <c r="F2018" s="1" t="s">
        <v>36</v>
      </c>
      <c r="G2018" s="4" t="n">
        <v>0</v>
      </c>
      <c r="H2018" s="5" t="s">
        <v>37</v>
      </c>
      <c r="I2018" s="6" t="n">
        <f aca="false">IF(B2018=B2017,I2017+1,1)</f>
        <v>1</v>
      </c>
      <c r="J2018" s="0" t="n">
        <f aca="false">ROW(I2018)</f>
        <v>2018</v>
      </c>
    </row>
    <row r="2019" customFormat="false" ht="14.65" hidden="false" customHeight="false" outlineLevel="0" collapsed="false">
      <c r="A2019" s="1" t="s">
        <v>3195</v>
      </c>
      <c r="B2019" s="2" t="s">
        <v>4101</v>
      </c>
      <c r="C2019" s="1" t="s">
        <v>2596</v>
      </c>
      <c r="D2019" s="3" t="s">
        <v>4101</v>
      </c>
      <c r="E2019" s="1" t="s">
        <v>35</v>
      </c>
      <c r="F2019" s="1" t="s">
        <v>36</v>
      </c>
      <c r="G2019" s="4" t="n">
        <v>2</v>
      </c>
      <c r="H2019" s="5" t="s">
        <v>37</v>
      </c>
      <c r="I2019" s="6" t="n">
        <f aca="false">IF(B2019=B2018,I2018+1,1)</f>
        <v>1</v>
      </c>
      <c r="J2019" s="0" t="n">
        <f aca="false">ROW(I2019)</f>
        <v>2019</v>
      </c>
    </row>
    <row r="2020" customFormat="false" ht="14.65" hidden="false" customHeight="false" outlineLevel="0" collapsed="false">
      <c r="A2020" s="1" t="s">
        <v>4102</v>
      </c>
      <c r="B2020" s="2" t="s">
        <v>4103</v>
      </c>
      <c r="C2020" s="1" t="s">
        <v>46</v>
      </c>
      <c r="D2020" s="3" t="s">
        <v>47</v>
      </c>
      <c r="E2020" s="1" t="s">
        <v>48</v>
      </c>
      <c r="F2020" s="1" t="s">
        <v>36</v>
      </c>
      <c r="G2020" s="4" t="n">
        <v>0</v>
      </c>
      <c r="H2020" s="5" t="s">
        <v>37</v>
      </c>
      <c r="I2020" s="6" t="n">
        <f aca="false">IF(B2020=B2019,I2019+1,1)</f>
        <v>1</v>
      </c>
      <c r="J2020" s="0" t="n">
        <f aca="false">ROW(I2020)</f>
        <v>2020</v>
      </c>
    </row>
    <row r="2021" customFormat="false" ht="14.65" hidden="false" customHeight="false" outlineLevel="0" collapsed="false">
      <c r="A2021" s="1" t="s">
        <v>4104</v>
      </c>
      <c r="B2021" s="2" t="s">
        <v>4105</v>
      </c>
      <c r="C2021" s="1" t="s">
        <v>46</v>
      </c>
      <c r="D2021" s="3" t="s">
        <v>47</v>
      </c>
      <c r="E2021" s="1" t="s">
        <v>48</v>
      </c>
      <c r="F2021" s="1" t="s">
        <v>36</v>
      </c>
      <c r="G2021" s="4" t="n">
        <v>0</v>
      </c>
      <c r="H2021" s="5" t="s">
        <v>37</v>
      </c>
      <c r="I2021" s="6" t="n">
        <f aca="false">IF(B2021=B2020,I2020+1,1)</f>
        <v>1</v>
      </c>
      <c r="J2021" s="0" t="n">
        <f aca="false">ROW(I2021)</f>
        <v>2021</v>
      </c>
    </row>
    <row r="2022" customFormat="false" ht="14.65" hidden="false" customHeight="false" outlineLevel="0" collapsed="false">
      <c r="A2022" s="1" t="s">
        <v>4106</v>
      </c>
      <c r="B2022" s="2" t="s">
        <v>4107</v>
      </c>
      <c r="C2022" s="1" t="s">
        <v>39</v>
      </c>
      <c r="D2022" s="3" t="s">
        <v>40</v>
      </c>
      <c r="E2022" s="1" t="s">
        <v>41</v>
      </c>
      <c r="F2022" s="1" t="s">
        <v>36</v>
      </c>
      <c r="G2022" s="4" t="n">
        <v>0</v>
      </c>
      <c r="H2022" s="5" t="s">
        <v>37</v>
      </c>
      <c r="I2022" s="6" t="n">
        <f aca="false">IF(B2022=B2021,I2021+1,1)</f>
        <v>1</v>
      </c>
      <c r="J2022" s="0" t="n">
        <f aca="false">ROW(I2022)</f>
        <v>2022</v>
      </c>
    </row>
    <row r="2023" customFormat="false" ht="14.65" hidden="false" customHeight="false" outlineLevel="0" collapsed="false">
      <c r="A2023" s="1" t="s">
        <v>4108</v>
      </c>
      <c r="B2023" s="2" t="s">
        <v>4109</v>
      </c>
      <c r="C2023" s="1" t="s">
        <v>39</v>
      </c>
      <c r="D2023" s="3" t="s">
        <v>40</v>
      </c>
      <c r="E2023" s="1" t="s">
        <v>41</v>
      </c>
      <c r="F2023" s="1" t="s">
        <v>36</v>
      </c>
      <c r="G2023" s="4" t="n">
        <v>0</v>
      </c>
      <c r="H2023" s="5" t="s">
        <v>37</v>
      </c>
      <c r="I2023" s="6" t="n">
        <f aca="false">IF(B2023=B2022,I2022+1,1)</f>
        <v>1</v>
      </c>
      <c r="J2023" s="0" t="n">
        <f aca="false">ROW(I2023)</f>
        <v>2023</v>
      </c>
    </row>
    <row r="2024" customFormat="false" ht="14.65" hidden="false" customHeight="false" outlineLevel="0" collapsed="false">
      <c r="A2024" s="1" t="s">
        <v>4110</v>
      </c>
      <c r="B2024" s="2" t="s">
        <v>4111</v>
      </c>
      <c r="C2024" s="1" t="s">
        <v>39</v>
      </c>
      <c r="D2024" s="3" t="s">
        <v>40</v>
      </c>
      <c r="E2024" s="1" t="s">
        <v>41</v>
      </c>
      <c r="F2024" s="1" t="s">
        <v>36</v>
      </c>
      <c r="G2024" s="4" t="n">
        <v>0</v>
      </c>
      <c r="H2024" s="5" t="s">
        <v>37</v>
      </c>
      <c r="I2024" s="6" t="n">
        <f aca="false">IF(B2024=B2023,I2023+1,1)</f>
        <v>1</v>
      </c>
      <c r="J2024" s="0" t="n">
        <f aca="false">ROW(I2024)</f>
        <v>2024</v>
      </c>
    </row>
    <row r="2025" customFormat="false" ht="14.65" hidden="false" customHeight="false" outlineLevel="0" collapsed="false">
      <c r="A2025" s="1" t="s">
        <v>4112</v>
      </c>
      <c r="B2025" s="2" t="s">
        <v>4113</v>
      </c>
      <c r="C2025" s="1" t="s">
        <v>63</v>
      </c>
      <c r="D2025" s="3" t="s">
        <v>64</v>
      </c>
      <c r="E2025" s="1" t="s">
        <v>52</v>
      </c>
      <c r="F2025" s="1" t="s">
        <v>36</v>
      </c>
      <c r="G2025" s="4" t="n">
        <v>0</v>
      </c>
      <c r="H2025" s="5" t="s">
        <v>37</v>
      </c>
      <c r="I2025" s="6" t="n">
        <f aca="false">IF(B2025=B2024,I2024+1,1)</f>
        <v>1</v>
      </c>
      <c r="J2025" s="0" t="n">
        <f aca="false">ROW(I2025)</f>
        <v>2025</v>
      </c>
    </row>
    <row r="2026" customFormat="false" ht="14.65" hidden="false" customHeight="false" outlineLevel="0" collapsed="false">
      <c r="A2026" s="1" t="s">
        <v>4114</v>
      </c>
      <c r="B2026" s="2" t="s">
        <v>4115</v>
      </c>
      <c r="C2026" s="1" t="s">
        <v>33</v>
      </c>
      <c r="D2026" s="3" t="s">
        <v>34</v>
      </c>
      <c r="E2026" s="1" t="s">
        <v>35</v>
      </c>
      <c r="F2026" s="1" t="s">
        <v>36</v>
      </c>
      <c r="G2026" s="4" t="n">
        <v>0</v>
      </c>
      <c r="H2026" s="5" t="s">
        <v>37</v>
      </c>
      <c r="I2026" s="6" t="n">
        <f aca="false">IF(B2026=B2025,I2025+1,1)</f>
        <v>1</v>
      </c>
      <c r="J2026" s="0" t="n">
        <f aca="false">ROW(I2026)</f>
        <v>2026</v>
      </c>
    </row>
    <row r="2027" customFormat="false" ht="14.65" hidden="false" customHeight="false" outlineLevel="0" collapsed="false">
      <c r="A2027" s="1" t="s">
        <v>4116</v>
      </c>
      <c r="B2027" s="2" t="s">
        <v>4117</v>
      </c>
      <c r="C2027" s="1" t="s">
        <v>33</v>
      </c>
      <c r="D2027" s="3" t="s">
        <v>34</v>
      </c>
      <c r="E2027" s="1" t="s">
        <v>35</v>
      </c>
      <c r="F2027" s="1" t="s">
        <v>36</v>
      </c>
      <c r="G2027" s="4" t="n">
        <v>0</v>
      </c>
      <c r="H2027" s="5" t="s">
        <v>37</v>
      </c>
      <c r="I2027" s="6" t="n">
        <f aca="false">IF(B2027=B2026,I2026+1,1)</f>
        <v>1</v>
      </c>
      <c r="J2027" s="0" t="n">
        <f aca="false">ROW(I2027)</f>
        <v>2027</v>
      </c>
    </row>
    <row r="2028" customFormat="false" ht="14.65" hidden="false" customHeight="false" outlineLevel="0" collapsed="false">
      <c r="A2028" s="1" t="s">
        <v>4118</v>
      </c>
      <c r="B2028" s="2" t="s">
        <v>4119</v>
      </c>
      <c r="C2028" s="1" t="s">
        <v>39</v>
      </c>
      <c r="D2028" s="3" t="s">
        <v>40</v>
      </c>
      <c r="E2028" s="1" t="s">
        <v>41</v>
      </c>
      <c r="F2028" s="1" t="s">
        <v>36</v>
      </c>
      <c r="G2028" s="4" t="n">
        <v>0</v>
      </c>
      <c r="H2028" s="5" t="s">
        <v>37</v>
      </c>
      <c r="I2028" s="6" t="n">
        <f aca="false">IF(B2028=B2027,I2027+1,1)</f>
        <v>1</v>
      </c>
      <c r="J2028" s="0" t="n">
        <f aca="false">ROW(I2028)</f>
        <v>2028</v>
      </c>
    </row>
    <row r="2029" customFormat="false" ht="14.65" hidden="false" customHeight="false" outlineLevel="0" collapsed="false">
      <c r="A2029" s="1" t="s">
        <v>4120</v>
      </c>
      <c r="B2029" s="2" t="s">
        <v>4121</v>
      </c>
      <c r="C2029" s="1" t="s">
        <v>39</v>
      </c>
      <c r="D2029" s="3" t="s">
        <v>40</v>
      </c>
      <c r="E2029" s="1" t="s">
        <v>41</v>
      </c>
      <c r="F2029" s="1" t="s">
        <v>36</v>
      </c>
      <c r="G2029" s="4" t="n">
        <v>0</v>
      </c>
      <c r="H2029" s="5" t="s">
        <v>37</v>
      </c>
      <c r="I2029" s="6" t="n">
        <f aca="false">IF(B2029=B2028,I2028+1,1)</f>
        <v>1</v>
      </c>
      <c r="J2029" s="0" t="n">
        <f aca="false">ROW(I2029)</f>
        <v>2029</v>
      </c>
    </row>
    <row r="2030" customFormat="false" ht="14.65" hidden="false" customHeight="false" outlineLevel="0" collapsed="false">
      <c r="A2030" s="1" t="s">
        <v>4122</v>
      </c>
      <c r="B2030" s="2" t="s">
        <v>4123</v>
      </c>
      <c r="C2030" s="1" t="s">
        <v>39</v>
      </c>
      <c r="D2030" s="3" t="s">
        <v>40</v>
      </c>
      <c r="E2030" s="1" t="s">
        <v>41</v>
      </c>
      <c r="F2030" s="1" t="s">
        <v>36</v>
      </c>
      <c r="G2030" s="4" t="n">
        <v>0</v>
      </c>
      <c r="H2030" s="5" t="s">
        <v>37</v>
      </c>
      <c r="I2030" s="6" t="n">
        <f aca="false">IF(B2030=B2029,I2029+1,1)</f>
        <v>1</v>
      </c>
      <c r="J2030" s="0" t="n">
        <f aca="false">ROW(I2030)</f>
        <v>2030</v>
      </c>
    </row>
    <row r="2031" customFormat="false" ht="14.65" hidden="false" customHeight="false" outlineLevel="0" collapsed="false">
      <c r="A2031" s="1" t="s">
        <v>4124</v>
      </c>
      <c r="B2031" s="2" t="s">
        <v>4125</v>
      </c>
      <c r="C2031" s="1" t="s">
        <v>39</v>
      </c>
      <c r="D2031" s="3" t="s">
        <v>40</v>
      </c>
      <c r="E2031" s="1" t="s">
        <v>41</v>
      </c>
      <c r="F2031" s="1" t="s">
        <v>36</v>
      </c>
      <c r="G2031" s="4" t="n">
        <v>0</v>
      </c>
      <c r="H2031" s="5" t="s">
        <v>37</v>
      </c>
      <c r="I2031" s="6" t="n">
        <f aca="false">IF(B2031=B2030,I2030+1,1)</f>
        <v>1</v>
      </c>
      <c r="J2031" s="0" t="n">
        <f aca="false">ROW(I2031)</f>
        <v>2031</v>
      </c>
    </row>
    <row r="2032" customFormat="false" ht="14.65" hidden="false" customHeight="false" outlineLevel="0" collapsed="false">
      <c r="A2032" s="1" t="s">
        <v>4126</v>
      </c>
      <c r="B2032" s="2" t="s">
        <v>4127</v>
      </c>
      <c r="C2032" s="1" t="s">
        <v>39</v>
      </c>
      <c r="D2032" s="3" t="s">
        <v>40</v>
      </c>
      <c r="E2032" s="1" t="s">
        <v>41</v>
      </c>
      <c r="F2032" s="1" t="s">
        <v>36</v>
      </c>
      <c r="G2032" s="4" t="n">
        <v>0</v>
      </c>
      <c r="H2032" s="5" t="s">
        <v>37</v>
      </c>
      <c r="I2032" s="6" t="n">
        <f aca="false">IF(B2032=B2031,I2031+1,1)</f>
        <v>1</v>
      </c>
      <c r="J2032" s="0" t="n">
        <f aca="false">ROW(I2032)</f>
        <v>2032</v>
      </c>
    </row>
    <row r="2033" customFormat="false" ht="14.65" hidden="false" customHeight="false" outlineLevel="0" collapsed="false">
      <c r="A2033" s="1" t="s">
        <v>4128</v>
      </c>
      <c r="B2033" s="2" t="s">
        <v>4127</v>
      </c>
      <c r="C2033" s="1" t="s">
        <v>63</v>
      </c>
      <c r="D2033" s="3" t="s">
        <v>64</v>
      </c>
      <c r="E2033" s="1" t="s">
        <v>52</v>
      </c>
      <c r="F2033" s="1" t="s">
        <v>36</v>
      </c>
      <c r="G2033" s="4" t="n">
        <v>0</v>
      </c>
      <c r="H2033" s="5" t="s">
        <v>37</v>
      </c>
      <c r="I2033" s="6" t="n">
        <f aca="false">IF(B2033=B2032,I2032+1,1)</f>
        <v>2</v>
      </c>
      <c r="J2033" s="0" t="n">
        <f aca="false">ROW(I2033)</f>
        <v>2033</v>
      </c>
    </row>
    <row r="2034" customFormat="false" ht="14.65" hidden="false" customHeight="false" outlineLevel="0" collapsed="false">
      <c r="A2034" s="1" t="s">
        <v>4129</v>
      </c>
      <c r="B2034" s="2" t="s">
        <v>4130</v>
      </c>
      <c r="C2034" s="1" t="s">
        <v>46</v>
      </c>
      <c r="D2034" s="3" t="s">
        <v>47</v>
      </c>
      <c r="E2034" s="1" t="s">
        <v>48</v>
      </c>
      <c r="F2034" s="1" t="s">
        <v>36</v>
      </c>
      <c r="G2034" s="4" t="n">
        <v>0</v>
      </c>
      <c r="H2034" s="5" t="s">
        <v>37</v>
      </c>
      <c r="I2034" s="6" t="n">
        <f aca="false">IF(B2034=B2033,I2033+1,1)</f>
        <v>1</v>
      </c>
      <c r="J2034" s="0" t="n">
        <f aca="false">ROW(I2034)</f>
        <v>2034</v>
      </c>
    </row>
    <row r="2035" customFormat="false" ht="14.65" hidden="false" customHeight="false" outlineLevel="0" collapsed="false">
      <c r="A2035" s="1" t="s">
        <v>4131</v>
      </c>
      <c r="B2035" s="2" t="s">
        <v>4132</v>
      </c>
      <c r="C2035" s="1" t="s">
        <v>33</v>
      </c>
      <c r="D2035" s="3" t="s">
        <v>34</v>
      </c>
      <c r="E2035" s="1" t="s">
        <v>35</v>
      </c>
      <c r="F2035" s="1" t="s">
        <v>36</v>
      </c>
      <c r="G2035" s="4" t="n">
        <v>0</v>
      </c>
      <c r="H2035" s="5" t="s">
        <v>37</v>
      </c>
      <c r="I2035" s="6" t="n">
        <f aca="false">IF(B2035=B2034,I2034+1,1)</f>
        <v>1</v>
      </c>
      <c r="J2035" s="0" t="n">
        <f aca="false">ROW(I2035)</f>
        <v>2035</v>
      </c>
    </row>
    <row r="2036" customFormat="false" ht="14.65" hidden="false" customHeight="false" outlineLevel="0" collapsed="false">
      <c r="A2036" s="1" t="s">
        <v>4133</v>
      </c>
      <c r="B2036" s="2" t="s">
        <v>4134</v>
      </c>
      <c r="C2036" s="1" t="s">
        <v>63</v>
      </c>
      <c r="D2036" s="3" t="s">
        <v>64</v>
      </c>
      <c r="E2036" s="1" t="s">
        <v>52</v>
      </c>
      <c r="F2036" s="1" t="s">
        <v>36</v>
      </c>
      <c r="G2036" s="4" t="n">
        <v>0</v>
      </c>
      <c r="H2036" s="5" t="s">
        <v>37</v>
      </c>
      <c r="I2036" s="6" t="n">
        <f aca="false">IF(B2036=B2035,I2035+1,1)</f>
        <v>1</v>
      </c>
      <c r="J2036" s="0" t="n">
        <f aca="false">ROW(I2036)</f>
        <v>2036</v>
      </c>
    </row>
    <row r="2037" customFormat="false" ht="14.65" hidden="false" customHeight="false" outlineLevel="0" collapsed="false">
      <c r="A2037" s="1" t="s">
        <v>4135</v>
      </c>
      <c r="B2037" s="2" t="s">
        <v>4136</v>
      </c>
      <c r="C2037" s="1" t="s">
        <v>63</v>
      </c>
      <c r="D2037" s="3" t="s">
        <v>64</v>
      </c>
      <c r="E2037" s="1" t="s">
        <v>52</v>
      </c>
      <c r="F2037" s="1" t="s">
        <v>36</v>
      </c>
      <c r="G2037" s="4" t="n">
        <v>0</v>
      </c>
      <c r="H2037" s="5" t="s">
        <v>37</v>
      </c>
      <c r="I2037" s="6" t="n">
        <f aca="false">IF(B2037=B2036,I2036+1,1)</f>
        <v>1</v>
      </c>
      <c r="J2037" s="0" t="n">
        <f aca="false">ROW(I2037)</f>
        <v>2037</v>
      </c>
    </row>
    <row r="2038" customFormat="false" ht="14.65" hidden="false" customHeight="false" outlineLevel="0" collapsed="false">
      <c r="A2038" s="1" t="s">
        <v>4137</v>
      </c>
      <c r="B2038" s="2" t="s">
        <v>4138</v>
      </c>
      <c r="C2038" s="1" t="s">
        <v>63</v>
      </c>
      <c r="D2038" s="3" t="s">
        <v>64</v>
      </c>
      <c r="E2038" s="1" t="s">
        <v>52</v>
      </c>
      <c r="F2038" s="1" t="s">
        <v>36</v>
      </c>
      <c r="G2038" s="4" t="n">
        <v>0</v>
      </c>
      <c r="H2038" s="5" t="s">
        <v>37</v>
      </c>
      <c r="I2038" s="6" t="n">
        <f aca="false">IF(B2038=B2037,I2037+1,1)</f>
        <v>1</v>
      </c>
      <c r="J2038" s="0" t="n">
        <f aca="false">ROW(I2038)</f>
        <v>2038</v>
      </c>
    </row>
    <row r="2039" customFormat="false" ht="14.65" hidden="false" customHeight="false" outlineLevel="0" collapsed="false">
      <c r="A2039" s="1" t="s">
        <v>4139</v>
      </c>
      <c r="B2039" s="2" t="s">
        <v>4140</v>
      </c>
      <c r="C2039" s="1" t="s">
        <v>39</v>
      </c>
      <c r="D2039" s="3" t="s">
        <v>40</v>
      </c>
      <c r="E2039" s="1" t="s">
        <v>41</v>
      </c>
      <c r="F2039" s="1" t="s">
        <v>36</v>
      </c>
      <c r="G2039" s="4" t="n">
        <v>0</v>
      </c>
      <c r="H2039" s="5" t="s">
        <v>37</v>
      </c>
      <c r="I2039" s="6" t="n">
        <f aca="false">IF(B2039=B2038,I2038+1,1)</f>
        <v>1</v>
      </c>
      <c r="J2039" s="0" t="n">
        <f aca="false">ROW(I2039)</f>
        <v>2039</v>
      </c>
    </row>
    <row r="2040" customFormat="false" ht="14.65" hidden="false" customHeight="false" outlineLevel="0" collapsed="false">
      <c r="A2040" s="1" t="s">
        <v>4141</v>
      </c>
      <c r="B2040" s="2" t="s">
        <v>4142</v>
      </c>
      <c r="C2040" s="1" t="s">
        <v>1372</v>
      </c>
      <c r="D2040" s="3" t="s">
        <v>4142</v>
      </c>
      <c r="E2040" s="1" t="s">
        <v>41</v>
      </c>
      <c r="F2040" s="1" t="s">
        <v>36</v>
      </c>
      <c r="G2040" s="4" t="n">
        <v>1</v>
      </c>
      <c r="H2040" s="5" t="s">
        <v>37</v>
      </c>
      <c r="I2040" s="6" t="n">
        <f aca="false">IF(B2040=B2039,I2039+1,1)</f>
        <v>1</v>
      </c>
      <c r="J2040" s="0" t="n">
        <f aca="false">ROW(I2040)</f>
        <v>2040</v>
      </c>
    </row>
    <row r="2041" customFormat="false" ht="14.65" hidden="false" customHeight="false" outlineLevel="0" collapsed="false">
      <c r="A2041" s="1" t="s">
        <v>4143</v>
      </c>
      <c r="B2041" s="2" t="s">
        <v>4144</v>
      </c>
      <c r="C2041" s="1" t="s">
        <v>39</v>
      </c>
      <c r="D2041" s="3" t="s">
        <v>40</v>
      </c>
      <c r="E2041" s="1" t="s">
        <v>41</v>
      </c>
      <c r="F2041" s="1" t="s">
        <v>36</v>
      </c>
      <c r="G2041" s="4" t="n">
        <v>0</v>
      </c>
      <c r="H2041" s="5" t="s">
        <v>37</v>
      </c>
      <c r="I2041" s="6" t="n">
        <f aca="false">IF(B2041=B2040,I2040+1,1)</f>
        <v>1</v>
      </c>
      <c r="J2041" s="0" t="n">
        <f aca="false">ROW(I2041)</f>
        <v>2041</v>
      </c>
    </row>
    <row r="2042" customFormat="false" ht="14.65" hidden="false" customHeight="false" outlineLevel="0" collapsed="false">
      <c r="A2042" s="1" t="s">
        <v>4145</v>
      </c>
      <c r="B2042" s="2" t="s">
        <v>4146</v>
      </c>
      <c r="C2042" s="1" t="s">
        <v>39</v>
      </c>
      <c r="D2042" s="3" t="s">
        <v>40</v>
      </c>
      <c r="E2042" s="1" t="s">
        <v>41</v>
      </c>
      <c r="F2042" s="1" t="s">
        <v>36</v>
      </c>
      <c r="G2042" s="4" t="n">
        <v>0</v>
      </c>
      <c r="H2042" s="5" t="s">
        <v>37</v>
      </c>
      <c r="I2042" s="6" t="n">
        <f aca="false">IF(B2042=B2041,I2041+1,1)</f>
        <v>1</v>
      </c>
      <c r="J2042" s="0" t="n">
        <f aca="false">ROW(I2042)</f>
        <v>2042</v>
      </c>
    </row>
    <row r="2043" customFormat="false" ht="14.65" hidden="false" customHeight="false" outlineLevel="0" collapsed="false">
      <c r="A2043" s="1" t="s">
        <v>109</v>
      </c>
      <c r="B2043" s="2" t="s">
        <v>4147</v>
      </c>
      <c r="C2043" s="1" t="s">
        <v>39</v>
      </c>
      <c r="D2043" s="3" t="s">
        <v>40</v>
      </c>
      <c r="E2043" s="1" t="s">
        <v>41</v>
      </c>
      <c r="F2043" s="1" t="s">
        <v>36</v>
      </c>
      <c r="G2043" s="4" t="n">
        <v>0</v>
      </c>
      <c r="H2043" s="5" t="s">
        <v>37</v>
      </c>
      <c r="I2043" s="6" t="n">
        <f aca="false">IF(B2043=B2042,I2042+1,1)</f>
        <v>1</v>
      </c>
      <c r="J2043" s="0" t="n">
        <f aca="false">ROW(I2043)</f>
        <v>2043</v>
      </c>
    </row>
    <row r="2044" customFormat="false" ht="14.65" hidden="false" customHeight="false" outlineLevel="0" collapsed="false">
      <c r="A2044" s="1" t="s">
        <v>542</v>
      </c>
      <c r="B2044" s="2" t="s">
        <v>4148</v>
      </c>
      <c r="C2044" s="1" t="s">
        <v>2450</v>
      </c>
      <c r="D2044" s="3" t="s">
        <v>3977</v>
      </c>
      <c r="E2044" s="1" t="s">
        <v>41</v>
      </c>
      <c r="F2044" s="1" t="s">
        <v>36</v>
      </c>
      <c r="G2044" s="4" t="n">
        <v>2</v>
      </c>
      <c r="H2044" s="5" t="s">
        <v>37</v>
      </c>
      <c r="I2044" s="6" t="n">
        <f aca="false">IF(B2044=B2043,I2043+1,1)</f>
        <v>1</v>
      </c>
      <c r="J2044" s="0" t="n">
        <f aca="false">ROW(I2044)</f>
        <v>2044</v>
      </c>
    </row>
    <row r="2045" customFormat="false" ht="14.65" hidden="false" customHeight="false" outlineLevel="0" collapsed="false">
      <c r="A2045" s="1" t="s">
        <v>4149</v>
      </c>
      <c r="B2045" s="2" t="s">
        <v>4150</v>
      </c>
      <c r="C2045" s="1" t="s">
        <v>39</v>
      </c>
      <c r="D2045" s="3" t="s">
        <v>40</v>
      </c>
      <c r="E2045" s="1" t="s">
        <v>41</v>
      </c>
      <c r="F2045" s="1" t="s">
        <v>36</v>
      </c>
      <c r="G2045" s="4" t="n">
        <v>0</v>
      </c>
      <c r="H2045" s="5" t="s">
        <v>37</v>
      </c>
      <c r="I2045" s="6" t="n">
        <f aca="false">IF(B2045=B2044,I2044+1,1)</f>
        <v>1</v>
      </c>
      <c r="J2045" s="0" t="n">
        <f aca="false">ROW(I2045)</f>
        <v>2045</v>
      </c>
    </row>
    <row r="2046" customFormat="false" ht="14.65" hidden="false" customHeight="false" outlineLevel="0" collapsed="false">
      <c r="A2046" s="1" t="s">
        <v>4151</v>
      </c>
      <c r="B2046" s="2" t="s">
        <v>4152</v>
      </c>
      <c r="C2046" s="1" t="s">
        <v>4153</v>
      </c>
      <c r="D2046" s="3" t="s">
        <v>4152</v>
      </c>
      <c r="E2046" s="1" t="s">
        <v>48</v>
      </c>
      <c r="F2046" s="1" t="s">
        <v>36</v>
      </c>
      <c r="G2046" s="4" t="n">
        <v>1</v>
      </c>
      <c r="H2046" s="5" t="s">
        <v>37</v>
      </c>
      <c r="I2046" s="6" t="n">
        <f aca="false">IF(B2046=B2045,I2045+1,1)</f>
        <v>1</v>
      </c>
      <c r="J2046" s="0" t="n">
        <f aca="false">ROW(I2046)</f>
        <v>2046</v>
      </c>
    </row>
    <row r="2047" customFormat="false" ht="14.65" hidden="false" customHeight="false" outlineLevel="0" collapsed="false">
      <c r="A2047" s="1" t="s">
        <v>4154</v>
      </c>
      <c r="B2047" s="2" t="s">
        <v>4155</v>
      </c>
      <c r="C2047" s="1" t="s">
        <v>431</v>
      </c>
      <c r="D2047" s="3" t="s">
        <v>430</v>
      </c>
      <c r="E2047" s="1" t="s">
        <v>59</v>
      </c>
      <c r="F2047" s="1" t="s">
        <v>36</v>
      </c>
      <c r="G2047" s="4" t="n">
        <v>1</v>
      </c>
      <c r="H2047" s="5" t="s">
        <v>37</v>
      </c>
      <c r="I2047" s="6" t="n">
        <f aca="false">IF(B2047=B2046,I2046+1,1)</f>
        <v>1</v>
      </c>
      <c r="J2047" s="0" t="n">
        <f aca="false">ROW(I2047)</f>
        <v>2047</v>
      </c>
    </row>
    <row r="2048" customFormat="false" ht="14.65" hidden="false" customHeight="false" outlineLevel="0" collapsed="false">
      <c r="A2048" s="1" t="s">
        <v>4156</v>
      </c>
      <c r="B2048" s="2" t="s">
        <v>4157</v>
      </c>
      <c r="C2048" s="1" t="s">
        <v>46</v>
      </c>
      <c r="D2048" s="3" t="s">
        <v>47</v>
      </c>
      <c r="E2048" s="1" t="s">
        <v>48</v>
      </c>
      <c r="F2048" s="1" t="s">
        <v>36</v>
      </c>
      <c r="G2048" s="4" t="n">
        <v>0</v>
      </c>
      <c r="H2048" s="5" t="s">
        <v>37</v>
      </c>
      <c r="I2048" s="6" t="n">
        <f aca="false">IF(B2048=B2047,I2047+1,1)</f>
        <v>1</v>
      </c>
      <c r="J2048" s="0" t="n">
        <f aca="false">ROW(I2048)</f>
        <v>2048</v>
      </c>
    </row>
    <row r="2049" customFormat="false" ht="14.65" hidden="false" customHeight="false" outlineLevel="0" collapsed="false">
      <c r="A2049" s="1" t="s">
        <v>4158</v>
      </c>
      <c r="B2049" s="2" t="s">
        <v>4159</v>
      </c>
      <c r="C2049" s="1" t="s">
        <v>63</v>
      </c>
      <c r="D2049" s="3" t="s">
        <v>64</v>
      </c>
      <c r="E2049" s="1" t="s">
        <v>52</v>
      </c>
      <c r="F2049" s="1" t="s">
        <v>36</v>
      </c>
      <c r="G2049" s="4" t="n">
        <v>0</v>
      </c>
      <c r="H2049" s="5" t="s">
        <v>37</v>
      </c>
      <c r="I2049" s="6" t="n">
        <f aca="false">IF(B2049=B2048,I2048+1,1)</f>
        <v>1</v>
      </c>
      <c r="J2049" s="0" t="n">
        <f aca="false">ROW(I2049)</f>
        <v>2049</v>
      </c>
    </row>
    <row r="2050" customFormat="false" ht="14.65" hidden="false" customHeight="false" outlineLevel="0" collapsed="false">
      <c r="A2050" s="1" t="s">
        <v>4160</v>
      </c>
      <c r="B2050" s="2" t="s">
        <v>4161</v>
      </c>
      <c r="C2050" s="1" t="s">
        <v>39</v>
      </c>
      <c r="D2050" s="3" t="s">
        <v>40</v>
      </c>
      <c r="E2050" s="1" t="s">
        <v>41</v>
      </c>
      <c r="F2050" s="1" t="s">
        <v>36</v>
      </c>
      <c r="G2050" s="4" t="n">
        <v>0</v>
      </c>
      <c r="H2050" s="5" t="s">
        <v>37</v>
      </c>
      <c r="I2050" s="6" t="n">
        <f aca="false">IF(B2050=B2049,I2049+1,1)</f>
        <v>1</v>
      </c>
      <c r="J2050" s="0" t="n">
        <f aca="false">ROW(I2050)</f>
        <v>2050</v>
      </c>
    </row>
    <row r="2051" customFormat="false" ht="14.65" hidden="false" customHeight="false" outlineLevel="0" collapsed="false">
      <c r="A2051" s="1" t="s">
        <v>4162</v>
      </c>
      <c r="B2051" s="2" t="s">
        <v>4163</v>
      </c>
      <c r="C2051" s="1" t="s">
        <v>39</v>
      </c>
      <c r="D2051" s="3" t="s">
        <v>40</v>
      </c>
      <c r="E2051" s="1" t="s">
        <v>41</v>
      </c>
      <c r="F2051" s="1" t="s">
        <v>36</v>
      </c>
      <c r="G2051" s="4" t="n">
        <v>0</v>
      </c>
      <c r="H2051" s="5" t="s">
        <v>37</v>
      </c>
      <c r="I2051" s="6" t="n">
        <f aca="false">IF(B2051=B2050,I2050+1,1)</f>
        <v>1</v>
      </c>
      <c r="J2051" s="0" t="n">
        <f aca="false">ROW(I2051)</f>
        <v>2051</v>
      </c>
    </row>
    <row r="2052" customFormat="false" ht="14.65" hidden="false" customHeight="false" outlineLevel="0" collapsed="false">
      <c r="A2052" s="1" t="s">
        <v>4164</v>
      </c>
      <c r="B2052" s="2" t="s">
        <v>3990</v>
      </c>
      <c r="C2052" s="1" t="s">
        <v>1619</v>
      </c>
      <c r="D2052" s="3" t="s">
        <v>3990</v>
      </c>
      <c r="E2052" s="1" t="s">
        <v>41</v>
      </c>
      <c r="F2052" s="1" t="s">
        <v>36</v>
      </c>
      <c r="G2052" s="4" t="n">
        <v>2</v>
      </c>
      <c r="H2052" s="5" t="s">
        <v>37</v>
      </c>
      <c r="I2052" s="6" t="n">
        <f aca="false">IF(B2052=B2051,I2051+1,1)</f>
        <v>1</v>
      </c>
      <c r="J2052" s="0" t="n">
        <f aca="false">ROW(I2052)</f>
        <v>2052</v>
      </c>
    </row>
    <row r="2053" customFormat="false" ht="14.65" hidden="false" customHeight="false" outlineLevel="0" collapsed="false">
      <c r="A2053" s="1" t="s">
        <v>193</v>
      </c>
      <c r="B2053" s="2" t="s">
        <v>4165</v>
      </c>
      <c r="C2053" s="1" t="s">
        <v>39</v>
      </c>
      <c r="D2053" s="3" t="s">
        <v>40</v>
      </c>
      <c r="E2053" s="1" t="s">
        <v>41</v>
      </c>
      <c r="F2053" s="1" t="s">
        <v>36</v>
      </c>
      <c r="G2053" s="4" t="n">
        <v>0</v>
      </c>
      <c r="H2053" s="5" t="s">
        <v>37</v>
      </c>
      <c r="I2053" s="6" t="n">
        <f aca="false">IF(B2053=B2052,I2052+1,1)</f>
        <v>1</v>
      </c>
      <c r="J2053" s="0" t="n">
        <f aca="false">ROW(I2053)</f>
        <v>2053</v>
      </c>
    </row>
    <row r="2054" customFormat="false" ht="14.65" hidden="false" customHeight="false" outlineLevel="0" collapsed="false">
      <c r="A2054" s="1" t="s">
        <v>327</v>
      </c>
      <c r="B2054" s="2" t="s">
        <v>4166</v>
      </c>
      <c r="C2054" s="1" t="s">
        <v>39</v>
      </c>
      <c r="D2054" s="3" t="s">
        <v>40</v>
      </c>
      <c r="E2054" s="1" t="s">
        <v>41</v>
      </c>
      <c r="F2054" s="1" t="s">
        <v>36</v>
      </c>
      <c r="G2054" s="4" t="n">
        <v>0</v>
      </c>
      <c r="H2054" s="5" t="s">
        <v>37</v>
      </c>
      <c r="I2054" s="6" t="n">
        <f aca="false">IF(B2054=B2053,I2053+1,1)</f>
        <v>1</v>
      </c>
      <c r="J2054" s="0" t="n">
        <f aca="false">ROW(I2054)</f>
        <v>2054</v>
      </c>
    </row>
    <row r="2055" customFormat="false" ht="14.65" hidden="false" customHeight="false" outlineLevel="0" collapsed="false">
      <c r="A2055" s="1" t="s">
        <v>4167</v>
      </c>
      <c r="B2055" s="2" t="s">
        <v>4168</v>
      </c>
      <c r="C2055" s="1" t="s">
        <v>39</v>
      </c>
      <c r="D2055" s="3" t="s">
        <v>40</v>
      </c>
      <c r="E2055" s="1" t="s">
        <v>41</v>
      </c>
      <c r="F2055" s="1" t="s">
        <v>36</v>
      </c>
      <c r="G2055" s="4" t="n">
        <v>0</v>
      </c>
      <c r="H2055" s="5" t="s">
        <v>37</v>
      </c>
      <c r="I2055" s="6" t="n">
        <f aca="false">IF(B2055=B2054,I2054+1,1)</f>
        <v>1</v>
      </c>
      <c r="J2055" s="0" t="n">
        <f aca="false">ROW(I2055)</f>
        <v>2055</v>
      </c>
    </row>
    <row r="2056" customFormat="false" ht="14.65" hidden="false" customHeight="false" outlineLevel="0" collapsed="false">
      <c r="A2056" s="1" t="s">
        <v>4169</v>
      </c>
      <c r="B2056" s="2" t="s">
        <v>4170</v>
      </c>
      <c r="C2056" s="1" t="s">
        <v>67</v>
      </c>
      <c r="D2056" s="3" t="s">
        <v>68</v>
      </c>
      <c r="E2056" s="1" t="s">
        <v>59</v>
      </c>
      <c r="F2056" s="1" t="s">
        <v>36</v>
      </c>
      <c r="G2056" s="4" t="n">
        <v>0</v>
      </c>
      <c r="H2056" s="5" t="s">
        <v>37</v>
      </c>
      <c r="I2056" s="6" t="n">
        <f aca="false">IF(B2056=B2055,I2055+1,1)</f>
        <v>1</v>
      </c>
      <c r="J2056" s="0" t="n">
        <f aca="false">ROW(I2056)</f>
        <v>2056</v>
      </c>
    </row>
    <row r="2057" customFormat="false" ht="14.65" hidden="false" customHeight="false" outlineLevel="0" collapsed="false">
      <c r="A2057" s="1" t="s">
        <v>4171</v>
      </c>
      <c r="B2057" s="2" t="s">
        <v>4172</v>
      </c>
      <c r="C2057" s="1" t="s">
        <v>1237</v>
      </c>
      <c r="D2057" s="3" t="s">
        <v>1236</v>
      </c>
      <c r="E2057" s="1" t="s">
        <v>59</v>
      </c>
      <c r="F2057" s="1" t="s">
        <v>36</v>
      </c>
      <c r="G2057" s="4" t="n">
        <v>5</v>
      </c>
      <c r="H2057" s="5" t="s">
        <v>37</v>
      </c>
      <c r="I2057" s="6" t="n">
        <f aca="false">IF(B2057=B2056,I2056+1,1)</f>
        <v>1</v>
      </c>
      <c r="J2057" s="0" t="n">
        <f aca="false">ROW(I2057)</f>
        <v>2057</v>
      </c>
    </row>
    <row r="2058" customFormat="false" ht="14.65" hidden="false" customHeight="false" outlineLevel="0" collapsed="false">
      <c r="A2058" s="1" t="s">
        <v>4173</v>
      </c>
      <c r="B2058" s="2" t="s">
        <v>4174</v>
      </c>
      <c r="C2058" s="1" t="s">
        <v>63</v>
      </c>
      <c r="D2058" s="3" t="s">
        <v>64</v>
      </c>
      <c r="E2058" s="1" t="s">
        <v>52</v>
      </c>
      <c r="F2058" s="1" t="s">
        <v>36</v>
      </c>
      <c r="G2058" s="4" t="n">
        <v>0</v>
      </c>
      <c r="H2058" s="5" t="s">
        <v>37</v>
      </c>
      <c r="I2058" s="6" t="n">
        <f aca="false">IF(B2058=B2057,I2057+1,1)</f>
        <v>1</v>
      </c>
      <c r="J2058" s="0" t="n">
        <f aca="false">ROW(I2058)</f>
        <v>2058</v>
      </c>
    </row>
    <row r="2059" customFormat="false" ht="14.65" hidden="false" customHeight="false" outlineLevel="0" collapsed="false">
      <c r="A2059" s="1" t="s">
        <v>4175</v>
      </c>
      <c r="B2059" s="2" t="s">
        <v>4176</v>
      </c>
      <c r="C2059" s="1" t="s">
        <v>63</v>
      </c>
      <c r="D2059" s="3" t="s">
        <v>64</v>
      </c>
      <c r="E2059" s="1" t="s">
        <v>52</v>
      </c>
      <c r="F2059" s="1" t="s">
        <v>36</v>
      </c>
      <c r="G2059" s="4" t="n">
        <v>0</v>
      </c>
      <c r="H2059" s="5" t="s">
        <v>37</v>
      </c>
      <c r="I2059" s="6" t="n">
        <f aca="false">IF(B2059=B2058,I2058+1,1)</f>
        <v>1</v>
      </c>
      <c r="J2059" s="0" t="n">
        <f aca="false">ROW(I2059)</f>
        <v>2059</v>
      </c>
    </row>
    <row r="2060" customFormat="false" ht="14.65" hidden="false" customHeight="false" outlineLevel="0" collapsed="false">
      <c r="A2060" s="1" t="s">
        <v>4177</v>
      </c>
      <c r="B2060" s="2" t="s">
        <v>4178</v>
      </c>
      <c r="C2060" s="1" t="s">
        <v>39</v>
      </c>
      <c r="D2060" s="3" t="s">
        <v>40</v>
      </c>
      <c r="E2060" s="1" t="s">
        <v>41</v>
      </c>
      <c r="F2060" s="1" t="s">
        <v>36</v>
      </c>
      <c r="G2060" s="4" t="n">
        <v>0</v>
      </c>
      <c r="H2060" s="5" t="s">
        <v>37</v>
      </c>
      <c r="I2060" s="6" t="n">
        <f aca="false">IF(B2060=B2059,I2059+1,1)</f>
        <v>1</v>
      </c>
      <c r="J2060" s="0" t="n">
        <f aca="false">ROW(I2060)</f>
        <v>2060</v>
      </c>
    </row>
    <row r="2061" customFormat="false" ht="14.65" hidden="false" customHeight="false" outlineLevel="0" collapsed="false">
      <c r="A2061" s="1" t="s">
        <v>4179</v>
      </c>
      <c r="B2061" s="2" t="s">
        <v>3019</v>
      </c>
      <c r="C2061" s="1" t="s">
        <v>3018</v>
      </c>
      <c r="D2061" s="3" t="s">
        <v>3019</v>
      </c>
      <c r="E2061" s="1" t="s">
        <v>35</v>
      </c>
      <c r="F2061" s="1" t="s">
        <v>36</v>
      </c>
      <c r="G2061" s="4" t="n">
        <v>3</v>
      </c>
      <c r="H2061" s="5" t="s">
        <v>37</v>
      </c>
      <c r="I2061" s="6" t="n">
        <f aca="false">IF(B2061=B2060,I2060+1,1)</f>
        <v>1</v>
      </c>
      <c r="J2061" s="0" t="n">
        <f aca="false">ROW(I2061)</f>
        <v>2061</v>
      </c>
    </row>
    <row r="2062" customFormat="false" ht="14.65" hidden="false" customHeight="false" outlineLevel="0" collapsed="false">
      <c r="A2062" s="1" t="s">
        <v>4180</v>
      </c>
      <c r="B2062" s="2" t="s">
        <v>4181</v>
      </c>
      <c r="C2062" s="1" t="s">
        <v>67</v>
      </c>
      <c r="D2062" s="3" t="s">
        <v>68</v>
      </c>
      <c r="E2062" s="1" t="s">
        <v>59</v>
      </c>
      <c r="F2062" s="1" t="s">
        <v>36</v>
      </c>
      <c r="G2062" s="4" t="n">
        <v>0</v>
      </c>
      <c r="H2062" s="5" t="s">
        <v>37</v>
      </c>
      <c r="I2062" s="6" t="n">
        <f aca="false">IF(B2062=B2061,I2061+1,1)</f>
        <v>1</v>
      </c>
      <c r="J2062" s="0" t="n">
        <f aca="false">ROW(I2062)</f>
        <v>2062</v>
      </c>
    </row>
    <row r="2063" customFormat="false" ht="14.65" hidden="false" customHeight="false" outlineLevel="0" collapsed="false">
      <c r="A2063" s="1" t="s">
        <v>4182</v>
      </c>
      <c r="B2063" s="2" t="s">
        <v>4183</v>
      </c>
      <c r="C2063" s="1" t="s">
        <v>67</v>
      </c>
      <c r="D2063" s="3" t="s">
        <v>68</v>
      </c>
      <c r="E2063" s="1" t="s">
        <v>59</v>
      </c>
      <c r="F2063" s="1" t="s">
        <v>36</v>
      </c>
      <c r="G2063" s="4" t="n">
        <v>0</v>
      </c>
      <c r="H2063" s="5" t="s">
        <v>37</v>
      </c>
      <c r="I2063" s="6" t="n">
        <f aca="false">IF(B2063=B2062,I2062+1,1)</f>
        <v>1</v>
      </c>
      <c r="J2063" s="0" t="n">
        <f aca="false">ROW(I2063)</f>
        <v>2063</v>
      </c>
    </row>
    <row r="2064" customFormat="false" ht="14.65" hidden="false" customHeight="false" outlineLevel="0" collapsed="false">
      <c r="A2064" s="1" t="s">
        <v>4184</v>
      </c>
      <c r="B2064" s="2" t="s">
        <v>4185</v>
      </c>
      <c r="C2064" s="1" t="s">
        <v>39</v>
      </c>
      <c r="D2064" s="3" t="s">
        <v>40</v>
      </c>
      <c r="E2064" s="1" t="s">
        <v>41</v>
      </c>
      <c r="F2064" s="1" t="s">
        <v>36</v>
      </c>
      <c r="G2064" s="4" t="n">
        <v>0</v>
      </c>
      <c r="H2064" s="5" t="s">
        <v>37</v>
      </c>
      <c r="I2064" s="6" t="n">
        <f aca="false">IF(B2064=B2063,I2063+1,1)</f>
        <v>1</v>
      </c>
      <c r="J2064" s="0" t="n">
        <f aca="false">ROW(I2064)</f>
        <v>2064</v>
      </c>
    </row>
    <row r="2065" customFormat="false" ht="14.65" hidden="false" customHeight="false" outlineLevel="0" collapsed="false">
      <c r="A2065" s="1" t="s">
        <v>4186</v>
      </c>
      <c r="B2065" s="2" t="s">
        <v>4187</v>
      </c>
      <c r="C2065" s="1" t="s">
        <v>67</v>
      </c>
      <c r="D2065" s="3" t="s">
        <v>68</v>
      </c>
      <c r="E2065" s="1" t="s">
        <v>59</v>
      </c>
      <c r="F2065" s="1" t="s">
        <v>36</v>
      </c>
      <c r="G2065" s="4" t="n">
        <v>0</v>
      </c>
      <c r="H2065" s="5" t="s">
        <v>37</v>
      </c>
      <c r="I2065" s="6" t="n">
        <f aca="false">IF(B2065=B2064,I2064+1,1)</f>
        <v>1</v>
      </c>
      <c r="J2065" s="0" t="n">
        <f aca="false">ROW(I2065)</f>
        <v>2065</v>
      </c>
    </row>
    <row r="2066" customFormat="false" ht="14.65" hidden="false" customHeight="false" outlineLevel="0" collapsed="false">
      <c r="A2066" s="1" t="s">
        <v>4188</v>
      </c>
      <c r="B2066" s="2" t="s">
        <v>4189</v>
      </c>
      <c r="C2066" s="1" t="s">
        <v>46</v>
      </c>
      <c r="D2066" s="3" t="s">
        <v>47</v>
      </c>
      <c r="E2066" s="1" t="s">
        <v>48</v>
      </c>
      <c r="F2066" s="1" t="s">
        <v>36</v>
      </c>
      <c r="G2066" s="4" t="n">
        <v>0</v>
      </c>
      <c r="H2066" s="5" t="s">
        <v>37</v>
      </c>
      <c r="I2066" s="6" t="n">
        <f aca="false">IF(B2066=B2065,I2065+1,1)</f>
        <v>1</v>
      </c>
      <c r="J2066" s="0" t="n">
        <f aca="false">ROW(I2066)</f>
        <v>2066</v>
      </c>
    </row>
    <row r="2067" customFormat="false" ht="14.65" hidden="false" customHeight="false" outlineLevel="0" collapsed="false">
      <c r="A2067" s="1" t="s">
        <v>4190</v>
      </c>
      <c r="B2067" s="2" t="s">
        <v>4191</v>
      </c>
      <c r="C2067" s="1" t="s">
        <v>46</v>
      </c>
      <c r="D2067" s="3" t="s">
        <v>47</v>
      </c>
      <c r="E2067" s="1" t="s">
        <v>48</v>
      </c>
      <c r="F2067" s="1" t="s">
        <v>36</v>
      </c>
      <c r="G2067" s="4" t="n">
        <v>0</v>
      </c>
      <c r="H2067" s="5" t="s">
        <v>37</v>
      </c>
      <c r="I2067" s="6" t="n">
        <f aca="false">IF(B2067=B2066,I2066+1,1)</f>
        <v>1</v>
      </c>
      <c r="J2067" s="0" t="n">
        <f aca="false">ROW(I2067)</f>
        <v>2067</v>
      </c>
    </row>
    <row r="2068" customFormat="false" ht="14.65" hidden="false" customHeight="false" outlineLevel="0" collapsed="false">
      <c r="A2068" s="1" t="s">
        <v>4192</v>
      </c>
      <c r="B2068" s="2" t="s">
        <v>4193</v>
      </c>
      <c r="C2068" s="1" t="s">
        <v>63</v>
      </c>
      <c r="D2068" s="3" t="s">
        <v>64</v>
      </c>
      <c r="E2068" s="1" t="s">
        <v>52</v>
      </c>
      <c r="F2068" s="1" t="s">
        <v>36</v>
      </c>
      <c r="G2068" s="4" t="n">
        <v>0</v>
      </c>
      <c r="H2068" s="5" t="s">
        <v>37</v>
      </c>
      <c r="I2068" s="6" t="n">
        <f aca="false">IF(B2068=B2067,I2067+1,1)</f>
        <v>1</v>
      </c>
      <c r="J2068" s="0" t="n">
        <f aca="false">ROW(I2068)</f>
        <v>2068</v>
      </c>
    </row>
    <row r="2069" customFormat="false" ht="14.65" hidden="false" customHeight="false" outlineLevel="0" collapsed="false">
      <c r="A2069" s="1" t="s">
        <v>4194</v>
      </c>
      <c r="B2069" s="2" t="s">
        <v>4195</v>
      </c>
      <c r="C2069" s="1" t="s">
        <v>857</v>
      </c>
      <c r="D2069" s="3" t="s">
        <v>856</v>
      </c>
      <c r="E2069" s="1" t="s">
        <v>59</v>
      </c>
      <c r="F2069" s="1" t="s">
        <v>36</v>
      </c>
      <c r="G2069" s="4" t="n">
        <v>4</v>
      </c>
      <c r="H2069" s="5" t="s">
        <v>37</v>
      </c>
      <c r="I2069" s="6" t="n">
        <f aca="false">IF(B2069=B2068,I2068+1,1)</f>
        <v>1</v>
      </c>
      <c r="J2069" s="0" t="n">
        <f aca="false">ROW(I2069)</f>
        <v>2069</v>
      </c>
    </row>
    <row r="2070" customFormat="false" ht="14.65" hidden="false" customHeight="false" outlineLevel="0" collapsed="false">
      <c r="A2070" s="1" t="s">
        <v>4196</v>
      </c>
      <c r="B2070" s="2" t="s">
        <v>4197</v>
      </c>
      <c r="C2070" s="1" t="s">
        <v>63</v>
      </c>
      <c r="D2070" s="3" t="s">
        <v>64</v>
      </c>
      <c r="E2070" s="1" t="s">
        <v>52</v>
      </c>
      <c r="F2070" s="1" t="s">
        <v>36</v>
      </c>
      <c r="G2070" s="4" t="n">
        <v>0</v>
      </c>
      <c r="H2070" s="5" t="s">
        <v>37</v>
      </c>
      <c r="I2070" s="6" t="n">
        <f aca="false">IF(B2070=B2069,I2069+1,1)</f>
        <v>1</v>
      </c>
      <c r="J2070" s="0" t="n">
        <f aca="false">ROW(I2070)</f>
        <v>2070</v>
      </c>
    </row>
    <row r="2071" customFormat="false" ht="14.65" hidden="false" customHeight="false" outlineLevel="0" collapsed="false">
      <c r="A2071" s="1" t="s">
        <v>4198</v>
      </c>
      <c r="B2071" s="2" t="s">
        <v>4199</v>
      </c>
      <c r="C2071" s="1" t="s">
        <v>67</v>
      </c>
      <c r="D2071" s="3" t="s">
        <v>68</v>
      </c>
      <c r="E2071" s="1" t="s">
        <v>59</v>
      </c>
      <c r="F2071" s="1" t="s">
        <v>36</v>
      </c>
      <c r="G2071" s="4" t="n">
        <v>0</v>
      </c>
      <c r="H2071" s="5" t="s">
        <v>37</v>
      </c>
      <c r="I2071" s="6" t="n">
        <f aca="false">IF(B2071=B2070,I2070+1,1)</f>
        <v>1</v>
      </c>
      <c r="J2071" s="0" t="n">
        <f aca="false">ROW(I2071)</f>
        <v>2071</v>
      </c>
    </row>
    <row r="2072" customFormat="false" ht="14.65" hidden="false" customHeight="false" outlineLevel="0" collapsed="false">
      <c r="A2072" s="1" t="s">
        <v>4200</v>
      </c>
      <c r="B2072" s="2" t="s">
        <v>4201</v>
      </c>
      <c r="C2072" s="1" t="s">
        <v>39</v>
      </c>
      <c r="D2072" s="3" t="s">
        <v>40</v>
      </c>
      <c r="E2072" s="1" t="s">
        <v>41</v>
      </c>
      <c r="F2072" s="1" t="s">
        <v>36</v>
      </c>
      <c r="G2072" s="4" t="n">
        <v>0</v>
      </c>
      <c r="H2072" s="5" t="s">
        <v>37</v>
      </c>
      <c r="I2072" s="6" t="n">
        <f aca="false">IF(B2072=B2071,I2071+1,1)</f>
        <v>1</v>
      </c>
      <c r="J2072" s="0" t="n">
        <f aca="false">ROW(I2072)</f>
        <v>2072</v>
      </c>
    </row>
    <row r="2073" customFormat="false" ht="14.65" hidden="false" customHeight="false" outlineLevel="0" collapsed="false">
      <c r="A2073" s="1" t="s">
        <v>4202</v>
      </c>
      <c r="B2073" s="2" t="s">
        <v>4203</v>
      </c>
      <c r="C2073" s="1" t="s">
        <v>39</v>
      </c>
      <c r="D2073" s="3" t="s">
        <v>40</v>
      </c>
      <c r="E2073" s="1" t="s">
        <v>41</v>
      </c>
      <c r="F2073" s="1" t="s">
        <v>36</v>
      </c>
      <c r="G2073" s="4" t="n">
        <v>0</v>
      </c>
      <c r="H2073" s="5" t="s">
        <v>37</v>
      </c>
      <c r="I2073" s="6" t="n">
        <f aca="false">IF(B2073=B2072,I2072+1,1)</f>
        <v>1</v>
      </c>
      <c r="J2073" s="0" t="n">
        <f aca="false">ROW(I2073)</f>
        <v>2073</v>
      </c>
    </row>
    <row r="2074" customFormat="false" ht="14.65" hidden="false" customHeight="false" outlineLevel="0" collapsed="false">
      <c r="A2074" s="1" t="s">
        <v>4204</v>
      </c>
      <c r="B2074" s="2" t="s">
        <v>4205</v>
      </c>
      <c r="C2074" s="1" t="s">
        <v>46</v>
      </c>
      <c r="D2074" s="3" t="s">
        <v>47</v>
      </c>
      <c r="E2074" s="1" t="s">
        <v>48</v>
      </c>
      <c r="F2074" s="1" t="s">
        <v>36</v>
      </c>
      <c r="G2074" s="4" t="n">
        <v>0</v>
      </c>
      <c r="H2074" s="5" t="s">
        <v>37</v>
      </c>
      <c r="I2074" s="6" t="n">
        <f aca="false">IF(B2074=B2073,I2073+1,1)</f>
        <v>1</v>
      </c>
      <c r="J2074" s="0" t="n">
        <f aca="false">ROW(I2074)</f>
        <v>2074</v>
      </c>
    </row>
    <row r="2075" customFormat="false" ht="14.65" hidden="false" customHeight="false" outlineLevel="0" collapsed="false">
      <c r="A2075" s="1" t="s">
        <v>4206</v>
      </c>
      <c r="B2075" s="2" t="s">
        <v>4207</v>
      </c>
      <c r="C2075" s="1" t="s">
        <v>67</v>
      </c>
      <c r="D2075" s="3" t="s">
        <v>68</v>
      </c>
      <c r="E2075" s="1" t="s">
        <v>59</v>
      </c>
      <c r="F2075" s="1" t="s">
        <v>36</v>
      </c>
      <c r="G2075" s="4" t="n">
        <v>0</v>
      </c>
      <c r="H2075" s="5" t="s">
        <v>37</v>
      </c>
      <c r="I2075" s="6" t="n">
        <f aca="false">IF(B2075=B2074,I2074+1,1)</f>
        <v>1</v>
      </c>
      <c r="J2075" s="0" t="n">
        <f aca="false">ROW(I2075)</f>
        <v>2075</v>
      </c>
    </row>
    <row r="2076" customFormat="false" ht="14.65" hidden="false" customHeight="false" outlineLevel="0" collapsed="false">
      <c r="A2076" s="1" t="s">
        <v>4208</v>
      </c>
      <c r="B2076" s="2" t="s">
        <v>4209</v>
      </c>
      <c r="C2076" s="1" t="s">
        <v>63</v>
      </c>
      <c r="D2076" s="3" t="s">
        <v>64</v>
      </c>
      <c r="E2076" s="1" t="s">
        <v>52</v>
      </c>
      <c r="F2076" s="1" t="s">
        <v>36</v>
      </c>
      <c r="G2076" s="4" t="n">
        <v>0</v>
      </c>
      <c r="H2076" s="5" t="s">
        <v>37</v>
      </c>
      <c r="I2076" s="6" t="n">
        <f aca="false">IF(B2076=B2075,I2075+1,1)</f>
        <v>1</v>
      </c>
      <c r="J2076" s="0" t="n">
        <f aca="false">ROW(I2076)</f>
        <v>2076</v>
      </c>
    </row>
    <row r="2077" customFormat="false" ht="14.65" hidden="false" customHeight="false" outlineLevel="0" collapsed="false">
      <c r="A2077" s="1" t="s">
        <v>4210</v>
      </c>
      <c r="B2077" s="2" t="s">
        <v>4211</v>
      </c>
      <c r="C2077" s="1" t="s">
        <v>67</v>
      </c>
      <c r="D2077" s="3" t="s">
        <v>68</v>
      </c>
      <c r="E2077" s="1" t="s">
        <v>59</v>
      </c>
      <c r="F2077" s="1" t="s">
        <v>36</v>
      </c>
      <c r="G2077" s="4" t="n">
        <v>0</v>
      </c>
      <c r="H2077" s="5" t="s">
        <v>37</v>
      </c>
      <c r="I2077" s="6" t="n">
        <f aca="false">IF(B2077=B2076,I2076+1,1)</f>
        <v>1</v>
      </c>
      <c r="J2077" s="0" t="n">
        <f aca="false">ROW(I2077)</f>
        <v>2077</v>
      </c>
    </row>
    <row r="2078" customFormat="false" ht="14.65" hidden="false" customHeight="false" outlineLevel="0" collapsed="false">
      <c r="A2078" s="1" t="s">
        <v>4212</v>
      </c>
      <c r="B2078" s="2" t="s">
        <v>4213</v>
      </c>
      <c r="C2078" s="1" t="s">
        <v>67</v>
      </c>
      <c r="D2078" s="3" t="s">
        <v>68</v>
      </c>
      <c r="E2078" s="1" t="s">
        <v>59</v>
      </c>
      <c r="F2078" s="1" t="s">
        <v>36</v>
      </c>
      <c r="G2078" s="4" t="n">
        <v>0</v>
      </c>
      <c r="H2078" s="5" t="s">
        <v>37</v>
      </c>
      <c r="I2078" s="6" t="n">
        <f aca="false">IF(B2078=B2077,I2077+1,1)</f>
        <v>1</v>
      </c>
      <c r="J2078" s="0" t="n">
        <f aca="false">ROW(I2078)</f>
        <v>2078</v>
      </c>
    </row>
    <row r="2079" customFormat="false" ht="14.65" hidden="false" customHeight="false" outlineLevel="0" collapsed="false">
      <c r="A2079" s="1" t="s">
        <v>4214</v>
      </c>
      <c r="B2079" s="2" t="s">
        <v>4215</v>
      </c>
      <c r="C2079" s="1" t="s">
        <v>1436</v>
      </c>
      <c r="D2079" s="3" t="s">
        <v>1437</v>
      </c>
      <c r="E2079" s="1" t="s">
        <v>35</v>
      </c>
      <c r="F2079" s="1" t="s">
        <v>36</v>
      </c>
      <c r="G2079" s="4" t="n">
        <v>4</v>
      </c>
      <c r="H2079" s="5" t="s">
        <v>37</v>
      </c>
      <c r="I2079" s="6" t="n">
        <f aca="false">IF(B2079=B2078,I2078+1,1)</f>
        <v>1</v>
      </c>
      <c r="J2079" s="0" t="n">
        <f aca="false">ROW(I2079)</f>
        <v>2079</v>
      </c>
    </row>
    <row r="2080" customFormat="false" ht="14.65" hidden="false" customHeight="false" outlineLevel="0" collapsed="false">
      <c r="A2080" s="1" t="s">
        <v>4216</v>
      </c>
      <c r="B2080" s="2" t="s">
        <v>4217</v>
      </c>
      <c r="C2080" s="1" t="s">
        <v>67</v>
      </c>
      <c r="D2080" s="3" t="s">
        <v>68</v>
      </c>
      <c r="E2080" s="1" t="s">
        <v>59</v>
      </c>
      <c r="F2080" s="1" t="s">
        <v>36</v>
      </c>
      <c r="G2080" s="4" t="n">
        <v>0</v>
      </c>
      <c r="H2080" s="5" t="s">
        <v>37</v>
      </c>
      <c r="I2080" s="6" t="n">
        <f aca="false">IF(B2080=B2079,I2079+1,1)</f>
        <v>1</v>
      </c>
      <c r="J2080" s="0" t="n">
        <f aca="false">ROW(I2080)</f>
        <v>2080</v>
      </c>
    </row>
    <row r="2081" customFormat="false" ht="14.65" hidden="false" customHeight="false" outlineLevel="0" collapsed="false">
      <c r="A2081" s="1" t="s">
        <v>4218</v>
      </c>
      <c r="B2081" s="2" t="s">
        <v>4219</v>
      </c>
      <c r="C2081" s="1" t="s">
        <v>4220</v>
      </c>
      <c r="D2081" s="3" t="s">
        <v>4219</v>
      </c>
      <c r="E2081" s="1" t="s">
        <v>35</v>
      </c>
      <c r="F2081" s="1" t="s">
        <v>36</v>
      </c>
      <c r="G2081" s="4" t="n">
        <v>1</v>
      </c>
      <c r="H2081" s="5" t="s">
        <v>37</v>
      </c>
      <c r="I2081" s="6" t="n">
        <f aca="false">IF(B2081=B2080,I2080+1,1)</f>
        <v>1</v>
      </c>
      <c r="J2081" s="0" t="n">
        <f aca="false">ROW(I2081)</f>
        <v>2081</v>
      </c>
    </row>
    <row r="2082" customFormat="false" ht="14.65" hidden="false" customHeight="false" outlineLevel="0" collapsed="false">
      <c r="A2082" s="1" t="s">
        <v>4221</v>
      </c>
      <c r="B2082" s="2" t="s">
        <v>4222</v>
      </c>
      <c r="C2082" s="1" t="s">
        <v>33</v>
      </c>
      <c r="D2082" s="3" t="s">
        <v>34</v>
      </c>
      <c r="E2082" s="1" t="s">
        <v>35</v>
      </c>
      <c r="F2082" s="1" t="s">
        <v>36</v>
      </c>
      <c r="G2082" s="4" t="n">
        <v>0</v>
      </c>
      <c r="H2082" s="5" t="s">
        <v>37</v>
      </c>
      <c r="I2082" s="6" t="n">
        <f aca="false">IF(B2082=B2081,I2081+1,1)</f>
        <v>1</v>
      </c>
      <c r="J2082" s="0" t="n">
        <f aca="false">ROW(I2082)</f>
        <v>2082</v>
      </c>
    </row>
    <row r="2083" customFormat="false" ht="14.65" hidden="false" customHeight="false" outlineLevel="0" collapsed="false">
      <c r="A2083" s="1" t="s">
        <v>4223</v>
      </c>
      <c r="B2083" s="2" t="s">
        <v>4224</v>
      </c>
      <c r="C2083" s="1" t="s">
        <v>67</v>
      </c>
      <c r="D2083" s="3" t="s">
        <v>68</v>
      </c>
      <c r="E2083" s="1" t="s">
        <v>59</v>
      </c>
      <c r="F2083" s="1" t="s">
        <v>36</v>
      </c>
      <c r="G2083" s="4" t="n">
        <v>0</v>
      </c>
      <c r="H2083" s="5" t="s">
        <v>37</v>
      </c>
      <c r="I2083" s="6" t="n">
        <f aca="false">IF(B2083=B2082,I2082+1,1)</f>
        <v>1</v>
      </c>
      <c r="J2083" s="0" t="n">
        <f aca="false">ROW(I2083)</f>
        <v>2083</v>
      </c>
    </row>
    <row r="2084" customFormat="false" ht="14.65" hidden="false" customHeight="false" outlineLevel="0" collapsed="false">
      <c r="A2084" s="1" t="s">
        <v>4225</v>
      </c>
      <c r="B2084" s="2" t="s">
        <v>4226</v>
      </c>
      <c r="C2084" s="1" t="s">
        <v>33</v>
      </c>
      <c r="D2084" s="3" t="s">
        <v>34</v>
      </c>
      <c r="E2084" s="1" t="s">
        <v>35</v>
      </c>
      <c r="F2084" s="1" t="s">
        <v>36</v>
      </c>
      <c r="G2084" s="4" t="n">
        <v>0</v>
      </c>
      <c r="H2084" s="5" t="s">
        <v>37</v>
      </c>
      <c r="I2084" s="6" t="n">
        <f aca="false">IF(B2084=B2083,I2083+1,1)</f>
        <v>1</v>
      </c>
      <c r="J2084" s="0" t="n">
        <f aca="false">ROW(I2084)</f>
        <v>2084</v>
      </c>
    </row>
    <row r="2085" customFormat="false" ht="14.65" hidden="false" customHeight="false" outlineLevel="0" collapsed="false">
      <c r="A2085" s="1" t="s">
        <v>4227</v>
      </c>
      <c r="B2085" s="2" t="s">
        <v>4228</v>
      </c>
      <c r="C2085" s="1" t="s">
        <v>289</v>
      </c>
      <c r="D2085" s="3" t="s">
        <v>290</v>
      </c>
      <c r="E2085" s="1" t="s">
        <v>35</v>
      </c>
      <c r="F2085" s="1" t="s">
        <v>36</v>
      </c>
      <c r="G2085" s="4" t="n">
        <v>7</v>
      </c>
      <c r="H2085" s="5" t="s">
        <v>60</v>
      </c>
      <c r="I2085" s="6" t="n">
        <f aca="false">IF(B2085=B2084,I2084+1,1)</f>
        <v>1</v>
      </c>
      <c r="J2085" s="0" t="n">
        <f aca="false">ROW(I2085)</f>
        <v>2085</v>
      </c>
    </row>
    <row r="2086" customFormat="false" ht="14.65" hidden="false" customHeight="false" outlineLevel="0" collapsed="false">
      <c r="A2086" s="1" t="s">
        <v>4229</v>
      </c>
      <c r="B2086" s="2" t="s">
        <v>4230</v>
      </c>
      <c r="C2086" s="1" t="s">
        <v>67</v>
      </c>
      <c r="D2086" s="3" t="s">
        <v>68</v>
      </c>
      <c r="E2086" s="1" t="s">
        <v>59</v>
      </c>
      <c r="F2086" s="1" t="s">
        <v>36</v>
      </c>
      <c r="G2086" s="4" t="n">
        <v>0</v>
      </c>
      <c r="H2086" s="5" t="s">
        <v>37</v>
      </c>
      <c r="I2086" s="6" t="n">
        <f aca="false">IF(B2086=B2085,I2085+1,1)</f>
        <v>1</v>
      </c>
      <c r="J2086" s="0" t="n">
        <f aca="false">ROW(I2086)</f>
        <v>2086</v>
      </c>
    </row>
    <row r="2087" customFormat="false" ht="14.65" hidden="false" customHeight="false" outlineLevel="0" collapsed="false">
      <c r="A2087" s="1" t="s">
        <v>4231</v>
      </c>
      <c r="B2087" s="2" t="s">
        <v>4232</v>
      </c>
      <c r="C2087" s="1" t="s">
        <v>1642</v>
      </c>
      <c r="D2087" s="3" t="s">
        <v>1643</v>
      </c>
      <c r="E2087" s="1" t="s">
        <v>35</v>
      </c>
      <c r="F2087" s="1" t="s">
        <v>36</v>
      </c>
      <c r="G2087" s="4" t="n">
        <v>6</v>
      </c>
      <c r="H2087" s="5" t="s">
        <v>60</v>
      </c>
      <c r="I2087" s="6" t="n">
        <f aca="false">IF(B2087=B2086,I2086+1,1)</f>
        <v>1</v>
      </c>
      <c r="J2087" s="0" t="n">
        <f aca="false">ROW(I2087)</f>
        <v>2087</v>
      </c>
    </row>
    <row r="2088" customFormat="false" ht="14.65" hidden="false" customHeight="false" outlineLevel="0" collapsed="false">
      <c r="A2088" s="1" t="s">
        <v>4233</v>
      </c>
      <c r="B2088" s="2" t="s">
        <v>4234</v>
      </c>
      <c r="C2088" s="1" t="s">
        <v>57</v>
      </c>
      <c r="D2088" s="3" t="s">
        <v>58</v>
      </c>
      <c r="E2088" s="1" t="s">
        <v>59</v>
      </c>
      <c r="F2088" s="1" t="s">
        <v>36</v>
      </c>
      <c r="G2088" s="4" t="n">
        <v>7</v>
      </c>
      <c r="H2088" s="5" t="s">
        <v>60</v>
      </c>
      <c r="I2088" s="6" t="n">
        <f aca="false">IF(B2088=B2087,I2087+1,1)</f>
        <v>1</v>
      </c>
      <c r="J2088" s="0" t="n">
        <f aca="false">ROW(I2088)</f>
        <v>2088</v>
      </c>
    </row>
    <row r="2089" customFormat="false" ht="14.65" hidden="false" customHeight="false" outlineLevel="0" collapsed="false">
      <c r="A2089" s="1" t="s">
        <v>4235</v>
      </c>
      <c r="B2089" s="2" t="s">
        <v>4236</v>
      </c>
      <c r="C2089" s="1" t="s">
        <v>39</v>
      </c>
      <c r="D2089" s="3" t="s">
        <v>40</v>
      </c>
      <c r="E2089" s="1" t="s">
        <v>41</v>
      </c>
      <c r="F2089" s="1" t="s">
        <v>36</v>
      </c>
      <c r="G2089" s="4" t="n">
        <v>0</v>
      </c>
      <c r="H2089" s="5" t="s">
        <v>37</v>
      </c>
      <c r="I2089" s="6" t="n">
        <f aca="false">IF(B2089=B2088,I2088+1,1)</f>
        <v>1</v>
      </c>
      <c r="J2089" s="0" t="n">
        <f aca="false">ROW(I2089)</f>
        <v>2089</v>
      </c>
    </row>
    <row r="2090" customFormat="false" ht="14.65" hidden="false" customHeight="false" outlineLevel="0" collapsed="false">
      <c r="A2090" s="1" t="s">
        <v>4237</v>
      </c>
      <c r="B2090" s="2" t="s">
        <v>4238</v>
      </c>
      <c r="C2090" s="1" t="s">
        <v>46</v>
      </c>
      <c r="D2090" s="3" t="s">
        <v>47</v>
      </c>
      <c r="E2090" s="1" t="s">
        <v>48</v>
      </c>
      <c r="F2090" s="1" t="s">
        <v>36</v>
      </c>
      <c r="G2090" s="4" t="n">
        <v>0</v>
      </c>
      <c r="H2090" s="5" t="s">
        <v>37</v>
      </c>
      <c r="I2090" s="6" t="n">
        <f aca="false">IF(B2090=B2089,I2089+1,1)</f>
        <v>1</v>
      </c>
      <c r="J2090" s="0" t="n">
        <f aca="false">ROW(I2090)</f>
        <v>2090</v>
      </c>
    </row>
    <row r="2091" customFormat="false" ht="14.65" hidden="false" customHeight="false" outlineLevel="0" collapsed="false">
      <c r="A2091" s="1" t="s">
        <v>4239</v>
      </c>
      <c r="B2091" s="2" t="s">
        <v>4240</v>
      </c>
      <c r="C2091" s="1" t="s">
        <v>46</v>
      </c>
      <c r="D2091" s="3" t="s">
        <v>47</v>
      </c>
      <c r="E2091" s="1" t="s">
        <v>48</v>
      </c>
      <c r="F2091" s="1" t="s">
        <v>36</v>
      </c>
      <c r="G2091" s="4" t="n">
        <v>0</v>
      </c>
      <c r="H2091" s="5" t="s">
        <v>37</v>
      </c>
      <c r="I2091" s="6" t="n">
        <f aca="false">IF(B2091=B2090,I2090+1,1)</f>
        <v>1</v>
      </c>
      <c r="J2091" s="0" t="n">
        <f aca="false">ROW(I2091)</f>
        <v>2091</v>
      </c>
    </row>
    <row r="2092" customFormat="false" ht="14.65" hidden="false" customHeight="false" outlineLevel="0" collapsed="false">
      <c r="A2092" s="1" t="s">
        <v>4241</v>
      </c>
      <c r="B2092" s="2" t="s">
        <v>4242</v>
      </c>
      <c r="C2092" s="1" t="s">
        <v>46</v>
      </c>
      <c r="D2092" s="3" t="s">
        <v>47</v>
      </c>
      <c r="E2092" s="1" t="s">
        <v>48</v>
      </c>
      <c r="F2092" s="1" t="s">
        <v>36</v>
      </c>
      <c r="G2092" s="4" t="n">
        <v>0</v>
      </c>
      <c r="H2092" s="5" t="s">
        <v>37</v>
      </c>
      <c r="I2092" s="6" t="n">
        <f aca="false">IF(B2092=B2091,I2091+1,1)</f>
        <v>1</v>
      </c>
      <c r="J2092" s="0" t="n">
        <f aca="false">ROW(I2092)</f>
        <v>2092</v>
      </c>
    </row>
    <row r="2093" customFormat="false" ht="14.65" hidden="false" customHeight="false" outlineLevel="0" collapsed="false">
      <c r="A2093" s="1" t="s">
        <v>4243</v>
      </c>
      <c r="B2093" s="2" t="s">
        <v>4244</v>
      </c>
      <c r="C2093" s="1" t="s">
        <v>57</v>
      </c>
      <c r="D2093" s="3" t="s">
        <v>58</v>
      </c>
      <c r="E2093" s="1" t="s">
        <v>59</v>
      </c>
      <c r="F2093" s="1" t="s">
        <v>36</v>
      </c>
      <c r="G2093" s="4" t="n">
        <v>7</v>
      </c>
      <c r="H2093" s="5" t="s">
        <v>60</v>
      </c>
      <c r="I2093" s="6" t="n">
        <f aca="false">IF(B2093=B2092,I2092+1,1)</f>
        <v>1</v>
      </c>
      <c r="J2093" s="0" t="n">
        <f aca="false">ROW(I2093)</f>
        <v>2093</v>
      </c>
    </row>
    <row r="2094" customFormat="false" ht="14.65" hidden="false" customHeight="false" outlineLevel="0" collapsed="false">
      <c r="A2094" s="1" t="s">
        <v>4245</v>
      </c>
      <c r="B2094" s="2" t="s">
        <v>4246</v>
      </c>
      <c r="C2094" s="1" t="s">
        <v>67</v>
      </c>
      <c r="D2094" s="3" t="s">
        <v>68</v>
      </c>
      <c r="E2094" s="1" t="s">
        <v>59</v>
      </c>
      <c r="F2094" s="1" t="s">
        <v>36</v>
      </c>
      <c r="G2094" s="4" t="n">
        <v>0</v>
      </c>
      <c r="H2094" s="5" t="s">
        <v>37</v>
      </c>
      <c r="I2094" s="6" t="n">
        <f aca="false">IF(B2094=B2093,I2093+1,1)</f>
        <v>1</v>
      </c>
      <c r="J2094" s="0" t="n">
        <f aca="false">ROW(I2094)</f>
        <v>2094</v>
      </c>
    </row>
    <row r="2095" customFormat="false" ht="14.65" hidden="false" customHeight="false" outlineLevel="0" collapsed="false">
      <c r="A2095" s="1" t="s">
        <v>4247</v>
      </c>
      <c r="B2095" s="2" t="s">
        <v>4248</v>
      </c>
      <c r="C2095" s="1" t="s">
        <v>46</v>
      </c>
      <c r="D2095" s="3" t="s">
        <v>47</v>
      </c>
      <c r="E2095" s="1" t="s">
        <v>48</v>
      </c>
      <c r="F2095" s="1" t="s">
        <v>36</v>
      </c>
      <c r="G2095" s="4" t="n">
        <v>0</v>
      </c>
      <c r="H2095" s="5" t="s">
        <v>37</v>
      </c>
      <c r="I2095" s="6" t="n">
        <f aca="false">IF(B2095=B2094,I2094+1,1)</f>
        <v>1</v>
      </c>
      <c r="J2095" s="0" t="n">
        <f aca="false">ROW(I2095)</f>
        <v>2095</v>
      </c>
    </row>
    <row r="2096" customFormat="false" ht="14.65" hidden="false" customHeight="false" outlineLevel="0" collapsed="false">
      <c r="A2096" s="1" t="s">
        <v>4249</v>
      </c>
      <c r="B2096" s="2" t="s">
        <v>4250</v>
      </c>
      <c r="C2096" s="1" t="s">
        <v>3512</v>
      </c>
      <c r="D2096" s="3" t="s">
        <v>4251</v>
      </c>
      <c r="E2096" s="1" t="s">
        <v>41</v>
      </c>
      <c r="F2096" s="1" t="s">
        <v>36</v>
      </c>
      <c r="G2096" s="4" t="n">
        <v>3</v>
      </c>
      <c r="H2096" s="5" t="s">
        <v>37</v>
      </c>
      <c r="I2096" s="6" t="n">
        <f aca="false">IF(B2096=B2095,I2095+1,1)</f>
        <v>1</v>
      </c>
      <c r="J2096" s="0" t="n">
        <f aca="false">ROW(I2096)</f>
        <v>2096</v>
      </c>
    </row>
    <row r="2097" customFormat="false" ht="14.65" hidden="false" customHeight="false" outlineLevel="0" collapsed="false">
      <c r="A2097" s="1" t="s">
        <v>4252</v>
      </c>
      <c r="B2097" s="2" t="s">
        <v>4253</v>
      </c>
      <c r="C2097" s="1" t="s">
        <v>67</v>
      </c>
      <c r="D2097" s="3" t="s">
        <v>68</v>
      </c>
      <c r="E2097" s="1" t="s">
        <v>59</v>
      </c>
      <c r="F2097" s="1" t="s">
        <v>36</v>
      </c>
      <c r="G2097" s="4" t="n">
        <v>0</v>
      </c>
      <c r="H2097" s="5" t="s">
        <v>37</v>
      </c>
      <c r="I2097" s="6" t="n">
        <f aca="false">IF(B2097=B2096,I2096+1,1)</f>
        <v>1</v>
      </c>
      <c r="J2097" s="0" t="n">
        <f aca="false">ROW(I2097)</f>
        <v>2097</v>
      </c>
    </row>
    <row r="2098" customFormat="false" ht="14.65" hidden="false" customHeight="false" outlineLevel="0" collapsed="false">
      <c r="A2098" s="1" t="s">
        <v>4254</v>
      </c>
      <c r="B2098" s="2" t="s">
        <v>4255</v>
      </c>
      <c r="C2098" s="1" t="s">
        <v>46</v>
      </c>
      <c r="D2098" s="3" t="s">
        <v>47</v>
      </c>
      <c r="E2098" s="1" t="s">
        <v>48</v>
      </c>
      <c r="F2098" s="1" t="s">
        <v>36</v>
      </c>
      <c r="G2098" s="4" t="n">
        <v>0</v>
      </c>
      <c r="H2098" s="5" t="s">
        <v>37</v>
      </c>
      <c r="I2098" s="6" t="n">
        <f aca="false">IF(B2098=B2097,I2097+1,1)</f>
        <v>1</v>
      </c>
      <c r="J2098" s="0" t="n">
        <f aca="false">ROW(I2098)</f>
        <v>2098</v>
      </c>
    </row>
    <row r="2099" customFormat="false" ht="14.65" hidden="false" customHeight="false" outlineLevel="0" collapsed="false">
      <c r="A2099" s="1" t="s">
        <v>4256</v>
      </c>
      <c r="B2099" s="2" t="s">
        <v>4257</v>
      </c>
      <c r="C2099" s="1" t="s">
        <v>39</v>
      </c>
      <c r="D2099" s="3" t="s">
        <v>40</v>
      </c>
      <c r="E2099" s="1" t="s">
        <v>41</v>
      </c>
      <c r="F2099" s="1" t="s">
        <v>36</v>
      </c>
      <c r="G2099" s="4" t="n">
        <v>0</v>
      </c>
      <c r="H2099" s="5" t="s">
        <v>37</v>
      </c>
      <c r="I2099" s="6" t="n">
        <f aca="false">IF(B2099=B2098,I2098+1,1)</f>
        <v>1</v>
      </c>
      <c r="J2099" s="0" t="n">
        <f aca="false">ROW(I2099)</f>
        <v>2099</v>
      </c>
    </row>
    <row r="2100" customFormat="false" ht="14.65" hidden="false" customHeight="false" outlineLevel="0" collapsed="false">
      <c r="A2100" s="1" t="s">
        <v>4258</v>
      </c>
      <c r="B2100" s="2" t="s">
        <v>4259</v>
      </c>
      <c r="C2100" s="1" t="s">
        <v>33</v>
      </c>
      <c r="D2100" s="3" t="s">
        <v>34</v>
      </c>
      <c r="E2100" s="1" t="s">
        <v>35</v>
      </c>
      <c r="F2100" s="1" t="s">
        <v>36</v>
      </c>
      <c r="G2100" s="4" t="n">
        <v>0</v>
      </c>
      <c r="H2100" s="5" t="s">
        <v>37</v>
      </c>
      <c r="I2100" s="6" t="n">
        <f aca="false">IF(B2100=B2099,I2099+1,1)</f>
        <v>1</v>
      </c>
      <c r="J2100" s="0" t="n">
        <f aca="false">ROW(I2100)</f>
        <v>2100</v>
      </c>
    </row>
    <row r="2101" customFormat="false" ht="14.65" hidden="false" customHeight="false" outlineLevel="0" collapsed="false">
      <c r="A2101" s="1" t="s">
        <v>4260</v>
      </c>
      <c r="B2101" s="2" t="s">
        <v>4261</v>
      </c>
      <c r="C2101" s="1" t="s">
        <v>46</v>
      </c>
      <c r="D2101" s="3" t="s">
        <v>47</v>
      </c>
      <c r="E2101" s="1" t="s">
        <v>48</v>
      </c>
      <c r="F2101" s="1" t="s">
        <v>36</v>
      </c>
      <c r="G2101" s="4" t="n">
        <v>0</v>
      </c>
      <c r="H2101" s="5" t="s">
        <v>37</v>
      </c>
      <c r="I2101" s="6" t="n">
        <f aca="false">IF(B2101=B2100,I2100+1,1)</f>
        <v>1</v>
      </c>
      <c r="J2101" s="0" t="n">
        <f aca="false">ROW(I2101)</f>
        <v>2101</v>
      </c>
    </row>
    <row r="2102" customFormat="false" ht="14.65" hidden="false" customHeight="false" outlineLevel="0" collapsed="false">
      <c r="A2102" s="1" t="s">
        <v>4262</v>
      </c>
      <c r="B2102" s="2" t="s">
        <v>4263</v>
      </c>
      <c r="C2102" s="1" t="s">
        <v>63</v>
      </c>
      <c r="D2102" s="3" t="s">
        <v>64</v>
      </c>
      <c r="E2102" s="1" t="s">
        <v>52</v>
      </c>
      <c r="F2102" s="1" t="s">
        <v>36</v>
      </c>
      <c r="G2102" s="4" t="n">
        <v>0</v>
      </c>
      <c r="H2102" s="5" t="s">
        <v>37</v>
      </c>
      <c r="I2102" s="6" t="n">
        <f aca="false">IF(B2102=B2101,I2101+1,1)</f>
        <v>1</v>
      </c>
      <c r="J2102" s="0" t="n">
        <f aca="false">ROW(I2102)</f>
        <v>2102</v>
      </c>
    </row>
    <row r="2103" customFormat="false" ht="14.65" hidden="false" customHeight="false" outlineLevel="0" collapsed="false">
      <c r="A2103" s="1" t="s">
        <v>4264</v>
      </c>
      <c r="B2103" s="2" t="s">
        <v>4265</v>
      </c>
      <c r="C2103" s="1" t="s">
        <v>46</v>
      </c>
      <c r="D2103" s="3" t="s">
        <v>47</v>
      </c>
      <c r="E2103" s="1" t="s">
        <v>48</v>
      </c>
      <c r="F2103" s="1" t="s">
        <v>36</v>
      </c>
      <c r="G2103" s="4" t="n">
        <v>0</v>
      </c>
      <c r="H2103" s="5" t="s">
        <v>37</v>
      </c>
      <c r="I2103" s="6" t="n">
        <f aca="false">IF(B2103=B2102,I2102+1,1)</f>
        <v>1</v>
      </c>
      <c r="J2103" s="0" t="n">
        <f aca="false">ROW(I2103)</f>
        <v>2103</v>
      </c>
    </row>
    <row r="2104" customFormat="false" ht="14.65" hidden="false" customHeight="false" outlineLevel="0" collapsed="false">
      <c r="A2104" s="1" t="s">
        <v>4266</v>
      </c>
      <c r="B2104" s="2" t="s">
        <v>4267</v>
      </c>
      <c r="C2104" s="1" t="s">
        <v>33</v>
      </c>
      <c r="D2104" s="3" t="s">
        <v>34</v>
      </c>
      <c r="E2104" s="1" t="s">
        <v>35</v>
      </c>
      <c r="F2104" s="1" t="s">
        <v>36</v>
      </c>
      <c r="G2104" s="4" t="n">
        <v>0</v>
      </c>
      <c r="H2104" s="5" t="s">
        <v>37</v>
      </c>
      <c r="I2104" s="6" t="n">
        <f aca="false">IF(B2104=B2103,I2103+1,1)</f>
        <v>1</v>
      </c>
      <c r="J2104" s="0" t="n">
        <f aca="false">ROW(I2104)</f>
        <v>2104</v>
      </c>
    </row>
    <row r="2105" customFormat="false" ht="14.65" hidden="false" customHeight="false" outlineLevel="0" collapsed="false">
      <c r="A2105" s="1" t="s">
        <v>4268</v>
      </c>
      <c r="B2105" s="2" t="s">
        <v>4269</v>
      </c>
      <c r="C2105" s="1" t="s">
        <v>46</v>
      </c>
      <c r="D2105" s="3" t="s">
        <v>47</v>
      </c>
      <c r="E2105" s="1" t="s">
        <v>48</v>
      </c>
      <c r="F2105" s="1" t="s">
        <v>36</v>
      </c>
      <c r="G2105" s="4" t="n">
        <v>0</v>
      </c>
      <c r="H2105" s="5" t="s">
        <v>37</v>
      </c>
      <c r="I2105" s="6" t="n">
        <f aca="false">IF(B2105=B2104,I2104+1,1)</f>
        <v>1</v>
      </c>
      <c r="J2105" s="0" t="n">
        <f aca="false">ROW(I2105)</f>
        <v>2105</v>
      </c>
    </row>
    <row r="2106" customFormat="false" ht="14.65" hidden="false" customHeight="false" outlineLevel="0" collapsed="false">
      <c r="A2106" s="1" t="s">
        <v>4270</v>
      </c>
      <c r="B2106" s="2" t="s">
        <v>4271</v>
      </c>
      <c r="C2106" s="1" t="s">
        <v>46</v>
      </c>
      <c r="D2106" s="3" t="s">
        <v>47</v>
      </c>
      <c r="E2106" s="1" t="s">
        <v>48</v>
      </c>
      <c r="F2106" s="1" t="s">
        <v>36</v>
      </c>
      <c r="G2106" s="4" t="n">
        <v>0</v>
      </c>
      <c r="H2106" s="5" t="s">
        <v>37</v>
      </c>
      <c r="I2106" s="6" t="n">
        <f aca="false">IF(B2106=B2105,I2105+1,1)</f>
        <v>1</v>
      </c>
      <c r="J2106" s="0" t="n">
        <f aca="false">ROW(I2106)</f>
        <v>2106</v>
      </c>
    </row>
    <row r="2107" customFormat="false" ht="14.65" hidden="false" customHeight="false" outlineLevel="0" collapsed="false">
      <c r="A2107" s="1" t="s">
        <v>4272</v>
      </c>
      <c r="B2107" s="2" t="s">
        <v>4273</v>
      </c>
      <c r="C2107" s="1" t="s">
        <v>67</v>
      </c>
      <c r="D2107" s="3" t="s">
        <v>68</v>
      </c>
      <c r="E2107" s="1" t="s">
        <v>59</v>
      </c>
      <c r="F2107" s="1" t="s">
        <v>36</v>
      </c>
      <c r="G2107" s="4" t="n">
        <v>0</v>
      </c>
      <c r="H2107" s="5" t="s">
        <v>37</v>
      </c>
      <c r="I2107" s="6" t="n">
        <f aca="false">IF(B2107=B2106,I2106+1,1)</f>
        <v>1</v>
      </c>
      <c r="J2107" s="0" t="n">
        <f aca="false">ROW(I2107)</f>
        <v>2107</v>
      </c>
    </row>
    <row r="2108" customFormat="false" ht="14.65" hidden="false" customHeight="false" outlineLevel="0" collapsed="false">
      <c r="A2108" s="1" t="s">
        <v>342</v>
      </c>
      <c r="B2108" s="2" t="s">
        <v>4274</v>
      </c>
      <c r="C2108" s="1" t="s">
        <v>773</v>
      </c>
      <c r="D2108" s="3" t="s">
        <v>772</v>
      </c>
      <c r="E2108" s="1" t="s">
        <v>59</v>
      </c>
      <c r="F2108" s="1" t="s">
        <v>36</v>
      </c>
      <c r="G2108" s="4" t="n">
        <v>1</v>
      </c>
      <c r="H2108" s="5" t="s">
        <v>37</v>
      </c>
      <c r="I2108" s="6" t="n">
        <f aca="false">IF(B2108=B2107,I2107+1,1)</f>
        <v>1</v>
      </c>
      <c r="J2108" s="0" t="n">
        <f aca="false">ROW(I2108)</f>
        <v>2108</v>
      </c>
    </row>
    <row r="2109" customFormat="false" ht="14.65" hidden="false" customHeight="false" outlineLevel="0" collapsed="false">
      <c r="A2109" s="1" t="s">
        <v>4275</v>
      </c>
      <c r="B2109" s="2" t="s">
        <v>4276</v>
      </c>
      <c r="C2109" s="1" t="s">
        <v>46</v>
      </c>
      <c r="D2109" s="3" t="s">
        <v>47</v>
      </c>
      <c r="E2109" s="1" t="s">
        <v>48</v>
      </c>
      <c r="F2109" s="1" t="s">
        <v>36</v>
      </c>
      <c r="G2109" s="4" t="n">
        <v>0</v>
      </c>
      <c r="H2109" s="5" t="s">
        <v>37</v>
      </c>
      <c r="I2109" s="6" t="n">
        <f aca="false">IF(B2109=B2108,I2108+1,1)</f>
        <v>1</v>
      </c>
      <c r="J2109" s="0" t="n">
        <f aca="false">ROW(I2109)</f>
        <v>2109</v>
      </c>
    </row>
    <row r="2110" customFormat="false" ht="14.65" hidden="false" customHeight="false" outlineLevel="0" collapsed="false">
      <c r="A2110" s="1" t="s">
        <v>4277</v>
      </c>
      <c r="B2110" s="2" t="s">
        <v>4278</v>
      </c>
      <c r="C2110" s="1" t="s">
        <v>289</v>
      </c>
      <c r="D2110" s="3" t="s">
        <v>290</v>
      </c>
      <c r="E2110" s="1" t="s">
        <v>35</v>
      </c>
      <c r="F2110" s="1" t="s">
        <v>36</v>
      </c>
      <c r="G2110" s="4" t="n">
        <v>7</v>
      </c>
      <c r="H2110" s="5" t="s">
        <v>60</v>
      </c>
      <c r="I2110" s="6" t="n">
        <f aca="false">IF(B2110=B2109,I2109+1,1)</f>
        <v>1</v>
      </c>
      <c r="J2110" s="0" t="n">
        <f aca="false">ROW(I2110)</f>
        <v>2110</v>
      </c>
    </row>
    <row r="2111" customFormat="false" ht="14.65" hidden="false" customHeight="false" outlineLevel="0" collapsed="false">
      <c r="A2111" s="1" t="s">
        <v>83</v>
      </c>
      <c r="B2111" s="2" t="s">
        <v>4279</v>
      </c>
      <c r="C2111" s="1" t="s">
        <v>140</v>
      </c>
      <c r="D2111" s="3" t="s">
        <v>141</v>
      </c>
      <c r="E2111" s="1" t="s">
        <v>59</v>
      </c>
      <c r="F2111" s="1" t="s">
        <v>36</v>
      </c>
      <c r="G2111" s="4" t="n">
        <v>7</v>
      </c>
      <c r="H2111" s="5" t="s">
        <v>60</v>
      </c>
      <c r="I2111" s="6" t="n">
        <f aca="false">IF(B2111=B2110,I2110+1,1)</f>
        <v>1</v>
      </c>
      <c r="J2111" s="0" t="n">
        <f aca="false">ROW(I2111)</f>
        <v>2111</v>
      </c>
    </row>
    <row r="2112" customFormat="false" ht="14.65" hidden="false" customHeight="false" outlineLevel="0" collapsed="false">
      <c r="A2112" s="1" t="s">
        <v>1237</v>
      </c>
      <c r="B2112" s="2" t="s">
        <v>4280</v>
      </c>
      <c r="C2112" s="1" t="s">
        <v>67</v>
      </c>
      <c r="D2112" s="3" t="s">
        <v>68</v>
      </c>
      <c r="E2112" s="1" t="s">
        <v>59</v>
      </c>
      <c r="F2112" s="1" t="s">
        <v>36</v>
      </c>
      <c r="G2112" s="4" t="n">
        <v>0</v>
      </c>
      <c r="H2112" s="5" t="s">
        <v>37</v>
      </c>
      <c r="I2112" s="6" t="n">
        <f aca="false">IF(B2112=B2111,I2111+1,1)</f>
        <v>1</v>
      </c>
      <c r="J2112" s="0" t="n">
        <f aca="false">ROW(I2112)</f>
        <v>2112</v>
      </c>
    </row>
    <row r="2113" customFormat="false" ht="14.65" hidden="false" customHeight="false" outlineLevel="0" collapsed="false">
      <c r="A2113" s="1" t="s">
        <v>4281</v>
      </c>
      <c r="B2113" s="2" t="s">
        <v>4282</v>
      </c>
      <c r="C2113" s="1" t="s">
        <v>46</v>
      </c>
      <c r="D2113" s="3" t="s">
        <v>47</v>
      </c>
      <c r="E2113" s="1" t="s">
        <v>48</v>
      </c>
      <c r="F2113" s="1" t="s">
        <v>36</v>
      </c>
      <c r="G2113" s="4" t="n">
        <v>0</v>
      </c>
      <c r="H2113" s="5" t="s">
        <v>37</v>
      </c>
      <c r="I2113" s="6" t="n">
        <f aca="false">IF(B2113=B2112,I2112+1,1)</f>
        <v>1</v>
      </c>
      <c r="J2113" s="0" t="n">
        <f aca="false">ROW(I2113)</f>
        <v>2113</v>
      </c>
    </row>
    <row r="2114" customFormat="false" ht="14.65" hidden="false" customHeight="false" outlineLevel="0" collapsed="false">
      <c r="A2114" s="1" t="s">
        <v>1558</v>
      </c>
      <c r="B2114" s="2" t="s">
        <v>4283</v>
      </c>
      <c r="C2114" s="1" t="s">
        <v>67</v>
      </c>
      <c r="D2114" s="3" t="s">
        <v>68</v>
      </c>
      <c r="E2114" s="1" t="s">
        <v>59</v>
      </c>
      <c r="F2114" s="1" t="s">
        <v>36</v>
      </c>
      <c r="G2114" s="4" t="n">
        <v>0</v>
      </c>
      <c r="H2114" s="5" t="s">
        <v>37</v>
      </c>
      <c r="I2114" s="6" t="n">
        <f aca="false">IF(B2114=B2113,I2113+1,1)</f>
        <v>1</v>
      </c>
      <c r="J2114" s="0" t="n">
        <f aca="false">ROW(I2114)</f>
        <v>2114</v>
      </c>
    </row>
    <row r="2115" customFormat="false" ht="14.65" hidden="false" customHeight="false" outlineLevel="0" collapsed="false">
      <c r="A2115" s="1" t="s">
        <v>4284</v>
      </c>
      <c r="B2115" s="2" t="s">
        <v>4285</v>
      </c>
      <c r="C2115" s="1" t="s">
        <v>2550</v>
      </c>
      <c r="D2115" s="3" t="s">
        <v>2765</v>
      </c>
      <c r="E2115" s="1" t="s">
        <v>59</v>
      </c>
      <c r="F2115" s="1" t="s">
        <v>36</v>
      </c>
      <c r="G2115" s="4" t="n">
        <v>3</v>
      </c>
      <c r="H2115" s="5" t="s">
        <v>37</v>
      </c>
      <c r="I2115" s="6" t="n">
        <f aca="false">IF(B2115=B2114,I2114+1,1)</f>
        <v>1</v>
      </c>
      <c r="J2115" s="0" t="n">
        <f aca="false">ROW(I2115)</f>
        <v>2115</v>
      </c>
    </row>
    <row r="2116" customFormat="false" ht="14.65" hidden="false" customHeight="false" outlineLevel="0" collapsed="false">
      <c r="A2116" s="1" t="s">
        <v>4286</v>
      </c>
      <c r="B2116" s="2" t="s">
        <v>4287</v>
      </c>
      <c r="C2116" s="1" t="s">
        <v>46</v>
      </c>
      <c r="D2116" s="3" t="s">
        <v>47</v>
      </c>
      <c r="E2116" s="1" t="s">
        <v>48</v>
      </c>
      <c r="F2116" s="1" t="s">
        <v>36</v>
      </c>
      <c r="G2116" s="4" t="n">
        <v>0</v>
      </c>
      <c r="H2116" s="5" t="s">
        <v>37</v>
      </c>
      <c r="I2116" s="6" t="n">
        <f aca="false">IF(B2116=B2115,I2115+1,1)</f>
        <v>1</v>
      </c>
      <c r="J2116" s="0" t="n">
        <f aca="false">ROW(I2116)</f>
        <v>2116</v>
      </c>
    </row>
    <row r="2117" customFormat="false" ht="14.65" hidden="false" customHeight="false" outlineLevel="0" collapsed="false">
      <c r="A2117" s="1" t="s">
        <v>4288</v>
      </c>
      <c r="B2117" s="2" t="s">
        <v>4289</v>
      </c>
      <c r="C2117" s="1" t="s">
        <v>46</v>
      </c>
      <c r="D2117" s="3" t="s">
        <v>47</v>
      </c>
      <c r="E2117" s="1" t="s">
        <v>48</v>
      </c>
      <c r="F2117" s="1" t="s">
        <v>36</v>
      </c>
      <c r="G2117" s="4" t="n">
        <v>0</v>
      </c>
      <c r="H2117" s="5" t="s">
        <v>37</v>
      </c>
      <c r="I2117" s="6" t="n">
        <f aca="false">IF(B2117=B2116,I2116+1,1)</f>
        <v>1</v>
      </c>
      <c r="J2117" s="0" t="n">
        <f aca="false">ROW(I2117)</f>
        <v>2117</v>
      </c>
    </row>
    <row r="2118" customFormat="false" ht="14.65" hidden="false" customHeight="false" outlineLevel="0" collapsed="false">
      <c r="A2118" s="1" t="s">
        <v>4290</v>
      </c>
      <c r="B2118" s="2" t="s">
        <v>4291</v>
      </c>
      <c r="C2118" s="1" t="s">
        <v>366</v>
      </c>
      <c r="D2118" s="3" t="s">
        <v>367</v>
      </c>
      <c r="E2118" s="1" t="s">
        <v>35</v>
      </c>
      <c r="F2118" s="1" t="s">
        <v>36</v>
      </c>
      <c r="G2118" s="4" t="n">
        <v>6</v>
      </c>
      <c r="H2118" s="5" t="s">
        <v>60</v>
      </c>
      <c r="I2118" s="6" t="n">
        <f aca="false">IF(B2118=B2117,I2117+1,1)</f>
        <v>1</v>
      </c>
      <c r="J2118" s="0" t="n">
        <f aca="false">ROW(I2118)</f>
        <v>2118</v>
      </c>
    </row>
    <row r="2119" customFormat="false" ht="14.65" hidden="false" customHeight="false" outlineLevel="0" collapsed="false">
      <c r="A2119" s="1" t="s">
        <v>4292</v>
      </c>
      <c r="B2119" s="2" t="s">
        <v>4293</v>
      </c>
      <c r="C2119" s="1" t="s">
        <v>46</v>
      </c>
      <c r="D2119" s="3" t="s">
        <v>47</v>
      </c>
      <c r="E2119" s="1" t="s">
        <v>48</v>
      </c>
      <c r="F2119" s="1" t="s">
        <v>36</v>
      </c>
      <c r="G2119" s="4" t="n">
        <v>0</v>
      </c>
      <c r="H2119" s="5" t="s">
        <v>37</v>
      </c>
      <c r="I2119" s="6" t="n">
        <f aca="false">IF(B2119=B2118,I2118+1,1)</f>
        <v>1</v>
      </c>
      <c r="J2119" s="0" t="n">
        <f aca="false">ROW(I2119)</f>
        <v>2119</v>
      </c>
    </row>
    <row r="2120" customFormat="false" ht="14.65" hidden="false" customHeight="false" outlineLevel="0" collapsed="false">
      <c r="A2120" s="1" t="s">
        <v>4294</v>
      </c>
      <c r="B2120" s="2" t="s">
        <v>4295</v>
      </c>
      <c r="C2120" s="1" t="s">
        <v>39</v>
      </c>
      <c r="D2120" s="3" t="s">
        <v>40</v>
      </c>
      <c r="E2120" s="1" t="s">
        <v>41</v>
      </c>
      <c r="F2120" s="1" t="s">
        <v>36</v>
      </c>
      <c r="G2120" s="4" t="n">
        <v>0</v>
      </c>
      <c r="H2120" s="5" t="s">
        <v>37</v>
      </c>
      <c r="I2120" s="6" t="n">
        <f aca="false">IF(B2120=B2119,I2119+1,1)</f>
        <v>1</v>
      </c>
      <c r="J2120" s="0" t="n">
        <f aca="false">ROW(I2120)</f>
        <v>2120</v>
      </c>
    </row>
    <row r="2121" customFormat="false" ht="14.65" hidden="false" customHeight="false" outlineLevel="0" collapsed="false">
      <c r="A2121" s="1" t="s">
        <v>4296</v>
      </c>
      <c r="B2121" s="2" t="s">
        <v>4297</v>
      </c>
      <c r="C2121" s="1" t="s">
        <v>57</v>
      </c>
      <c r="D2121" s="3" t="s">
        <v>58</v>
      </c>
      <c r="E2121" s="1" t="s">
        <v>35</v>
      </c>
      <c r="F2121" s="1" t="s">
        <v>36</v>
      </c>
      <c r="G2121" s="4" t="n">
        <v>7</v>
      </c>
      <c r="H2121" s="5" t="s">
        <v>60</v>
      </c>
      <c r="I2121" s="6" t="n">
        <f aca="false">IF(B2121=B2120,I2120+1,1)</f>
        <v>1</v>
      </c>
      <c r="J2121" s="0" t="n">
        <f aca="false">ROW(I2121)</f>
        <v>2121</v>
      </c>
    </row>
    <row r="2122" customFormat="false" ht="14.65" hidden="false" customHeight="false" outlineLevel="0" collapsed="false">
      <c r="A2122" s="1" t="s">
        <v>4298</v>
      </c>
      <c r="B2122" s="2" t="s">
        <v>4299</v>
      </c>
      <c r="C2122" s="1" t="s">
        <v>33</v>
      </c>
      <c r="D2122" s="3" t="s">
        <v>34</v>
      </c>
      <c r="E2122" s="1" t="s">
        <v>35</v>
      </c>
      <c r="F2122" s="1" t="s">
        <v>36</v>
      </c>
      <c r="G2122" s="4" t="n">
        <v>0</v>
      </c>
      <c r="H2122" s="5" t="s">
        <v>37</v>
      </c>
      <c r="I2122" s="6" t="n">
        <f aca="false">IF(B2122=B2121,I2121+1,1)</f>
        <v>1</v>
      </c>
      <c r="J2122" s="0" t="n">
        <f aca="false">ROW(I2122)</f>
        <v>2122</v>
      </c>
    </row>
    <row r="2123" customFormat="false" ht="14.65" hidden="false" customHeight="false" outlineLevel="0" collapsed="false">
      <c r="A2123" s="1" t="s">
        <v>4300</v>
      </c>
      <c r="B2123" s="2" t="s">
        <v>4301</v>
      </c>
      <c r="C2123" s="1" t="s">
        <v>289</v>
      </c>
      <c r="D2123" s="3" t="s">
        <v>290</v>
      </c>
      <c r="E2123" s="1" t="s">
        <v>35</v>
      </c>
      <c r="F2123" s="1" t="s">
        <v>36</v>
      </c>
      <c r="G2123" s="4" t="n">
        <v>7</v>
      </c>
      <c r="H2123" s="5" t="s">
        <v>60</v>
      </c>
      <c r="I2123" s="6" t="n">
        <f aca="false">IF(B2123=B2122,I2122+1,1)</f>
        <v>1</v>
      </c>
      <c r="J2123" s="0" t="n">
        <f aca="false">ROW(I2123)</f>
        <v>2123</v>
      </c>
    </row>
    <row r="2124" customFormat="false" ht="14.65" hidden="false" customHeight="false" outlineLevel="0" collapsed="false">
      <c r="A2124" s="1" t="s">
        <v>4302</v>
      </c>
      <c r="B2124" s="2" t="s">
        <v>4303</v>
      </c>
      <c r="C2124" s="1" t="s">
        <v>39</v>
      </c>
      <c r="D2124" s="3" t="s">
        <v>40</v>
      </c>
      <c r="E2124" s="1" t="s">
        <v>41</v>
      </c>
      <c r="F2124" s="1" t="s">
        <v>36</v>
      </c>
      <c r="G2124" s="4" t="n">
        <v>0</v>
      </c>
      <c r="H2124" s="5" t="s">
        <v>37</v>
      </c>
      <c r="I2124" s="6" t="n">
        <f aca="false">IF(B2124=B2123,I2123+1,1)</f>
        <v>1</v>
      </c>
      <c r="J2124" s="0" t="n">
        <f aca="false">ROW(I2124)</f>
        <v>2124</v>
      </c>
    </row>
    <row r="2125" customFormat="false" ht="14.65" hidden="false" customHeight="false" outlineLevel="0" collapsed="false">
      <c r="A2125" s="1" t="s">
        <v>4304</v>
      </c>
      <c r="B2125" s="2" t="s">
        <v>4305</v>
      </c>
      <c r="C2125" s="1" t="s">
        <v>46</v>
      </c>
      <c r="D2125" s="3" t="s">
        <v>47</v>
      </c>
      <c r="E2125" s="1" t="s">
        <v>48</v>
      </c>
      <c r="F2125" s="1" t="s">
        <v>36</v>
      </c>
      <c r="G2125" s="4" t="n">
        <v>0</v>
      </c>
      <c r="H2125" s="5" t="s">
        <v>37</v>
      </c>
      <c r="I2125" s="6" t="n">
        <f aca="false">IF(B2125=B2124,I2124+1,1)</f>
        <v>1</v>
      </c>
      <c r="J2125" s="0" t="n">
        <f aca="false">ROW(I2125)</f>
        <v>2125</v>
      </c>
    </row>
    <row r="2126" customFormat="false" ht="14.65" hidden="false" customHeight="false" outlineLevel="0" collapsed="false">
      <c r="A2126" s="1" t="s">
        <v>4306</v>
      </c>
      <c r="B2126" s="2" t="s">
        <v>4307</v>
      </c>
      <c r="C2126" s="1" t="s">
        <v>249</v>
      </c>
      <c r="D2126" s="3" t="s">
        <v>250</v>
      </c>
      <c r="E2126" s="1" t="s">
        <v>41</v>
      </c>
      <c r="F2126" s="1" t="s">
        <v>36</v>
      </c>
      <c r="G2126" s="4" t="n">
        <v>6</v>
      </c>
      <c r="H2126" s="5" t="s">
        <v>60</v>
      </c>
      <c r="I2126" s="6" t="n">
        <f aca="false">IF(B2126=B2125,I2125+1,1)</f>
        <v>1</v>
      </c>
      <c r="J2126" s="0" t="n">
        <f aca="false">ROW(I2126)</f>
        <v>2126</v>
      </c>
    </row>
    <row r="2127" customFormat="false" ht="14.65" hidden="false" customHeight="false" outlineLevel="0" collapsed="false">
      <c r="A2127" s="1" t="s">
        <v>4308</v>
      </c>
      <c r="B2127" s="2" t="s">
        <v>4309</v>
      </c>
      <c r="C2127" s="1" t="s">
        <v>63</v>
      </c>
      <c r="D2127" s="3" t="s">
        <v>64</v>
      </c>
      <c r="E2127" s="1" t="s">
        <v>52</v>
      </c>
      <c r="F2127" s="1" t="s">
        <v>36</v>
      </c>
      <c r="G2127" s="4" t="n">
        <v>0</v>
      </c>
      <c r="H2127" s="5" t="s">
        <v>37</v>
      </c>
      <c r="I2127" s="6" t="n">
        <f aca="false">IF(B2127=B2126,I2126+1,1)</f>
        <v>1</v>
      </c>
      <c r="J2127" s="0" t="n">
        <f aca="false">ROW(I2127)</f>
        <v>2127</v>
      </c>
    </row>
    <row r="2128" customFormat="false" ht="14.65" hidden="false" customHeight="false" outlineLevel="0" collapsed="false">
      <c r="A2128" s="1" t="s">
        <v>4310</v>
      </c>
      <c r="B2128" s="2" t="s">
        <v>4311</v>
      </c>
      <c r="C2128" s="1" t="s">
        <v>39</v>
      </c>
      <c r="D2128" s="3" t="s">
        <v>40</v>
      </c>
      <c r="E2128" s="1" t="s">
        <v>41</v>
      </c>
      <c r="F2128" s="1" t="s">
        <v>36</v>
      </c>
      <c r="G2128" s="4" t="n">
        <v>0</v>
      </c>
      <c r="H2128" s="5" t="s">
        <v>37</v>
      </c>
      <c r="I2128" s="6" t="n">
        <f aca="false">IF(B2128=B2127,I2127+1,1)</f>
        <v>1</v>
      </c>
      <c r="J2128" s="0" t="n">
        <f aca="false">ROW(I2128)</f>
        <v>2128</v>
      </c>
    </row>
    <row r="2129" customFormat="false" ht="14.65" hidden="false" customHeight="false" outlineLevel="0" collapsed="false">
      <c r="A2129" s="1" t="s">
        <v>4312</v>
      </c>
      <c r="B2129" s="2" t="s">
        <v>4313</v>
      </c>
      <c r="C2129" s="1" t="s">
        <v>57</v>
      </c>
      <c r="D2129" s="3" t="s">
        <v>58</v>
      </c>
      <c r="E2129" s="1" t="s">
        <v>59</v>
      </c>
      <c r="F2129" s="1" t="s">
        <v>36</v>
      </c>
      <c r="G2129" s="4" t="n">
        <v>7</v>
      </c>
      <c r="H2129" s="5" t="s">
        <v>60</v>
      </c>
      <c r="I2129" s="6" t="n">
        <f aca="false">IF(B2129=B2128,I2128+1,1)</f>
        <v>1</v>
      </c>
      <c r="J2129" s="0" t="n">
        <f aca="false">ROW(I2129)</f>
        <v>2129</v>
      </c>
    </row>
    <row r="2130" customFormat="false" ht="14.65" hidden="false" customHeight="false" outlineLevel="0" collapsed="false">
      <c r="A2130" s="1" t="s">
        <v>4314</v>
      </c>
      <c r="B2130" s="2" t="s">
        <v>4315</v>
      </c>
      <c r="C2130" s="1" t="s">
        <v>39</v>
      </c>
      <c r="D2130" s="3" t="s">
        <v>40</v>
      </c>
      <c r="E2130" s="1" t="s">
        <v>41</v>
      </c>
      <c r="F2130" s="1" t="s">
        <v>36</v>
      </c>
      <c r="G2130" s="4" t="n">
        <v>0</v>
      </c>
      <c r="H2130" s="5" t="s">
        <v>37</v>
      </c>
      <c r="I2130" s="6" t="n">
        <f aca="false">IF(B2130=B2129,I2129+1,1)</f>
        <v>1</v>
      </c>
      <c r="J2130" s="0" t="n">
        <f aca="false">ROW(I2130)</f>
        <v>2130</v>
      </c>
    </row>
    <row r="2131" customFormat="false" ht="14.65" hidden="false" customHeight="false" outlineLevel="0" collapsed="false">
      <c r="A2131" s="1" t="s">
        <v>4316</v>
      </c>
      <c r="B2131" s="2" t="s">
        <v>4317</v>
      </c>
      <c r="C2131" s="1" t="s">
        <v>63</v>
      </c>
      <c r="D2131" s="3" t="s">
        <v>64</v>
      </c>
      <c r="E2131" s="1" t="s">
        <v>52</v>
      </c>
      <c r="F2131" s="1" t="s">
        <v>36</v>
      </c>
      <c r="G2131" s="4" t="n">
        <v>0</v>
      </c>
      <c r="H2131" s="5" t="s">
        <v>37</v>
      </c>
      <c r="I2131" s="6" t="n">
        <f aca="false">IF(B2131=B2130,I2130+1,1)</f>
        <v>1</v>
      </c>
      <c r="J2131" s="0" t="n">
        <f aca="false">ROW(I2131)</f>
        <v>2131</v>
      </c>
    </row>
    <row r="2132" customFormat="false" ht="14.65" hidden="false" customHeight="false" outlineLevel="0" collapsed="false">
      <c r="A2132" s="1" t="s">
        <v>4318</v>
      </c>
      <c r="B2132" s="2" t="s">
        <v>4319</v>
      </c>
      <c r="C2132" s="1" t="s">
        <v>67</v>
      </c>
      <c r="D2132" s="3" t="s">
        <v>68</v>
      </c>
      <c r="E2132" s="1" t="s">
        <v>59</v>
      </c>
      <c r="F2132" s="1" t="s">
        <v>36</v>
      </c>
      <c r="G2132" s="4" t="n">
        <v>0</v>
      </c>
      <c r="H2132" s="5" t="s">
        <v>37</v>
      </c>
      <c r="I2132" s="6" t="n">
        <f aca="false">IF(B2132=B2131,I2131+1,1)</f>
        <v>1</v>
      </c>
      <c r="J2132" s="0" t="n">
        <f aca="false">ROW(I2132)</f>
        <v>2132</v>
      </c>
    </row>
    <row r="2133" customFormat="false" ht="14.65" hidden="false" customHeight="false" outlineLevel="0" collapsed="false">
      <c r="A2133" s="1" t="s">
        <v>4320</v>
      </c>
      <c r="B2133" s="2" t="s">
        <v>4321</v>
      </c>
      <c r="C2133" s="1" t="s">
        <v>46</v>
      </c>
      <c r="D2133" s="3" t="s">
        <v>47</v>
      </c>
      <c r="E2133" s="1" t="s">
        <v>48</v>
      </c>
      <c r="F2133" s="1" t="s">
        <v>36</v>
      </c>
      <c r="G2133" s="4" t="n">
        <v>0</v>
      </c>
      <c r="H2133" s="5" t="s">
        <v>37</v>
      </c>
      <c r="I2133" s="6" t="n">
        <f aca="false">IF(B2133=B2132,I2132+1,1)</f>
        <v>1</v>
      </c>
      <c r="J2133" s="0" t="n">
        <f aca="false">ROW(I2133)</f>
        <v>2133</v>
      </c>
    </row>
    <row r="2134" customFormat="false" ht="14.65" hidden="false" customHeight="false" outlineLevel="0" collapsed="false">
      <c r="A2134" s="1" t="s">
        <v>4322</v>
      </c>
      <c r="B2134" s="2" t="s">
        <v>4323</v>
      </c>
      <c r="C2134" s="1" t="s">
        <v>67</v>
      </c>
      <c r="D2134" s="3" t="s">
        <v>68</v>
      </c>
      <c r="E2134" s="1" t="s">
        <v>59</v>
      </c>
      <c r="F2134" s="1" t="s">
        <v>36</v>
      </c>
      <c r="G2134" s="4" t="n">
        <v>0</v>
      </c>
      <c r="H2134" s="5" t="s">
        <v>37</v>
      </c>
      <c r="I2134" s="6" t="n">
        <f aca="false">IF(B2134=B2133,I2133+1,1)</f>
        <v>1</v>
      </c>
      <c r="J2134" s="0" t="n">
        <f aca="false">ROW(I2134)</f>
        <v>2134</v>
      </c>
    </row>
    <row r="2135" customFormat="false" ht="14.65" hidden="false" customHeight="false" outlineLevel="0" collapsed="false">
      <c r="A2135" s="1" t="s">
        <v>4324</v>
      </c>
      <c r="B2135" s="2" t="s">
        <v>4325</v>
      </c>
      <c r="C2135" s="1" t="s">
        <v>63</v>
      </c>
      <c r="D2135" s="3" t="s">
        <v>64</v>
      </c>
      <c r="E2135" s="1" t="s">
        <v>52</v>
      </c>
      <c r="F2135" s="1" t="s">
        <v>36</v>
      </c>
      <c r="G2135" s="4" t="n">
        <v>0</v>
      </c>
      <c r="H2135" s="5" t="s">
        <v>37</v>
      </c>
      <c r="I2135" s="6" t="n">
        <f aca="false">IF(B2135=B2134,I2134+1,1)</f>
        <v>1</v>
      </c>
      <c r="J2135" s="0" t="n">
        <f aca="false">ROW(I2135)</f>
        <v>2135</v>
      </c>
    </row>
    <row r="2136" customFormat="false" ht="14.65" hidden="false" customHeight="false" outlineLevel="0" collapsed="false">
      <c r="A2136" s="1" t="s">
        <v>4326</v>
      </c>
      <c r="B2136" s="2" t="s">
        <v>4327</v>
      </c>
      <c r="C2136" s="1" t="s">
        <v>63</v>
      </c>
      <c r="D2136" s="3" t="s">
        <v>64</v>
      </c>
      <c r="E2136" s="1" t="s">
        <v>52</v>
      </c>
      <c r="F2136" s="1" t="s">
        <v>36</v>
      </c>
      <c r="G2136" s="4" t="n">
        <v>0</v>
      </c>
      <c r="H2136" s="5" t="s">
        <v>37</v>
      </c>
      <c r="I2136" s="6" t="n">
        <f aca="false">IF(B2136=B2135,I2135+1,1)</f>
        <v>1</v>
      </c>
      <c r="J2136" s="0" t="n">
        <f aca="false">ROW(I2136)</f>
        <v>2136</v>
      </c>
    </row>
    <row r="2137" customFormat="false" ht="14.65" hidden="false" customHeight="false" outlineLevel="0" collapsed="false">
      <c r="A2137" s="1" t="s">
        <v>4328</v>
      </c>
      <c r="B2137" s="2" t="s">
        <v>4329</v>
      </c>
      <c r="C2137" s="1" t="s">
        <v>67</v>
      </c>
      <c r="D2137" s="3" t="s">
        <v>68</v>
      </c>
      <c r="E2137" s="1" t="s">
        <v>59</v>
      </c>
      <c r="F2137" s="1" t="s">
        <v>36</v>
      </c>
      <c r="G2137" s="4" t="n">
        <v>0</v>
      </c>
      <c r="H2137" s="5" t="s">
        <v>37</v>
      </c>
      <c r="I2137" s="6" t="n">
        <f aca="false">IF(B2137=B2136,I2136+1,1)</f>
        <v>1</v>
      </c>
      <c r="J2137" s="0" t="n">
        <f aca="false">ROW(I2137)</f>
        <v>2137</v>
      </c>
    </row>
    <row r="2138" customFormat="false" ht="14.65" hidden="false" customHeight="false" outlineLevel="0" collapsed="false">
      <c r="A2138" s="1" t="s">
        <v>4330</v>
      </c>
      <c r="B2138" s="2" t="s">
        <v>4331</v>
      </c>
      <c r="C2138" s="1" t="s">
        <v>46</v>
      </c>
      <c r="D2138" s="3" t="s">
        <v>47</v>
      </c>
      <c r="E2138" s="1" t="s">
        <v>48</v>
      </c>
      <c r="F2138" s="1" t="s">
        <v>36</v>
      </c>
      <c r="G2138" s="4" t="n">
        <v>0</v>
      </c>
      <c r="H2138" s="5" t="s">
        <v>37</v>
      </c>
      <c r="I2138" s="6" t="n">
        <f aca="false">IF(B2138=B2137,I2137+1,1)</f>
        <v>1</v>
      </c>
      <c r="J2138" s="0" t="n">
        <f aca="false">ROW(I2138)</f>
        <v>2138</v>
      </c>
    </row>
    <row r="2139" customFormat="false" ht="14.65" hidden="false" customHeight="false" outlineLevel="0" collapsed="false">
      <c r="A2139" s="1" t="s">
        <v>4332</v>
      </c>
      <c r="B2139" s="2" t="s">
        <v>4333</v>
      </c>
      <c r="C2139" s="1" t="s">
        <v>39</v>
      </c>
      <c r="D2139" s="3" t="s">
        <v>40</v>
      </c>
      <c r="E2139" s="1" t="s">
        <v>41</v>
      </c>
      <c r="F2139" s="1" t="s">
        <v>36</v>
      </c>
      <c r="G2139" s="4" t="n">
        <v>0</v>
      </c>
      <c r="H2139" s="5" t="s">
        <v>37</v>
      </c>
      <c r="I2139" s="6" t="n">
        <f aca="false">IF(B2139=B2138,I2138+1,1)</f>
        <v>1</v>
      </c>
      <c r="J2139" s="0" t="n">
        <f aca="false">ROW(I2139)</f>
        <v>2139</v>
      </c>
    </row>
    <row r="2140" customFormat="false" ht="14.65" hidden="false" customHeight="false" outlineLevel="0" collapsed="false">
      <c r="A2140" s="1" t="s">
        <v>4334</v>
      </c>
      <c r="B2140" s="2" t="s">
        <v>4335</v>
      </c>
      <c r="C2140" s="1" t="s">
        <v>46</v>
      </c>
      <c r="D2140" s="3" t="s">
        <v>47</v>
      </c>
      <c r="E2140" s="1" t="s">
        <v>48</v>
      </c>
      <c r="F2140" s="1" t="s">
        <v>36</v>
      </c>
      <c r="G2140" s="4" t="n">
        <v>0</v>
      </c>
      <c r="H2140" s="5" t="s">
        <v>37</v>
      </c>
      <c r="I2140" s="6" t="n">
        <f aca="false">IF(B2140=B2139,I2139+1,1)</f>
        <v>1</v>
      </c>
      <c r="J2140" s="0" t="n">
        <f aca="false">ROW(I2140)</f>
        <v>2140</v>
      </c>
    </row>
    <row r="2141" customFormat="false" ht="14.65" hidden="false" customHeight="false" outlineLevel="0" collapsed="false">
      <c r="A2141" s="1" t="s">
        <v>4336</v>
      </c>
      <c r="B2141" s="2" t="s">
        <v>4337</v>
      </c>
      <c r="C2141" s="1" t="s">
        <v>33</v>
      </c>
      <c r="D2141" s="3" t="s">
        <v>34</v>
      </c>
      <c r="E2141" s="1" t="s">
        <v>35</v>
      </c>
      <c r="F2141" s="1" t="s">
        <v>36</v>
      </c>
      <c r="G2141" s="4" t="n">
        <v>0</v>
      </c>
      <c r="H2141" s="5" t="s">
        <v>37</v>
      </c>
      <c r="I2141" s="6" t="n">
        <f aca="false">IF(B2141=B2140,I2140+1,1)</f>
        <v>1</v>
      </c>
      <c r="J2141" s="0" t="n">
        <f aca="false">ROW(I2141)</f>
        <v>2141</v>
      </c>
    </row>
    <row r="2142" customFormat="false" ht="14.65" hidden="false" customHeight="false" outlineLevel="0" collapsed="false">
      <c r="A2142" s="1" t="s">
        <v>4338</v>
      </c>
      <c r="B2142" s="2" t="s">
        <v>4339</v>
      </c>
      <c r="C2142" s="1" t="s">
        <v>807</v>
      </c>
      <c r="D2142" s="3" t="s">
        <v>2490</v>
      </c>
      <c r="E2142" s="1" t="s">
        <v>59</v>
      </c>
      <c r="F2142" s="1" t="s">
        <v>36</v>
      </c>
      <c r="G2142" s="4" t="n">
        <v>1</v>
      </c>
      <c r="H2142" s="5" t="s">
        <v>37</v>
      </c>
      <c r="I2142" s="6" t="n">
        <f aca="false">IF(B2142=B2141,I2141+1,1)</f>
        <v>1</v>
      </c>
      <c r="J2142" s="0" t="n">
        <f aca="false">ROW(I2142)</f>
        <v>2142</v>
      </c>
    </row>
    <row r="2143" customFormat="false" ht="14.65" hidden="false" customHeight="false" outlineLevel="0" collapsed="false">
      <c r="A2143" s="1" t="s">
        <v>4340</v>
      </c>
      <c r="B2143" s="2" t="s">
        <v>4341</v>
      </c>
      <c r="C2143" s="1" t="s">
        <v>71</v>
      </c>
      <c r="D2143" s="3" t="s">
        <v>72</v>
      </c>
      <c r="E2143" s="1" t="s">
        <v>35</v>
      </c>
      <c r="F2143" s="1" t="s">
        <v>36</v>
      </c>
      <c r="G2143" s="4" t="n">
        <v>7</v>
      </c>
      <c r="H2143" s="5" t="s">
        <v>60</v>
      </c>
      <c r="I2143" s="6" t="n">
        <f aca="false">IF(B2143=B2142,I2142+1,1)</f>
        <v>1</v>
      </c>
      <c r="J2143" s="0" t="n">
        <f aca="false">ROW(I2143)</f>
        <v>2143</v>
      </c>
    </row>
    <row r="2144" customFormat="false" ht="14.65" hidden="false" customHeight="false" outlineLevel="0" collapsed="false">
      <c r="A2144" s="1" t="s">
        <v>4342</v>
      </c>
      <c r="B2144" s="2" t="s">
        <v>4343</v>
      </c>
      <c r="C2144" s="1" t="s">
        <v>39</v>
      </c>
      <c r="D2144" s="3" t="s">
        <v>40</v>
      </c>
      <c r="E2144" s="1" t="s">
        <v>41</v>
      </c>
      <c r="F2144" s="1" t="s">
        <v>36</v>
      </c>
      <c r="G2144" s="4" t="n">
        <v>0</v>
      </c>
      <c r="H2144" s="5" t="s">
        <v>37</v>
      </c>
      <c r="I2144" s="6" t="n">
        <f aca="false">IF(B2144=B2143,I2143+1,1)</f>
        <v>1</v>
      </c>
      <c r="J2144" s="0" t="n">
        <f aca="false">ROW(I2144)</f>
        <v>2144</v>
      </c>
    </row>
    <row r="2145" customFormat="false" ht="14.65" hidden="false" customHeight="false" outlineLevel="0" collapsed="false">
      <c r="A2145" s="1" t="s">
        <v>4344</v>
      </c>
      <c r="B2145" s="2" t="s">
        <v>4345</v>
      </c>
      <c r="C2145" s="1" t="s">
        <v>57</v>
      </c>
      <c r="D2145" s="3" t="s">
        <v>58</v>
      </c>
      <c r="E2145" s="1" t="s">
        <v>59</v>
      </c>
      <c r="F2145" s="1" t="s">
        <v>36</v>
      </c>
      <c r="G2145" s="4" t="n">
        <v>7</v>
      </c>
      <c r="H2145" s="5" t="s">
        <v>60</v>
      </c>
      <c r="I2145" s="6" t="n">
        <f aca="false">IF(B2145=B2144,I2144+1,1)</f>
        <v>1</v>
      </c>
      <c r="J2145" s="0" t="n">
        <f aca="false">ROW(I2145)</f>
        <v>2145</v>
      </c>
    </row>
    <row r="2146" customFormat="false" ht="14.65" hidden="false" customHeight="false" outlineLevel="0" collapsed="false">
      <c r="A2146" s="1" t="s">
        <v>4346</v>
      </c>
      <c r="B2146" s="2" t="s">
        <v>4347</v>
      </c>
      <c r="C2146" s="1" t="s">
        <v>46</v>
      </c>
      <c r="D2146" s="3" t="s">
        <v>47</v>
      </c>
      <c r="E2146" s="1" t="s">
        <v>48</v>
      </c>
      <c r="F2146" s="1" t="s">
        <v>36</v>
      </c>
      <c r="G2146" s="4" t="n">
        <v>0</v>
      </c>
      <c r="H2146" s="5" t="s">
        <v>37</v>
      </c>
      <c r="I2146" s="6" t="n">
        <f aca="false">IF(B2146=B2145,I2145+1,1)</f>
        <v>1</v>
      </c>
      <c r="J2146" s="0" t="n">
        <f aca="false">ROW(I2146)</f>
        <v>2146</v>
      </c>
    </row>
    <row r="2147" customFormat="false" ht="14.65" hidden="false" customHeight="false" outlineLevel="0" collapsed="false">
      <c r="A2147" s="1" t="s">
        <v>4348</v>
      </c>
      <c r="B2147" s="2" t="s">
        <v>4349</v>
      </c>
      <c r="C2147" s="1" t="s">
        <v>63</v>
      </c>
      <c r="D2147" s="3" t="s">
        <v>64</v>
      </c>
      <c r="E2147" s="1" t="s">
        <v>52</v>
      </c>
      <c r="F2147" s="1" t="s">
        <v>36</v>
      </c>
      <c r="G2147" s="4" t="n">
        <v>0</v>
      </c>
      <c r="H2147" s="5" t="s">
        <v>37</v>
      </c>
      <c r="I2147" s="6" t="n">
        <f aca="false">IF(B2147=B2146,I2146+1,1)</f>
        <v>1</v>
      </c>
      <c r="J2147" s="0" t="n">
        <f aca="false">ROW(I2147)</f>
        <v>2147</v>
      </c>
    </row>
    <row r="2148" customFormat="false" ht="14.65" hidden="false" customHeight="false" outlineLevel="0" collapsed="false">
      <c r="A2148" s="1" t="s">
        <v>4350</v>
      </c>
      <c r="B2148" s="2" t="s">
        <v>4351</v>
      </c>
      <c r="C2148" s="1" t="s">
        <v>67</v>
      </c>
      <c r="D2148" s="3" t="s">
        <v>68</v>
      </c>
      <c r="E2148" s="1" t="s">
        <v>59</v>
      </c>
      <c r="F2148" s="1" t="s">
        <v>36</v>
      </c>
      <c r="G2148" s="4" t="n">
        <v>0</v>
      </c>
      <c r="H2148" s="5" t="s">
        <v>37</v>
      </c>
      <c r="I2148" s="6" t="n">
        <f aca="false">IF(B2148=B2147,I2147+1,1)</f>
        <v>1</v>
      </c>
      <c r="J2148" s="0" t="n">
        <f aca="false">ROW(I2148)</f>
        <v>2148</v>
      </c>
    </row>
    <row r="2149" customFormat="false" ht="14.65" hidden="false" customHeight="false" outlineLevel="0" collapsed="false">
      <c r="A2149" s="1" t="s">
        <v>4352</v>
      </c>
      <c r="B2149" s="2" t="s">
        <v>4353</v>
      </c>
      <c r="C2149" s="1" t="s">
        <v>63</v>
      </c>
      <c r="D2149" s="3" t="s">
        <v>64</v>
      </c>
      <c r="E2149" s="1" t="s">
        <v>52</v>
      </c>
      <c r="F2149" s="1" t="s">
        <v>36</v>
      </c>
      <c r="G2149" s="4" t="n">
        <v>0</v>
      </c>
      <c r="H2149" s="5" t="s">
        <v>37</v>
      </c>
      <c r="I2149" s="6" t="n">
        <f aca="false">IF(B2149=B2148,I2148+1,1)</f>
        <v>1</v>
      </c>
      <c r="J2149" s="0" t="n">
        <f aca="false">ROW(I2149)</f>
        <v>2149</v>
      </c>
    </row>
    <row r="2150" customFormat="false" ht="14.65" hidden="false" customHeight="false" outlineLevel="0" collapsed="false">
      <c r="A2150" s="1" t="s">
        <v>4354</v>
      </c>
      <c r="B2150" s="2" t="s">
        <v>4355</v>
      </c>
      <c r="C2150" s="1" t="s">
        <v>63</v>
      </c>
      <c r="D2150" s="3" t="s">
        <v>64</v>
      </c>
      <c r="E2150" s="1" t="s">
        <v>52</v>
      </c>
      <c r="F2150" s="1" t="s">
        <v>36</v>
      </c>
      <c r="G2150" s="4" t="n">
        <v>0</v>
      </c>
      <c r="H2150" s="5" t="s">
        <v>37</v>
      </c>
      <c r="I2150" s="6" t="n">
        <f aca="false">IF(B2150=B2149,I2149+1,1)</f>
        <v>1</v>
      </c>
      <c r="J2150" s="0" t="n">
        <f aca="false">ROW(I2150)</f>
        <v>2150</v>
      </c>
    </row>
    <row r="2151" customFormat="false" ht="14.65" hidden="false" customHeight="false" outlineLevel="0" collapsed="false">
      <c r="A2151" s="1" t="s">
        <v>4356</v>
      </c>
      <c r="B2151" s="2" t="s">
        <v>4357</v>
      </c>
      <c r="C2151" s="1" t="s">
        <v>63</v>
      </c>
      <c r="D2151" s="3" t="s">
        <v>64</v>
      </c>
      <c r="E2151" s="1" t="s">
        <v>52</v>
      </c>
      <c r="F2151" s="1" t="s">
        <v>36</v>
      </c>
      <c r="G2151" s="4" t="n">
        <v>0</v>
      </c>
      <c r="H2151" s="5" t="s">
        <v>37</v>
      </c>
      <c r="I2151" s="6" t="n">
        <f aca="false">IF(B2151=B2150,I2150+1,1)</f>
        <v>1</v>
      </c>
      <c r="J2151" s="0" t="n">
        <f aca="false">ROW(I2151)</f>
        <v>2151</v>
      </c>
    </row>
    <row r="2152" customFormat="false" ht="14.65" hidden="false" customHeight="false" outlineLevel="0" collapsed="false">
      <c r="A2152" s="1" t="s">
        <v>4358</v>
      </c>
      <c r="B2152" s="2" t="s">
        <v>4359</v>
      </c>
      <c r="C2152" s="1" t="s">
        <v>33</v>
      </c>
      <c r="D2152" s="3" t="s">
        <v>34</v>
      </c>
      <c r="E2152" s="1" t="s">
        <v>35</v>
      </c>
      <c r="F2152" s="1" t="s">
        <v>36</v>
      </c>
      <c r="G2152" s="4" t="n">
        <v>0</v>
      </c>
      <c r="H2152" s="5" t="s">
        <v>37</v>
      </c>
      <c r="I2152" s="6" t="n">
        <f aca="false">IF(B2152=B2151,I2151+1,1)</f>
        <v>1</v>
      </c>
      <c r="J2152" s="0" t="n">
        <f aca="false">ROW(I2152)</f>
        <v>2152</v>
      </c>
    </row>
    <row r="2153" customFormat="false" ht="14.65" hidden="false" customHeight="false" outlineLevel="0" collapsed="false">
      <c r="A2153" s="1" t="s">
        <v>4360</v>
      </c>
      <c r="B2153" s="2" t="s">
        <v>4361</v>
      </c>
      <c r="C2153" s="1" t="s">
        <v>67</v>
      </c>
      <c r="D2153" s="3" t="s">
        <v>68</v>
      </c>
      <c r="E2153" s="1" t="s">
        <v>59</v>
      </c>
      <c r="F2153" s="1" t="s">
        <v>36</v>
      </c>
      <c r="G2153" s="4" t="n">
        <v>0</v>
      </c>
      <c r="H2153" s="5" t="s">
        <v>37</v>
      </c>
      <c r="I2153" s="6" t="n">
        <f aca="false">IF(B2153=B2152,I2152+1,1)</f>
        <v>1</v>
      </c>
      <c r="J2153" s="0" t="n">
        <f aca="false">ROW(I2153)</f>
        <v>2153</v>
      </c>
    </row>
    <row r="2154" customFormat="false" ht="14.65" hidden="false" customHeight="false" outlineLevel="0" collapsed="false">
      <c r="A2154" s="1" t="s">
        <v>4362</v>
      </c>
      <c r="B2154" s="2" t="s">
        <v>4363</v>
      </c>
      <c r="C2154" s="1" t="s">
        <v>67</v>
      </c>
      <c r="D2154" s="3" t="s">
        <v>68</v>
      </c>
      <c r="E2154" s="1" t="s">
        <v>59</v>
      </c>
      <c r="F2154" s="1" t="s">
        <v>36</v>
      </c>
      <c r="G2154" s="4" t="n">
        <v>0</v>
      </c>
      <c r="H2154" s="5" t="s">
        <v>37</v>
      </c>
      <c r="I2154" s="6" t="n">
        <f aca="false">IF(B2154=B2153,I2153+1,1)</f>
        <v>1</v>
      </c>
      <c r="J2154" s="0" t="n">
        <f aca="false">ROW(I2154)</f>
        <v>2154</v>
      </c>
    </row>
    <row r="2155" customFormat="false" ht="14.65" hidden="false" customHeight="false" outlineLevel="0" collapsed="false">
      <c r="A2155" s="1" t="s">
        <v>4364</v>
      </c>
      <c r="B2155" s="2" t="s">
        <v>4365</v>
      </c>
      <c r="C2155" s="1" t="s">
        <v>67</v>
      </c>
      <c r="D2155" s="3" t="s">
        <v>68</v>
      </c>
      <c r="E2155" s="1" t="s">
        <v>59</v>
      </c>
      <c r="F2155" s="1" t="s">
        <v>36</v>
      </c>
      <c r="G2155" s="4" t="n">
        <v>0</v>
      </c>
      <c r="H2155" s="5" t="s">
        <v>37</v>
      </c>
      <c r="I2155" s="6" t="n">
        <f aca="false">IF(B2155=B2154,I2154+1,1)</f>
        <v>1</v>
      </c>
      <c r="J2155" s="0" t="n">
        <f aca="false">ROW(I2155)</f>
        <v>2155</v>
      </c>
    </row>
    <row r="2156" customFormat="false" ht="14.65" hidden="false" customHeight="false" outlineLevel="0" collapsed="false">
      <c r="A2156" s="1" t="s">
        <v>4366</v>
      </c>
      <c r="B2156" s="2" t="s">
        <v>4367</v>
      </c>
      <c r="C2156" s="1" t="s">
        <v>67</v>
      </c>
      <c r="D2156" s="3" t="s">
        <v>68</v>
      </c>
      <c r="E2156" s="1" t="s">
        <v>59</v>
      </c>
      <c r="F2156" s="1" t="s">
        <v>36</v>
      </c>
      <c r="G2156" s="4" t="n">
        <v>0</v>
      </c>
      <c r="H2156" s="5" t="s">
        <v>37</v>
      </c>
      <c r="I2156" s="6" t="n">
        <f aca="false">IF(B2156=B2155,I2155+1,1)</f>
        <v>1</v>
      </c>
      <c r="J2156" s="0" t="n">
        <f aca="false">ROW(I2156)</f>
        <v>2156</v>
      </c>
    </row>
    <row r="2157" customFormat="false" ht="14.65" hidden="false" customHeight="false" outlineLevel="0" collapsed="false">
      <c r="A2157" s="1" t="s">
        <v>4368</v>
      </c>
      <c r="B2157" s="2" t="s">
        <v>4369</v>
      </c>
      <c r="C2157" s="1" t="s">
        <v>63</v>
      </c>
      <c r="D2157" s="3" t="s">
        <v>64</v>
      </c>
      <c r="E2157" s="1" t="s">
        <v>52</v>
      </c>
      <c r="F2157" s="1" t="s">
        <v>36</v>
      </c>
      <c r="G2157" s="4" t="n">
        <v>0</v>
      </c>
      <c r="H2157" s="5" t="s">
        <v>37</v>
      </c>
      <c r="I2157" s="6" t="n">
        <f aca="false">IF(B2157=B2156,I2156+1,1)</f>
        <v>1</v>
      </c>
      <c r="J2157" s="0" t="n">
        <f aca="false">ROW(I2157)</f>
        <v>2157</v>
      </c>
    </row>
    <row r="2158" customFormat="false" ht="14.65" hidden="false" customHeight="false" outlineLevel="0" collapsed="false">
      <c r="A2158" s="1" t="s">
        <v>4370</v>
      </c>
      <c r="B2158" s="2" t="s">
        <v>4371</v>
      </c>
      <c r="C2158" s="1" t="s">
        <v>39</v>
      </c>
      <c r="D2158" s="3" t="s">
        <v>40</v>
      </c>
      <c r="E2158" s="1" t="s">
        <v>41</v>
      </c>
      <c r="F2158" s="1" t="s">
        <v>36</v>
      </c>
      <c r="G2158" s="4" t="n">
        <v>0</v>
      </c>
      <c r="H2158" s="5" t="s">
        <v>37</v>
      </c>
      <c r="I2158" s="6" t="n">
        <f aca="false">IF(B2158=B2157,I2157+1,1)</f>
        <v>1</v>
      </c>
      <c r="J2158" s="0" t="n">
        <f aca="false">ROW(I2158)</f>
        <v>2158</v>
      </c>
    </row>
    <row r="2159" customFormat="false" ht="14.65" hidden="false" customHeight="false" outlineLevel="0" collapsed="false">
      <c r="A2159" s="1" t="s">
        <v>4372</v>
      </c>
      <c r="B2159" s="2" t="s">
        <v>4373</v>
      </c>
      <c r="C2159" s="1" t="s">
        <v>289</v>
      </c>
      <c r="D2159" s="3" t="s">
        <v>290</v>
      </c>
      <c r="E2159" s="1" t="s">
        <v>35</v>
      </c>
      <c r="F2159" s="1" t="s">
        <v>36</v>
      </c>
      <c r="G2159" s="4" t="n">
        <v>7</v>
      </c>
      <c r="H2159" s="5" t="s">
        <v>60</v>
      </c>
      <c r="I2159" s="6" t="n">
        <f aca="false">IF(B2159=B2158,I2158+1,1)</f>
        <v>1</v>
      </c>
      <c r="J2159" s="0" t="n">
        <f aca="false">ROW(I2159)</f>
        <v>2159</v>
      </c>
    </row>
    <row r="2160" customFormat="false" ht="14.65" hidden="false" customHeight="false" outlineLevel="0" collapsed="false">
      <c r="A2160" s="1" t="s">
        <v>4374</v>
      </c>
      <c r="B2160" s="2" t="s">
        <v>4375</v>
      </c>
      <c r="C2160" s="1" t="s">
        <v>140</v>
      </c>
      <c r="D2160" s="3" t="s">
        <v>141</v>
      </c>
      <c r="E2160" s="1" t="s">
        <v>59</v>
      </c>
      <c r="F2160" s="1" t="s">
        <v>36</v>
      </c>
      <c r="G2160" s="4" t="n">
        <v>7</v>
      </c>
      <c r="H2160" s="5" t="s">
        <v>60</v>
      </c>
      <c r="I2160" s="6" t="n">
        <f aca="false">IF(B2160=B2159,I2159+1,1)</f>
        <v>1</v>
      </c>
      <c r="J2160" s="0" t="n">
        <f aca="false">ROW(I2160)</f>
        <v>2160</v>
      </c>
    </row>
    <row r="2161" customFormat="false" ht="14.65" hidden="false" customHeight="false" outlineLevel="0" collapsed="false">
      <c r="A2161" s="1" t="s">
        <v>4376</v>
      </c>
      <c r="B2161" s="2" t="s">
        <v>4377</v>
      </c>
      <c r="C2161" s="1" t="s">
        <v>46</v>
      </c>
      <c r="D2161" s="3" t="s">
        <v>47</v>
      </c>
      <c r="E2161" s="1" t="s">
        <v>48</v>
      </c>
      <c r="F2161" s="1" t="s">
        <v>36</v>
      </c>
      <c r="G2161" s="4" t="n">
        <v>0</v>
      </c>
      <c r="H2161" s="5" t="s">
        <v>37</v>
      </c>
      <c r="I2161" s="6" t="n">
        <f aca="false">IF(B2161=B2160,I2160+1,1)</f>
        <v>1</v>
      </c>
      <c r="J2161" s="0" t="n">
        <f aca="false">ROW(I2161)</f>
        <v>2161</v>
      </c>
    </row>
    <row r="2162" customFormat="false" ht="14.65" hidden="false" customHeight="false" outlineLevel="0" collapsed="false">
      <c r="A2162" s="1" t="s">
        <v>4378</v>
      </c>
      <c r="B2162" s="2" t="s">
        <v>4379</v>
      </c>
      <c r="C2162" s="1" t="s">
        <v>63</v>
      </c>
      <c r="D2162" s="3" t="s">
        <v>64</v>
      </c>
      <c r="E2162" s="1" t="s">
        <v>52</v>
      </c>
      <c r="F2162" s="1" t="s">
        <v>36</v>
      </c>
      <c r="G2162" s="4" t="n">
        <v>0</v>
      </c>
      <c r="H2162" s="5" t="s">
        <v>37</v>
      </c>
      <c r="I2162" s="6" t="n">
        <f aca="false">IF(B2162=B2161,I2161+1,1)</f>
        <v>1</v>
      </c>
      <c r="J2162" s="0" t="n">
        <f aca="false">ROW(I2162)</f>
        <v>2162</v>
      </c>
    </row>
    <row r="2163" customFormat="false" ht="14.65" hidden="false" customHeight="false" outlineLevel="0" collapsed="false">
      <c r="A2163" s="1" t="s">
        <v>4380</v>
      </c>
      <c r="B2163" s="2" t="s">
        <v>4381</v>
      </c>
      <c r="C2163" s="1" t="s">
        <v>366</v>
      </c>
      <c r="D2163" s="3" t="s">
        <v>367</v>
      </c>
      <c r="E2163" s="1" t="s">
        <v>35</v>
      </c>
      <c r="F2163" s="1" t="s">
        <v>36</v>
      </c>
      <c r="G2163" s="4" t="n">
        <v>6</v>
      </c>
      <c r="H2163" s="5" t="s">
        <v>60</v>
      </c>
      <c r="I2163" s="6" t="n">
        <f aca="false">IF(B2163=B2162,I2162+1,1)</f>
        <v>1</v>
      </c>
      <c r="J2163" s="0" t="n">
        <f aca="false">ROW(I2163)</f>
        <v>2163</v>
      </c>
    </row>
    <row r="2164" customFormat="false" ht="14.65" hidden="false" customHeight="false" outlineLevel="0" collapsed="false">
      <c r="A2164" s="1" t="s">
        <v>4382</v>
      </c>
      <c r="B2164" s="2" t="s">
        <v>4383</v>
      </c>
      <c r="C2164" s="1" t="s">
        <v>67</v>
      </c>
      <c r="D2164" s="3" t="s">
        <v>68</v>
      </c>
      <c r="E2164" s="1" t="s">
        <v>59</v>
      </c>
      <c r="F2164" s="1" t="s">
        <v>36</v>
      </c>
      <c r="G2164" s="4" t="n">
        <v>0</v>
      </c>
      <c r="H2164" s="5" t="s">
        <v>37</v>
      </c>
      <c r="I2164" s="6" t="n">
        <f aca="false">IF(B2164=B2163,I2163+1,1)</f>
        <v>1</v>
      </c>
      <c r="J2164" s="0" t="n">
        <f aca="false">ROW(I2164)</f>
        <v>2164</v>
      </c>
    </row>
    <row r="2165" customFormat="false" ht="14.65" hidden="false" customHeight="false" outlineLevel="0" collapsed="false">
      <c r="A2165" s="1" t="s">
        <v>4384</v>
      </c>
      <c r="B2165" s="2" t="s">
        <v>4385</v>
      </c>
      <c r="C2165" s="1" t="s">
        <v>289</v>
      </c>
      <c r="D2165" s="3" t="s">
        <v>290</v>
      </c>
      <c r="E2165" s="1" t="s">
        <v>35</v>
      </c>
      <c r="F2165" s="1" t="s">
        <v>36</v>
      </c>
      <c r="G2165" s="4" t="n">
        <v>7</v>
      </c>
      <c r="H2165" s="5" t="s">
        <v>60</v>
      </c>
      <c r="I2165" s="6" t="n">
        <f aca="false">IF(B2165=B2164,I2164+1,1)</f>
        <v>1</v>
      </c>
      <c r="J2165" s="0" t="n">
        <f aca="false">ROW(I2165)</f>
        <v>2165</v>
      </c>
    </row>
    <row r="2166" customFormat="false" ht="14.65" hidden="false" customHeight="false" outlineLevel="0" collapsed="false">
      <c r="A2166" s="1" t="s">
        <v>4386</v>
      </c>
      <c r="B2166" s="2" t="s">
        <v>4387</v>
      </c>
      <c r="C2166" s="1" t="s">
        <v>67</v>
      </c>
      <c r="D2166" s="3" t="s">
        <v>68</v>
      </c>
      <c r="E2166" s="1" t="s">
        <v>59</v>
      </c>
      <c r="F2166" s="1" t="s">
        <v>36</v>
      </c>
      <c r="G2166" s="4" t="n">
        <v>0</v>
      </c>
      <c r="H2166" s="5" t="s">
        <v>37</v>
      </c>
      <c r="I2166" s="6" t="n">
        <f aca="false">IF(B2166=B2165,I2165+1,1)</f>
        <v>1</v>
      </c>
      <c r="J2166" s="0" t="n">
        <f aca="false">ROW(I2166)</f>
        <v>2166</v>
      </c>
    </row>
    <row r="2167" customFormat="false" ht="14.65" hidden="false" customHeight="false" outlineLevel="0" collapsed="false">
      <c r="A2167" s="1" t="s">
        <v>4388</v>
      </c>
      <c r="B2167" s="2" t="s">
        <v>4389</v>
      </c>
      <c r="C2167" s="1" t="s">
        <v>63</v>
      </c>
      <c r="D2167" s="3" t="s">
        <v>64</v>
      </c>
      <c r="E2167" s="1" t="s">
        <v>52</v>
      </c>
      <c r="F2167" s="1" t="s">
        <v>36</v>
      </c>
      <c r="G2167" s="4" t="n">
        <v>0</v>
      </c>
      <c r="H2167" s="5" t="s">
        <v>37</v>
      </c>
      <c r="I2167" s="6" t="n">
        <f aca="false">IF(B2167=B2166,I2166+1,1)</f>
        <v>1</v>
      </c>
      <c r="J2167" s="0" t="n">
        <f aca="false">ROW(I2167)</f>
        <v>2167</v>
      </c>
    </row>
    <row r="2168" customFormat="false" ht="14.65" hidden="false" customHeight="false" outlineLevel="0" collapsed="false">
      <c r="A2168" s="1" t="s">
        <v>4390</v>
      </c>
      <c r="B2168" s="2" t="s">
        <v>4391</v>
      </c>
      <c r="C2168" s="1" t="s">
        <v>67</v>
      </c>
      <c r="D2168" s="3" t="s">
        <v>68</v>
      </c>
      <c r="E2168" s="1" t="s">
        <v>59</v>
      </c>
      <c r="F2168" s="1" t="s">
        <v>36</v>
      </c>
      <c r="G2168" s="4" t="n">
        <v>0</v>
      </c>
      <c r="H2168" s="5" t="s">
        <v>37</v>
      </c>
      <c r="I2168" s="6" t="n">
        <f aca="false">IF(B2168=B2167,I2167+1,1)</f>
        <v>1</v>
      </c>
      <c r="J2168" s="0" t="n">
        <f aca="false">ROW(I2168)</f>
        <v>2168</v>
      </c>
    </row>
    <row r="2169" customFormat="false" ht="14.65" hidden="false" customHeight="false" outlineLevel="0" collapsed="false">
      <c r="A2169" s="1" t="s">
        <v>4392</v>
      </c>
      <c r="B2169" s="2" t="s">
        <v>4393</v>
      </c>
      <c r="C2169" s="1" t="s">
        <v>1334</v>
      </c>
      <c r="D2169" s="3" t="s">
        <v>1763</v>
      </c>
      <c r="E2169" s="1" t="s">
        <v>48</v>
      </c>
      <c r="F2169" s="1" t="s">
        <v>36</v>
      </c>
      <c r="G2169" s="4" t="n">
        <v>1</v>
      </c>
      <c r="H2169" s="5" t="s">
        <v>37</v>
      </c>
      <c r="I2169" s="6" t="n">
        <f aca="false">IF(B2169=B2168,I2168+1,1)</f>
        <v>1</v>
      </c>
      <c r="J2169" s="0" t="n">
        <f aca="false">ROW(I2169)</f>
        <v>2169</v>
      </c>
    </row>
    <row r="2170" customFormat="false" ht="14.65" hidden="false" customHeight="false" outlineLevel="0" collapsed="false">
      <c r="A2170" s="1" t="s">
        <v>4394</v>
      </c>
      <c r="B2170" s="2" t="s">
        <v>4395</v>
      </c>
      <c r="C2170" s="1" t="s">
        <v>39</v>
      </c>
      <c r="D2170" s="3" t="s">
        <v>40</v>
      </c>
      <c r="E2170" s="1" t="s">
        <v>41</v>
      </c>
      <c r="F2170" s="1" t="s">
        <v>36</v>
      </c>
      <c r="G2170" s="4" t="n">
        <v>0</v>
      </c>
      <c r="H2170" s="5" t="s">
        <v>37</v>
      </c>
      <c r="I2170" s="6" t="n">
        <f aca="false">IF(B2170=B2169,I2169+1,1)</f>
        <v>1</v>
      </c>
      <c r="J2170" s="0" t="n">
        <f aca="false">ROW(I2170)</f>
        <v>2170</v>
      </c>
    </row>
    <row r="2171" customFormat="false" ht="14.65" hidden="false" customHeight="false" outlineLevel="0" collapsed="false">
      <c r="A2171" s="1" t="s">
        <v>4396</v>
      </c>
      <c r="B2171" s="2" t="s">
        <v>4397</v>
      </c>
      <c r="C2171" s="1" t="s">
        <v>140</v>
      </c>
      <c r="D2171" s="3" t="s">
        <v>141</v>
      </c>
      <c r="E2171" s="1" t="s">
        <v>59</v>
      </c>
      <c r="F2171" s="1" t="s">
        <v>36</v>
      </c>
      <c r="G2171" s="4" t="n">
        <v>7</v>
      </c>
      <c r="H2171" s="5" t="s">
        <v>60</v>
      </c>
      <c r="I2171" s="6" t="n">
        <f aca="false">IF(B2171=B2170,I2170+1,1)</f>
        <v>1</v>
      </c>
      <c r="J2171" s="0" t="n">
        <f aca="false">ROW(I2171)</f>
        <v>2171</v>
      </c>
    </row>
    <row r="2172" customFormat="false" ht="14.65" hidden="false" customHeight="false" outlineLevel="0" collapsed="false">
      <c r="A2172" s="1" t="s">
        <v>4398</v>
      </c>
      <c r="B2172" s="2" t="s">
        <v>4399</v>
      </c>
      <c r="C2172" s="1" t="s">
        <v>39</v>
      </c>
      <c r="D2172" s="3" t="s">
        <v>40</v>
      </c>
      <c r="E2172" s="1" t="s">
        <v>41</v>
      </c>
      <c r="F2172" s="1" t="s">
        <v>36</v>
      </c>
      <c r="G2172" s="4" t="n">
        <v>0</v>
      </c>
      <c r="H2172" s="5" t="s">
        <v>37</v>
      </c>
      <c r="I2172" s="6" t="n">
        <f aca="false">IF(B2172=B2171,I2171+1,1)</f>
        <v>1</v>
      </c>
      <c r="J2172" s="0" t="n">
        <f aca="false">ROW(I2172)</f>
        <v>2172</v>
      </c>
    </row>
    <row r="2173" customFormat="false" ht="14.65" hidden="false" customHeight="false" outlineLevel="0" collapsed="false">
      <c r="A2173" s="1" t="s">
        <v>4400</v>
      </c>
      <c r="B2173" s="2" t="s">
        <v>4401</v>
      </c>
      <c r="C2173" s="1" t="s">
        <v>33</v>
      </c>
      <c r="D2173" s="3" t="s">
        <v>34</v>
      </c>
      <c r="E2173" s="1" t="s">
        <v>35</v>
      </c>
      <c r="F2173" s="1" t="s">
        <v>36</v>
      </c>
      <c r="G2173" s="4" t="n">
        <v>0</v>
      </c>
      <c r="H2173" s="5" t="s">
        <v>37</v>
      </c>
      <c r="I2173" s="6" t="n">
        <f aca="false">IF(B2173=B2172,I2172+1,1)</f>
        <v>1</v>
      </c>
      <c r="J2173" s="0" t="n">
        <f aca="false">ROW(I2173)</f>
        <v>2173</v>
      </c>
    </row>
    <row r="2174" customFormat="false" ht="14.65" hidden="false" customHeight="false" outlineLevel="0" collapsed="false">
      <c r="A2174" s="1" t="s">
        <v>4402</v>
      </c>
      <c r="B2174" s="2" t="s">
        <v>4403</v>
      </c>
      <c r="C2174" s="1" t="s">
        <v>33</v>
      </c>
      <c r="D2174" s="3" t="s">
        <v>34</v>
      </c>
      <c r="E2174" s="1" t="s">
        <v>35</v>
      </c>
      <c r="F2174" s="1" t="s">
        <v>36</v>
      </c>
      <c r="G2174" s="4" t="n">
        <v>0</v>
      </c>
      <c r="H2174" s="5" t="s">
        <v>37</v>
      </c>
      <c r="I2174" s="6" t="n">
        <f aca="false">IF(B2174=B2173,I2173+1,1)</f>
        <v>1</v>
      </c>
      <c r="J2174" s="0" t="n">
        <f aca="false">ROW(I2174)</f>
        <v>2174</v>
      </c>
    </row>
    <row r="2175" customFormat="false" ht="14.65" hidden="false" customHeight="false" outlineLevel="0" collapsed="false">
      <c r="A2175" s="1" t="s">
        <v>4404</v>
      </c>
      <c r="B2175" s="2" t="s">
        <v>4405</v>
      </c>
      <c r="C2175" s="1" t="s">
        <v>46</v>
      </c>
      <c r="D2175" s="3" t="s">
        <v>47</v>
      </c>
      <c r="E2175" s="1" t="s">
        <v>48</v>
      </c>
      <c r="F2175" s="1" t="s">
        <v>36</v>
      </c>
      <c r="G2175" s="4" t="n">
        <v>0</v>
      </c>
      <c r="H2175" s="5" t="s">
        <v>37</v>
      </c>
      <c r="I2175" s="6" t="n">
        <f aca="false">IF(B2175=B2174,I2174+1,1)</f>
        <v>1</v>
      </c>
      <c r="J2175" s="0" t="n">
        <f aca="false">ROW(I2175)</f>
        <v>2175</v>
      </c>
    </row>
    <row r="2176" customFormat="false" ht="14.65" hidden="false" customHeight="false" outlineLevel="0" collapsed="false">
      <c r="A2176" s="1" t="s">
        <v>4406</v>
      </c>
      <c r="B2176" s="2" t="s">
        <v>4407</v>
      </c>
      <c r="C2176" s="1" t="s">
        <v>57</v>
      </c>
      <c r="D2176" s="3" t="s">
        <v>58</v>
      </c>
      <c r="E2176" s="1" t="s">
        <v>59</v>
      </c>
      <c r="F2176" s="1" t="s">
        <v>36</v>
      </c>
      <c r="G2176" s="4" t="n">
        <v>7</v>
      </c>
      <c r="H2176" s="5" t="s">
        <v>60</v>
      </c>
      <c r="I2176" s="6" t="n">
        <f aca="false">IF(B2176=B2175,I2175+1,1)</f>
        <v>1</v>
      </c>
      <c r="J2176" s="0" t="n">
        <f aca="false">ROW(I2176)</f>
        <v>2176</v>
      </c>
    </row>
    <row r="2177" customFormat="false" ht="14.65" hidden="false" customHeight="false" outlineLevel="0" collapsed="false">
      <c r="A2177" s="1" t="s">
        <v>4408</v>
      </c>
      <c r="B2177" s="2" t="s">
        <v>4409</v>
      </c>
      <c r="C2177" s="1" t="s">
        <v>67</v>
      </c>
      <c r="D2177" s="3" t="s">
        <v>68</v>
      </c>
      <c r="E2177" s="1" t="s">
        <v>59</v>
      </c>
      <c r="F2177" s="1" t="s">
        <v>36</v>
      </c>
      <c r="G2177" s="4" t="n">
        <v>0</v>
      </c>
      <c r="H2177" s="5" t="s">
        <v>37</v>
      </c>
      <c r="I2177" s="6" t="n">
        <f aca="false">IF(B2177=B2176,I2176+1,1)</f>
        <v>1</v>
      </c>
      <c r="J2177" s="0" t="n">
        <f aca="false">ROW(I2177)</f>
        <v>2177</v>
      </c>
    </row>
    <row r="2178" customFormat="false" ht="14.65" hidden="false" customHeight="false" outlineLevel="0" collapsed="false">
      <c r="A2178" s="1" t="s">
        <v>4410</v>
      </c>
      <c r="B2178" s="2" t="s">
        <v>4411</v>
      </c>
      <c r="C2178" s="1" t="s">
        <v>289</v>
      </c>
      <c r="D2178" s="3" t="s">
        <v>290</v>
      </c>
      <c r="E2178" s="1" t="s">
        <v>35</v>
      </c>
      <c r="F2178" s="1" t="s">
        <v>36</v>
      </c>
      <c r="G2178" s="4" t="n">
        <v>7</v>
      </c>
      <c r="H2178" s="5" t="s">
        <v>60</v>
      </c>
      <c r="I2178" s="6" t="n">
        <f aca="false">IF(B2178=B2177,I2177+1,1)</f>
        <v>1</v>
      </c>
      <c r="J2178" s="0" t="n">
        <f aca="false">ROW(I2178)</f>
        <v>2178</v>
      </c>
    </row>
    <row r="2179" customFormat="false" ht="14.65" hidden="false" customHeight="false" outlineLevel="0" collapsed="false">
      <c r="A2179" s="1" t="s">
        <v>4412</v>
      </c>
      <c r="B2179" s="2" t="s">
        <v>4413</v>
      </c>
      <c r="C2179" s="1" t="s">
        <v>63</v>
      </c>
      <c r="D2179" s="3" t="s">
        <v>64</v>
      </c>
      <c r="E2179" s="1" t="s">
        <v>52</v>
      </c>
      <c r="F2179" s="1" t="s">
        <v>36</v>
      </c>
      <c r="G2179" s="4" t="n">
        <v>0</v>
      </c>
      <c r="H2179" s="5" t="s">
        <v>37</v>
      </c>
      <c r="I2179" s="6" t="n">
        <f aca="false">IF(B2179=B2178,I2178+1,1)</f>
        <v>1</v>
      </c>
      <c r="J2179" s="0" t="n">
        <f aca="false">ROW(I2179)</f>
        <v>2179</v>
      </c>
    </row>
    <row r="2180" customFormat="false" ht="14.65" hidden="false" customHeight="false" outlineLevel="0" collapsed="false">
      <c r="A2180" s="1" t="s">
        <v>4414</v>
      </c>
      <c r="B2180" s="2" t="s">
        <v>4415</v>
      </c>
      <c r="C2180" s="1" t="s">
        <v>63</v>
      </c>
      <c r="D2180" s="3" t="s">
        <v>64</v>
      </c>
      <c r="E2180" s="1" t="s">
        <v>52</v>
      </c>
      <c r="F2180" s="1" t="s">
        <v>36</v>
      </c>
      <c r="G2180" s="4" t="n">
        <v>0</v>
      </c>
      <c r="H2180" s="5" t="s">
        <v>37</v>
      </c>
      <c r="I2180" s="6" t="n">
        <f aca="false">IF(B2180=B2179,I2179+1,1)</f>
        <v>1</v>
      </c>
      <c r="J2180" s="0" t="n">
        <f aca="false">ROW(I2180)</f>
        <v>2180</v>
      </c>
    </row>
    <row r="2181" customFormat="false" ht="14.65" hidden="false" customHeight="false" outlineLevel="0" collapsed="false">
      <c r="A2181" s="1" t="s">
        <v>4416</v>
      </c>
      <c r="B2181" s="2" t="s">
        <v>4417</v>
      </c>
      <c r="C2181" s="1" t="s">
        <v>1589</v>
      </c>
      <c r="D2181" s="3" t="s">
        <v>2289</v>
      </c>
      <c r="E2181" s="1" t="s">
        <v>59</v>
      </c>
      <c r="F2181" s="1" t="s">
        <v>36</v>
      </c>
      <c r="G2181" s="4" t="n">
        <v>2</v>
      </c>
      <c r="H2181" s="5" t="s">
        <v>37</v>
      </c>
      <c r="I2181" s="6" t="n">
        <f aca="false">IF(B2181=B2180,I2180+1,1)</f>
        <v>1</v>
      </c>
      <c r="J2181" s="0" t="n">
        <f aca="false">ROW(I2181)</f>
        <v>2181</v>
      </c>
    </row>
    <row r="2182" customFormat="false" ht="14.65" hidden="false" customHeight="false" outlineLevel="0" collapsed="false">
      <c r="A2182" s="1" t="s">
        <v>4418</v>
      </c>
      <c r="B2182" s="2" t="s">
        <v>4419</v>
      </c>
      <c r="C2182" s="1" t="s">
        <v>46</v>
      </c>
      <c r="D2182" s="3" t="s">
        <v>47</v>
      </c>
      <c r="E2182" s="1" t="s">
        <v>48</v>
      </c>
      <c r="F2182" s="1" t="s">
        <v>36</v>
      </c>
      <c r="G2182" s="4" t="n">
        <v>0</v>
      </c>
      <c r="H2182" s="5" t="s">
        <v>37</v>
      </c>
      <c r="I2182" s="6" t="n">
        <f aca="false">IF(B2182=B2181,I2181+1,1)</f>
        <v>1</v>
      </c>
      <c r="J2182" s="0" t="n">
        <f aca="false">ROW(I2182)</f>
        <v>2182</v>
      </c>
    </row>
    <row r="2183" customFormat="false" ht="14.65" hidden="false" customHeight="false" outlineLevel="0" collapsed="false">
      <c r="A2183" s="1" t="s">
        <v>4420</v>
      </c>
      <c r="B2183" s="2" t="s">
        <v>981</v>
      </c>
      <c r="C2183" s="1" t="s">
        <v>980</v>
      </c>
      <c r="D2183" s="3" t="s">
        <v>981</v>
      </c>
      <c r="E2183" s="1" t="s">
        <v>52</v>
      </c>
      <c r="F2183" s="1" t="s">
        <v>36</v>
      </c>
      <c r="G2183" s="4" t="n">
        <v>1</v>
      </c>
      <c r="H2183" s="5" t="s">
        <v>37</v>
      </c>
      <c r="I2183" s="6" t="n">
        <f aca="false">IF(B2183=B2182,I2182+1,1)</f>
        <v>1</v>
      </c>
      <c r="J2183" s="0" t="n">
        <f aca="false">ROW(I2183)</f>
        <v>2183</v>
      </c>
    </row>
    <row r="2184" customFormat="false" ht="14.65" hidden="false" customHeight="false" outlineLevel="0" collapsed="false">
      <c r="A2184" s="1" t="s">
        <v>4421</v>
      </c>
      <c r="B2184" s="2" t="s">
        <v>4422</v>
      </c>
      <c r="C2184" s="1" t="s">
        <v>221</v>
      </c>
      <c r="D2184" s="3" t="s">
        <v>220</v>
      </c>
      <c r="E2184" s="1" t="s">
        <v>52</v>
      </c>
      <c r="F2184" s="1" t="s">
        <v>36</v>
      </c>
      <c r="G2184" s="4" t="n">
        <v>6</v>
      </c>
      <c r="H2184" s="5" t="s">
        <v>60</v>
      </c>
      <c r="I2184" s="6" t="n">
        <f aca="false">IF(B2184=B2183,I2183+1,1)</f>
        <v>1</v>
      </c>
      <c r="J2184" s="0" t="n">
        <f aca="false">ROW(I2184)</f>
        <v>2184</v>
      </c>
    </row>
    <row r="2185" customFormat="false" ht="14.65" hidden="false" customHeight="false" outlineLevel="0" collapsed="false">
      <c r="A2185" s="1" t="s">
        <v>4423</v>
      </c>
      <c r="B2185" s="2" t="s">
        <v>4424</v>
      </c>
      <c r="C2185" s="1" t="s">
        <v>327</v>
      </c>
      <c r="D2185" s="3" t="s">
        <v>328</v>
      </c>
      <c r="E2185" s="1" t="s">
        <v>41</v>
      </c>
      <c r="F2185" s="1" t="s">
        <v>36</v>
      </c>
      <c r="G2185" s="4" t="n">
        <v>5</v>
      </c>
      <c r="H2185" s="5" t="s">
        <v>37</v>
      </c>
      <c r="I2185" s="6" t="n">
        <f aca="false">IF(B2185=B2184,I2184+1,1)</f>
        <v>1</v>
      </c>
      <c r="J2185" s="0" t="n">
        <f aca="false">ROW(I2185)</f>
        <v>2185</v>
      </c>
    </row>
    <row r="2186" customFormat="false" ht="14.65" hidden="false" customHeight="false" outlineLevel="0" collapsed="false">
      <c r="A2186" s="1" t="s">
        <v>4425</v>
      </c>
      <c r="B2186" s="2" t="s">
        <v>4426</v>
      </c>
      <c r="C2186" s="1" t="s">
        <v>39</v>
      </c>
      <c r="D2186" s="3" t="s">
        <v>40</v>
      </c>
      <c r="E2186" s="1" t="s">
        <v>41</v>
      </c>
      <c r="F2186" s="1" t="s">
        <v>36</v>
      </c>
      <c r="G2186" s="4" t="n">
        <v>0</v>
      </c>
      <c r="H2186" s="5" t="s">
        <v>37</v>
      </c>
      <c r="I2186" s="6" t="n">
        <f aca="false">IF(B2186=B2185,I2185+1,1)</f>
        <v>1</v>
      </c>
      <c r="J2186" s="0" t="n">
        <f aca="false">ROW(I2186)</f>
        <v>2186</v>
      </c>
    </row>
    <row r="2187" customFormat="false" ht="14.65" hidden="false" customHeight="false" outlineLevel="0" collapsed="false">
      <c r="A2187" s="1" t="s">
        <v>4427</v>
      </c>
      <c r="B2187" s="2" t="s">
        <v>4428</v>
      </c>
      <c r="C2187" s="1" t="s">
        <v>342</v>
      </c>
      <c r="D2187" s="3" t="s">
        <v>343</v>
      </c>
      <c r="E2187" s="1" t="s">
        <v>59</v>
      </c>
      <c r="F2187" s="1" t="s">
        <v>36</v>
      </c>
      <c r="G2187" s="4" t="n">
        <v>5</v>
      </c>
      <c r="H2187" s="5" t="s">
        <v>37</v>
      </c>
      <c r="I2187" s="6" t="n">
        <f aca="false">IF(B2187=B2186,I2186+1,1)</f>
        <v>1</v>
      </c>
      <c r="J2187" s="0" t="n">
        <f aca="false">ROW(I2187)</f>
        <v>2187</v>
      </c>
    </row>
    <row r="2188" customFormat="false" ht="14.65" hidden="false" customHeight="false" outlineLevel="0" collapsed="false">
      <c r="A2188" s="1" t="s">
        <v>4429</v>
      </c>
      <c r="B2188" s="2" t="s">
        <v>4430</v>
      </c>
      <c r="C2188" s="1" t="s">
        <v>63</v>
      </c>
      <c r="D2188" s="3" t="s">
        <v>64</v>
      </c>
      <c r="E2188" s="1" t="s">
        <v>52</v>
      </c>
      <c r="F2188" s="1" t="s">
        <v>36</v>
      </c>
      <c r="G2188" s="4" t="n">
        <v>0</v>
      </c>
      <c r="H2188" s="5" t="s">
        <v>37</v>
      </c>
      <c r="I2188" s="6" t="n">
        <f aca="false">IF(B2188=B2187,I2187+1,1)</f>
        <v>1</v>
      </c>
      <c r="J2188" s="0" t="n">
        <f aca="false">ROW(I2188)</f>
        <v>2188</v>
      </c>
    </row>
    <row r="2189" customFormat="false" ht="14.65" hidden="false" customHeight="false" outlineLevel="0" collapsed="false">
      <c r="A2189" s="1" t="s">
        <v>4431</v>
      </c>
      <c r="B2189" s="2" t="s">
        <v>4432</v>
      </c>
      <c r="C2189" s="1" t="s">
        <v>67</v>
      </c>
      <c r="D2189" s="3" t="s">
        <v>68</v>
      </c>
      <c r="E2189" s="1" t="s">
        <v>59</v>
      </c>
      <c r="F2189" s="1" t="s">
        <v>36</v>
      </c>
      <c r="G2189" s="4" t="n">
        <v>0</v>
      </c>
      <c r="H2189" s="5" t="s">
        <v>37</v>
      </c>
      <c r="I2189" s="6" t="n">
        <f aca="false">IF(B2189=B2188,I2188+1,1)</f>
        <v>1</v>
      </c>
      <c r="J2189" s="0" t="n">
        <f aca="false">ROW(I2189)</f>
        <v>2189</v>
      </c>
    </row>
    <row r="2190" customFormat="false" ht="14.65" hidden="false" customHeight="false" outlineLevel="0" collapsed="false">
      <c r="A2190" s="1" t="s">
        <v>4433</v>
      </c>
      <c r="B2190" s="2" t="s">
        <v>4434</v>
      </c>
      <c r="C2190" s="1" t="s">
        <v>63</v>
      </c>
      <c r="D2190" s="3" t="s">
        <v>64</v>
      </c>
      <c r="E2190" s="1" t="s">
        <v>52</v>
      </c>
      <c r="F2190" s="1" t="s">
        <v>36</v>
      </c>
      <c r="G2190" s="4" t="n">
        <v>0</v>
      </c>
      <c r="H2190" s="5" t="s">
        <v>37</v>
      </c>
      <c r="I2190" s="6" t="n">
        <f aca="false">IF(B2190=B2189,I2189+1,1)</f>
        <v>1</v>
      </c>
      <c r="J2190" s="0" t="n">
        <f aca="false">ROW(I2190)</f>
        <v>2190</v>
      </c>
    </row>
    <row r="2191" customFormat="false" ht="14.65" hidden="false" customHeight="false" outlineLevel="0" collapsed="false">
      <c r="A2191" s="1" t="s">
        <v>4435</v>
      </c>
      <c r="B2191" s="2" t="s">
        <v>4436</v>
      </c>
      <c r="C2191" s="1" t="s">
        <v>67</v>
      </c>
      <c r="D2191" s="3" t="s">
        <v>68</v>
      </c>
      <c r="E2191" s="1" t="s">
        <v>59</v>
      </c>
      <c r="F2191" s="1" t="s">
        <v>36</v>
      </c>
      <c r="G2191" s="4" t="n">
        <v>0</v>
      </c>
      <c r="H2191" s="5" t="s">
        <v>37</v>
      </c>
      <c r="I2191" s="6" t="n">
        <f aca="false">IF(B2191=B2190,I2190+1,1)</f>
        <v>1</v>
      </c>
      <c r="J2191" s="0" t="n">
        <f aca="false">ROW(I2191)</f>
        <v>2191</v>
      </c>
    </row>
    <row r="2192" customFormat="false" ht="14.65" hidden="false" customHeight="false" outlineLevel="0" collapsed="false">
      <c r="A2192" s="1" t="s">
        <v>4437</v>
      </c>
      <c r="B2192" s="2" t="s">
        <v>4438</v>
      </c>
      <c r="C2192" s="1" t="s">
        <v>33</v>
      </c>
      <c r="D2192" s="3" t="s">
        <v>34</v>
      </c>
      <c r="E2192" s="1" t="s">
        <v>35</v>
      </c>
      <c r="F2192" s="1" t="s">
        <v>36</v>
      </c>
      <c r="G2192" s="4" t="n">
        <v>0</v>
      </c>
      <c r="H2192" s="5" t="s">
        <v>37</v>
      </c>
      <c r="I2192" s="6" t="n">
        <f aca="false">IF(B2192=B2191,I2191+1,1)</f>
        <v>1</v>
      </c>
      <c r="J2192" s="0" t="n">
        <f aca="false">ROW(I2192)</f>
        <v>2192</v>
      </c>
    </row>
    <row r="2193" customFormat="false" ht="14.65" hidden="false" customHeight="false" outlineLevel="0" collapsed="false">
      <c r="A2193" s="1" t="s">
        <v>4439</v>
      </c>
      <c r="B2193" s="2" t="s">
        <v>4440</v>
      </c>
      <c r="C2193" s="1" t="s">
        <v>1642</v>
      </c>
      <c r="D2193" s="3" t="s">
        <v>1643</v>
      </c>
      <c r="E2193" s="1" t="s">
        <v>35</v>
      </c>
      <c r="F2193" s="1" t="s">
        <v>36</v>
      </c>
      <c r="G2193" s="4" t="n">
        <v>6</v>
      </c>
      <c r="H2193" s="5" t="s">
        <v>60</v>
      </c>
      <c r="I2193" s="6" t="n">
        <f aca="false">IF(B2193=B2192,I2192+1,1)</f>
        <v>1</v>
      </c>
      <c r="J2193" s="0" t="n">
        <f aca="false">ROW(I2193)</f>
        <v>2193</v>
      </c>
    </row>
    <row r="2194" customFormat="false" ht="14.65" hidden="false" customHeight="false" outlineLevel="0" collapsed="false">
      <c r="A2194" s="1" t="s">
        <v>4441</v>
      </c>
      <c r="B2194" s="2" t="s">
        <v>4442</v>
      </c>
      <c r="C2194" s="1" t="s">
        <v>289</v>
      </c>
      <c r="D2194" s="3" t="s">
        <v>290</v>
      </c>
      <c r="E2194" s="1" t="s">
        <v>35</v>
      </c>
      <c r="F2194" s="1" t="s">
        <v>36</v>
      </c>
      <c r="G2194" s="4" t="n">
        <v>7</v>
      </c>
      <c r="H2194" s="5" t="s">
        <v>60</v>
      </c>
      <c r="I2194" s="6" t="n">
        <f aca="false">IF(B2194=B2193,I2193+1,1)</f>
        <v>1</v>
      </c>
      <c r="J2194" s="0" t="n">
        <f aca="false">ROW(I2194)</f>
        <v>2194</v>
      </c>
    </row>
    <row r="2195" customFormat="false" ht="14.65" hidden="false" customHeight="false" outlineLevel="0" collapsed="false">
      <c r="A2195" s="1" t="s">
        <v>4443</v>
      </c>
      <c r="B2195" s="2" t="s">
        <v>4444</v>
      </c>
      <c r="C2195" s="1" t="s">
        <v>57</v>
      </c>
      <c r="D2195" s="3" t="s">
        <v>58</v>
      </c>
      <c r="E2195" s="1" t="s">
        <v>59</v>
      </c>
      <c r="F2195" s="1" t="s">
        <v>36</v>
      </c>
      <c r="G2195" s="4" t="n">
        <v>7</v>
      </c>
      <c r="H2195" s="5" t="s">
        <v>60</v>
      </c>
      <c r="I2195" s="6" t="n">
        <f aca="false">IF(B2195=B2194,I2194+1,1)</f>
        <v>1</v>
      </c>
      <c r="J2195" s="0" t="n">
        <f aca="false">ROW(I2195)</f>
        <v>2195</v>
      </c>
    </row>
    <row r="2196" customFormat="false" ht="14.65" hidden="false" customHeight="false" outlineLevel="0" collapsed="false">
      <c r="A2196" s="1" t="s">
        <v>4445</v>
      </c>
      <c r="B2196" s="2" t="s">
        <v>4446</v>
      </c>
      <c r="C2196" s="1" t="s">
        <v>46</v>
      </c>
      <c r="D2196" s="3" t="s">
        <v>47</v>
      </c>
      <c r="E2196" s="1" t="s">
        <v>48</v>
      </c>
      <c r="F2196" s="1" t="s">
        <v>36</v>
      </c>
      <c r="G2196" s="4" t="n">
        <v>0</v>
      </c>
      <c r="H2196" s="5" t="s">
        <v>37</v>
      </c>
      <c r="I2196" s="6" t="n">
        <f aca="false">IF(B2196=B2195,I2195+1,1)</f>
        <v>1</v>
      </c>
      <c r="J2196" s="0" t="n">
        <f aca="false">ROW(I2196)</f>
        <v>2196</v>
      </c>
    </row>
    <row r="2197" customFormat="false" ht="14.65" hidden="false" customHeight="false" outlineLevel="0" collapsed="false">
      <c r="A2197" s="1" t="s">
        <v>4447</v>
      </c>
      <c r="B2197" s="2" t="s">
        <v>4448</v>
      </c>
      <c r="C2197" s="1" t="s">
        <v>140</v>
      </c>
      <c r="D2197" s="3" t="s">
        <v>141</v>
      </c>
      <c r="E2197" s="1" t="s">
        <v>59</v>
      </c>
      <c r="F2197" s="1" t="s">
        <v>36</v>
      </c>
      <c r="G2197" s="4" t="n">
        <v>7</v>
      </c>
      <c r="H2197" s="5" t="s">
        <v>60</v>
      </c>
      <c r="I2197" s="6" t="n">
        <f aca="false">IF(B2197=B2196,I2196+1,1)</f>
        <v>1</v>
      </c>
      <c r="J2197" s="0" t="n">
        <f aca="false">ROW(I2197)</f>
        <v>2197</v>
      </c>
    </row>
    <row r="2198" customFormat="false" ht="14.65" hidden="false" customHeight="false" outlineLevel="0" collapsed="false">
      <c r="A2198" s="1" t="s">
        <v>4449</v>
      </c>
      <c r="B2198" s="2" t="s">
        <v>4450</v>
      </c>
      <c r="C2198" s="1" t="s">
        <v>39</v>
      </c>
      <c r="D2198" s="3" t="s">
        <v>40</v>
      </c>
      <c r="E2198" s="1" t="s">
        <v>41</v>
      </c>
      <c r="F2198" s="1" t="s">
        <v>36</v>
      </c>
      <c r="G2198" s="4" t="n">
        <v>0</v>
      </c>
      <c r="H2198" s="5" t="s">
        <v>37</v>
      </c>
      <c r="I2198" s="6" t="n">
        <f aca="false">IF(B2198=B2197,I2197+1,1)</f>
        <v>1</v>
      </c>
      <c r="J2198" s="0" t="n">
        <f aca="false">ROW(I2198)</f>
        <v>2198</v>
      </c>
    </row>
    <row r="2199" customFormat="false" ht="14.65" hidden="false" customHeight="false" outlineLevel="0" collapsed="false">
      <c r="A2199" s="1" t="s">
        <v>4451</v>
      </c>
      <c r="B2199" s="2" t="s">
        <v>4452</v>
      </c>
      <c r="C2199" s="1" t="s">
        <v>67</v>
      </c>
      <c r="D2199" s="3" t="s">
        <v>68</v>
      </c>
      <c r="E2199" s="1" t="s">
        <v>59</v>
      </c>
      <c r="F2199" s="1" t="s">
        <v>36</v>
      </c>
      <c r="G2199" s="4" t="n">
        <v>0</v>
      </c>
      <c r="H2199" s="5" t="s">
        <v>37</v>
      </c>
      <c r="I2199" s="6" t="n">
        <f aca="false">IF(B2199=B2198,I2198+1,1)</f>
        <v>1</v>
      </c>
      <c r="J2199" s="0" t="n">
        <f aca="false">ROW(I2199)</f>
        <v>2199</v>
      </c>
    </row>
    <row r="2200" customFormat="false" ht="14.65" hidden="false" customHeight="false" outlineLevel="0" collapsed="false">
      <c r="A2200" s="1" t="s">
        <v>4453</v>
      </c>
      <c r="B2200" s="2" t="s">
        <v>4454</v>
      </c>
      <c r="C2200" s="1" t="s">
        <v>46</v>
      </c>
      <c r="D2200" s="3" t="s">
        <v>47</v>
      </c>
      <c r="E2200" s="1" t="s">
        <v>48</v>
      </c>
      <c r="F2200" s="1" t="s">
        <v>36</v>
      </c>
      <c r="G2200" s="4" t="n">
        <v>0</v>
      </c>
      <c r="H2200" s="5" t="s">
        <v>37</v>
      </c>
      <c r="I2200" s="6" t="n">
        <f aca="false">IF(B2200=B2199,I2199+1,1)</f>
        <v>1</v>
      </c>
      <c r="J2200" s="0" t="n">
        <f aca="false">ROW(I2200)</f>
        <v>2200</v>
      </c>
    </row>
    <row r="2201" customFormat="false" ht="14.65" hidden="false" customHeight="false" outlineLevel="0" collapsed="false">
      <c r="A2201" s="1" t="s">
        <v>4455</v>
      </c>
      <c r="B2201" s="2" t="s">
        <v>4456</v>
      </c>
      <c r="C2201" s="1" t="s">
        <v>67</v>
      </c>
      <c r="D2201" s="3" t="s">
        <v>68</v>
      </c>
      <c r="E2201" s="1" t="s">
        <v>59</v>
      </c>
      <c r="F2201" s="1" t="s">
        <v>36</v>
      </c>
      <c r="G2201" s="4" t="n">
        <v>0</v>
      </c>
      <c r="H2201" s="5" t="s">
        <v>37</v>
      </c>
      <c r="I2201" s="6" t="n">
        <f aca="false">IF(B2201=B2200,I2200+1,1)</f>
        <v>1</v>
      </c>
      <c r="J2201" s="0" t="n">
        <f aca="false">ROW(I2201)</f>
        <v>2201</v>
      </c>
    </row>
    <row r="2202" customFormat="false" ht="14.65" hidden="false" customHeight="false" outlineLevel="0" collapsed="false">
      <c r="A2202" s="1" t="s">
        <v>4457</v>
      </c>
      <c r="B2202" s="2" t="s">
        <v>4458</v>
      </c>
      <c r="C2202" s="1" t="s">
        <v>39</v>
      </c>
      <c r="D2202" s="3" t="s">
        <v>40</v>
      </c>
      <c r="E2202" s="1" t="s">
        <v>41</v>
      </c>
      <c r="F2202" s="1" t="s">
        <v>36</v>
      </c>
      <c r="G2202" s="4" t="n">
        <v>0</v>
      </c>
      <c r="H2202" s="5" t="s">
        <v>37</v>
      </c>
      <c r="I2202" s="6" t="n">
        <f aca="false">IF(B2202=B2201,I2201+1,1)</f>
        <v>1</v>
      </c>
      <c r="J2202" s="0" t="n">
        <f aca="false">ROW(I2202)</f>
        <v>2202</v>
      </c>
    </row>
    <row r="2203" customFormat="false" ht="14.65" hidden="false" customHeight="false" outlineLevel="0" collapsed="false">
      <c r="A2203" s="1" t="s">
        <v>4459</v>
      </c>
      <c r="B2203" s="2" t="s">
        <v>4460</v>
      </c>
      <c r="C2203" s="1" t="s">
        <v>46</v>
      </c>
      <c r="D2203" s="3" t="s">
        <v>47</v>
      </c>
      <c r="E2203" s="1" t="s">
        <v>48</v>
      </c>
      <c r="F2203" s="1" t="s">
        <v>36</v>
      </c>
      <c r="G2203" s="4" t="n">
        <v>0</v>
      </c>
      <c r="H2203" s="5" t="s">
        <v>37</v>
      </c>
      <c r="I2203" s="6" t="n">
        <f aca="false">IF(B2203=B2202,I2202+1,1)</f>
        <v>1</v>
      </c>
      <c r="J2203" s="0" t="n">
        <f aca="false">ROW(I2203)</f>
        <v>2203</v>
      </c>
    </row>
    <row r="2204" customFormat="false" ht="14.65" hidden="false" customHeight="false" outlineLevel="0" collapsed="false">
      <c r="A2204" s="1" t="s">
        <v>4461</v>
      </c>
      <c r="B2204" s="2" t="s">
        <v>4462</v>
      </c>
      <c r="C2204" s="1" t="s">
        <v>71</v>
      </c>
      <c r="D2204" s="3" t="s">
        <v>72</v>
      </c>
      <c r="E2204" s="1" t="s">
        <v>35</v>
      </c>
      <c r="F2204" s="1" t="s">
        <v>36</v>
      </c>
      <c r="G2204" s="4" t="n">
        <v>7</v>
      </c>
      <c r="H2204" s="5" t="s">
        <v>60</v>
      </c>
      <c r="I2204" s="6" t="n">
        <f aca="false">IF(B2204=B2203,I2203+1,1)</f>
        <v>1</v>
      </c>
      <c r="J2204" s="0" t="n">
        <f aca="false">ROW(I2204)</f>
        <v>2204</v>
      </c>
    </row>
    <row r="2205" customFormat="false" ht="14.65" hidden="false" customHeight="false" outlineLevel="0" collapsed="false">
      <c r="A2205" s="1" t="s">
        <v>4463</v>
      </c>
      <c r="B2205" s="2" t="s">
        <v>4464</v>
      </c>
      <c r="C2205" s="1" t="s">
        <v>63</v>
      </c>
      <c r="D2205" s="3" t="s">
        <v>64</v>
      </c>
      <c r="E2205" s="1" t="s">
        <v>52</v>
      </c>
      <c r="F2205" s="1" t="s">
        <v>36</v>
      </c>
      <c r="G2205" s="4" t="n">
        <v>0</v>
      </c>
      <c r="H2205" s="5" t="s">
        <v>37</v>
      </c>
      <c r="I2205" s="6" t="n">
        <f aca="false">IF(B2205=B2204,I2204+1,1)</f>
        <v>1</v>
      </c>
      <c r="J2205" s="0" t="n">
        <f aca="false">ROW(I2205)</f>
        <v>2205</v>
      </c>
    </row>
    <row r="2206" customFormat="false" ht="14.65" hidden="false" customHeight="false" outlineLevel="0" collapsed="false">
      <c r="A2206" s="1" t="s">
        <v>4465</v>
      </c>
      <c r="B2206" s="2" t="s">
        <v>4466</v>
      </c>
      <c r="C2206" s="1" t="s">
        <v>33</v>
      </c>
      <c r="D2206" s="3" t="s">
        <v>34</v>
      </c>
      <c r="E2206" s="1" t="s">
        <v>35</v>
      </c>
      <c r="F2206" s="1" t="s">
        <v>36</v>
      </c>
      <c r="G2206" s="4" t="n">
        <v>0</v>
      </c>
      <c r="H2206" s="5" t="s">
        <v>37</v>
      </c>
      <c r="I2206" s="6" t="n">
        <f aca="false">IF(B2206=B2205,I2205+1,1)</f>
        <v>1</v>
      </c>
      <c r="J2206" s="0" t="n">
        <f aca="false">ROW(I2206)</f>
        <v>2206</v>
      </c>
    </row>
    <row r="2207" customFormat="false" ht="14.65" hidden="false" customHeight="false" outlineLevel="0" collapsed="false">
      <c r="A2207" s="1" t="s">
        <v>4467</v>
      </c>
      <c r="B2207" s="2" t="s">
        <v>4468</v>
      </c>
      <c r="C2207" s="1" t="s">
        <v>1258</v>
      </c>
      <c r="D2207" s="3" t="s">
        <v>1259</v>
      </c>
      <c r="E2207" s="1" t="s">
        <v>35</v>
      </c>
      <c r="F2207" s="1" t="s">
        <v>36</v>
      </c>
      <c r="G2207" s="4" t="n">
        <v>3</v>
      </c>
      <c r="H2207" s="5" t="s">
        <v>37</v>
      </c>
      <c r="I2207" s="6" t="n">
        <f aca="false">IF(B2207=B2206,I2206+1,1)</f>
        <v>1</v>
      </c>
      <c r="J2207" s="0" t="n">
        <f aca="false">ROW(I2207)</f>
        <v>2207</v>
      </c>
    </row>
    <row r="2208" customFormat="false" ht="14.65" hidden="false" customHeight="false" outlineLevel="0" collapsed="false">
      <c r="A2208" s="1" t="s">
        <v>4469</v>
      </c>
      <c r="B2208" s="2" t="s">
        <v>4470</v>
      </c>
      <c r="C2208" s="1" t="s">
        <v>63</v>
      </c>
      <c r="D2208" s="3" t="s">
        <v>64</v>
      </c>
      <c r="E2208" s="1" t="s">
        <v>52</v>
      </c>
      <c r="F2208" s="1" t="s">
        <v>36</v>
      </c>
      <c r="G2208" s="4" t="n">
        <v>0</v>
      </c>
      <c r="H2208" s="5" t="s">
        <v>37</v>
      </c>
      <c r="I2208" s="6" t="n">
        <f aca="false">IF(B2208=B2207,I2207+1,1)</f>
        <v>1</v>
      </c>
      <c r="J2208" s="0" t="n">
        <f aca="false">ROW(I2208)</f>
        <v>2208</v>
      </c>
    </row>
    <row r="2209" customFormat="false" ht="14.65" hidden="false" customHeight="false" outlineLevel="0" collapsed="false">
      <c r="A2209" s="1" t="s">
        <v>4471</v>
      </c>
      <c r="B2209" s="2" t="s">
        <v>4472</v>
      </c>
      <c r="C2209" s="1" t="s">
        <v>366</v>
      </c>
      <c r="D2209" s="3" t="s">
        <v>367</v>
      </c>
      <c r="E2209" s="1" t="s">
        <v>35</v>
      </c>
      <c r="F2209" s="1" t="s">
        <v>36</v>
      </c>
      <c r="G2209" s="4" t="n">
        <v>6</v>
      </c>
      <c r="H2209" s="5" t="s">
        <v>60</v>
      </c>
      <c r="I2209" s="6" t="n">
        <f aca="false">IF(B2209=B2208,I2208+1,1)</f>
        <v>1</v>
      </c>
      <c r="J2209" s="0" t="n">
        <f aca="false">ROW(I2209)</f>
        <v>2209</v>
      </c>
    </row>
    <row r="2210" customFormat="false" ht="14.65" hidden="false" customHeight="false" outlineLevel="0" collapsed="false">
      <c r="A2210" s="1" t="s">
        <v>4473</v>
      </c>
      <c r="B2210" s="2" t="s">
        <v>4474</v>
      </c>
      <c r="C2210" s="1" t="s">
        <v>140</v>
      </c>
      <c r="D2210" s="3" t="s">
        <v>141</v>
      </c>
      <c r="E2210" s="1" t="s">
        <v>59</v>
      </c>
      <c r="F2210" s="1" t="s">
        <v>36</v>
      </c>
      <c r="G2210" s="4" t="n">
        <v>7</v>
      </c>
      <c r="H2210" s="5" t="s">
        <v>60</v>
      </c>
      <c r="I2210" s="6" t="n">
        <f aca="false">IF(B2210=B2209,I2209+1,1)</f>
        <v>1</v>
      </c>
      <c r="J2210" s="0" t="n">
        <f aca="false">ROW(I2210)</f>
        <v>2210</v>
      </c>
    </row>
    <row r="2211" customFormat="false" ht="14.65" hidden="false" customHeight="false" outlineLevel="0" collapsed="false">
      <c r="A2211" s="1" t="s">
        <v>4475</v>
      </c>
      <c r="B2211" s="2" t="s">
        <v>4476</v>
      </c>
      <c r="C2211" s="1" t="s">
        <v>63</v>
      </c>
      <c r="D2211" s="3" t="s">
        <v>64</v>
      </c>
      <c r="E2211" s="1" t="s">
        <v>52</v>
      </c>
      <c r="F2211" s="1" t="s">
        <v>36</v>
      </c>
      <c r="G2211" s="4" t="n">
        <v>0</v>
      </c>
      <c r="H2211" s="5" t="s">
        <v>37</v>
      </c>
      <c r="I2211" s="6" t="n">
        <f aca="false">IF(B2211=B2210,I2210+1,1)</f>
        <v>1</v>
      </c>
      <c r="J2211" s="0" t="n">
        <f aca="false">ROW(I2211)</f>
        <v>2211</v>
      </c>
    </row>
    <row r="2212" customFormat="false" ht="14.65" hidden="false" customHeight="false" outlineLevel="0" collapsed="false">
      <c r="A2212" s="1" t="s">
        <v>4477</v>
      </c>
      <c r="B2212" s="2" t="s">
        <v>4478</v>
      </c>
      <c r="C2212" s="1" t="s">
        <v>39</v>
      </c>
      <c r="D2212" s="3" t="s">
        <v>40</v>
      </c>
      <c r="E2212" s="1" t="s">
        <v>41</v>
      </c>
      <c r="F2212" s="1" t="s">
        <v>36</v>
      </c>
      <c r="G2212" s="4" t="n">
        <v>0</v>
      </c>
      <c r="H2212" s="5" t="s">
        <v>37</v>
      </c>
      <c r="I2212" s="6" t="n">
        <f aca="false">IF(B2212=B2211,I2211+1,1)</f>
        <v>1</v>
      </c>
      <c r="J2212" s="0" t="n">
        <f aca="false">ROW(I2212)</f>
        <v>2212</v>
      </c>
    </row>
    <row r="2213" customFormat="false" ht="14.65" hidden="false" customHeight="false" outlineLevel="0" collapsed="false">
      <c r="A2213" s="1" t="s">
        <v>4479</v>
      </c>
      <c r="B2213" s="2" t="s">
        <v>4480</v>
      </c>
      <c r="C2213" s="1" t="s">
        <v>46</v>
      </c>
      <c r="D2213" s="3" t="s">
        <v>47</v>
      </c>
      <c r="E2213" s="1" t="s">
        <v>48</v>
      </c>
      <c r="F2213" s="1" t="s">
        <v>36</v>
      </c>
      <c r="G2213" s="4" t="n">
        <v>0</v>
      </c>
      <c r="H2213" s="5" t="s">
        <v>37</v>
      </c>
      <c r="I2213" s="6" t="n">
        <f aca="false">IF(B2213=B2212,I2212+1,1)</f>
        <v>1</v>
      </c>
      <c r="J2213" s="0" t="n">
        <f aca="false">ROW(I2213)</f>
        <v>2213</v>
      </c>
    </row>
    <row r="2214" customFormat="false" ht="14.65" hidden="false" customHeight="false" outlineLevel="0" collapsed="false">
      <c r="A2214" s="1" t="s">
        <v>4481</v>
      </c>
      <c r="B2214" s="2" t="s">
        <v>4482</v>
      </c>
      <c r="C2214" s="1" t="s">
        <v>46</v>
      </c>
      <c r="D2214" s="3" t="s">
        <v>47</v>
      </c>
      <c r="E2214" s="1" t="s">
        <v>48</v>
      </c>
      <c r="F2214" s="1" t="s">
        <v>36</v>
      </c>
      <c r="G2214" s="4" t="n">
        <v>0</v>
      </c>
      <c r="H2214" s="5" t="s">
        <v>37</v>
      </c>
      <c r="I2214" s="6" t="n">
        <f aca="false">IF(B2214=B2213,I2213+1,1)</f>
        <v>1</v>
      </c>
      <c r="J2214" s="0" t="n">
        <f aca="false">ROW(I2214)</f>
        <v>2214</v>
      </c>
    </row>
    <row r="2215" customFormat="false" ht="14.65" hidden="false" customHeight="false" outlineLevel="0" collapsed="false">
      <c r="A2215" s="1" t="s">
        <v>4483</v>
      </c>
      <c r="B2215" s="2" t="s">
        <v>4484</v>
      </c>
      <c r="C2215" s="1" t="s">
        <v>67</v>
      </c>
      <c r="D2215" s="3" t="s">
        <v>68</v>
      </c>
      <c r="E2215" s="1" t="s">
        <v>59</v>
      </c>
      <c r="F2215" s="1" t="s">
        <v>36</v>
      </c>
      <c r="G2215" s="4" t="n">
        <v>0</v>
      </c>
      <c r="H2215" s="5" t="s">
        <v>37</v>
      </c>
      <c r="I2215" s="6" t="n">
        <f aca="false">IF(B2215=B2214,I2214+1,1)</f>
        <v>1</v>
      </c>
      <c r="J2215" s="0" t="n">
        <f aca="false">ROW(I2215)</f>
        <v>2215</v>
      </c>
    </row>
    <row r="2216" customFormat="false" ht="14.65" hidden="false" customHeight="false" outlineLevel="0" collapsed="false">
      <c r="A2216" s="1" t="s">
        <v>4485</v>
      </c>
      <c r="B2216" s="2" t="s">
        <v>692</v>
      </c>
      <c r="C2216" s="1" t="s">
        <v>691</v>
      </c>
      <c r="D2216" s="3" t="s">
        <v>692</v>
      </c>
      <c r="E2216" s="1" t="s">
        <v>59</v>
      </c>
      <c r="F2216" s="1" t="s">
        <v>36</v>
      </c>
      <c r="G2216" s="4" t="n">
        <v>2</v>
      </c>
      <c r="H2216" s="5" t="s">
        <v>37</v>
      </c>
      <c r="I2216" s="6" t="n">
        <f aca="false">IF(B2216=B2215,I2215+1,1)</f>
        <v>1</v>
      </c>
      <c r="J2216" s="0" t="n">
        <f aca="false">ROW(I2216)</f>
        <v>2216</v>
      </c>
    </row>
    <row r="2217" customFormat="false" ht="14.65" hidden="false" customHeight="false" outlineLevel="0" collapsed="false">
      <c r="A2217" s="1" t="s">
        <v>4486</v>
      </c>
      <c r="B2217" s="2" t="s">
        <v>4487</v>
      </c>
      <c r="C2217" s="1" t="s">
        <v>46</v>
      </c>
      <c r="D2217" s="3" t="s">
        <v>47</v>
      </c>
      <c r="E2217" s="1" t="s">
        <v>48</v>
      </c>
      <c r="F2217" s="1" t="s">
        <v>36</v>
      </c>
      <c r="G2217" s="4" t="n">
        <v>0</v>
      </c>
      <c r="H2217" s="5" t="s">
        <v>37</v>
      </c>
      <c r="I2217" s="6" t="n">
        <f aca="false">IF(B2217=B2216,I2216+1,1)</f>
        <v>1</v>
      </c>
      <c r="J2217" s="0" t="n">
        <f aca="false">ROW(I2217)</f>
        <v>2217</v>
      </c>
    </row>
    <row r="2218" customFormat="false" ht="14.65" hidden="false" customHeight="false" outlineLevel="0" collapsed="false">
      <c r="A2218" s="1" t="s">
        <v>4488</v>
      </c>
      <c r="B2218" s="2" t="s">
        <v>4489</v>
      </c>
      <c r="C2218" s="1" t="s">
        <v>46</v>
      </c>
      <c r="D2218" s="3" t="s">
        <v>47</v>
      </c>
      <c r="E2218" s="1" t="s">
        <v>48</v>
      </c>
      <c r="F2218" s="1" t="s">
        <v>36</v>
      </c>
      <c r="G2218" s="4" t="n">
        <v>0</v>
      </c>
      <c r="H2218" s="5" t="s">
        <v>37</v>
      </c>
      <c r="I2218" s="6" t="n">
        <f aca="false">IF(B2218=B2217,I2217+1,1)</f>
        <v>1</v>
      </c>
      <c r="J2218" s="0" t="n">
        <f aca="false">ROW(I2218)</f>
        <v>2218</v>
      </c>
    </row>
    <row r="2219" customFormat="false" ht="14.65" hidden="false" customHeight="false" outlineLevel="0" collapsed="false">
      <c r="A2219" s="1" t="s">
        <v>4490</v>
      </c>
      <c r="B2219" s="2" t="s">
        <v>4491</v>
      </c>
      <c r="C2219" s="1" t="s">
        <v>33</v>
      </c>
      <c r="D2219" s="3" t="s">
        <v>34</v>
      </c>
      <c r="E2219" s="1" t="s">
        <v>35</v>
      </c>
      <c r="F2219" s="1" t="s">
        <v>36</v>
      </c>
      <c r="G2219" s="4" t="n">
        <v>0</v>
      </c>
      <c r="H2219" s="5" t="s">
        <v>37</v>
      </c>
      <c r="I2219" s="6" t="n">
        <f aca="false">IF(B2219=B2218,I2218+1,1)</f>
        <v>1</v>
      </c>
      <c r="J2219" s="0" t="n">
        <f aca="false">ROW(I2219)</f>
        <v>2219</v>
      </c>
    </row>
    <row r="2220" customFormat="false" ht="14.65" hidden="false" customHeight="false" outlineLevel="0" collapsed="false">
      <c r="A2220" s="1" t="s">
        <v>4492</v>
      </c>
      <c r="B2220" s="2" t="s">
        <v>4493</v>
      </c>
      <c r="C2220" s="1" t="s">
        <v>289</v>
      </c>
      <c r="D2220" s="3" t="s">
        <v>290</v>
      </c>
      <c r="E2220" s="1" t="s">
        <v>35</v>
      </c>
      <c r="F2220" s="1" t="s">
        <v>36</v>
      </c>
      <c r="G2220" s="4" t="n">
        <v>7</v>
      </c>
      <c r="H2220" s="5" t="s">
        <v>60</v>
      </c>
      <c r="I2220" s="6" t="n">
        <f aca="false">IF(B2220=B2219,I2219+1,1)</f>
        <v>1</v>
      </c>
      <c r="J2220" s="0" t="n">
        <f aca="false">ROW(I2220)</f>
        <v>2220</v>
      </c>
    </row>
    <row r="2221" customFormat="false" ht="14.65" hidden="false" customHeight="false" outlineLevel="0" collapsed="false">
      <c r="A2221" s="1" t="s">
        <v>4494</v>
      </c>
      <c r="B2221" s="2" t="s">
        <v>4495</v>
      </c>
      <c r="C2221" s="1" t="s">
        <v>46</v>
      </c>
      <c r="D2221" s="3" t="s">
        <v>47</v>
      </c>
      <c r="E2221" s="1" t="s">
        <v>48</v>
      </c>
      <c r="F2221" s="1" t="s">
        <v>36</v>
      </c>
      <c r="G2221" s="4" t="n">
        <v>0</v>
      </c>
      <c r="H2221" s="5" t="s">
        <v>37</v>
      </c>
      <c r="I2221" s="6" t="n">
        <f aca="false">IF(B2221=B2220,I2220+1,1)</f>
        <v>1</v>
      </c>
      <c r="J2221" s="0" t="n">
        <f aca="false">ROW(I2221)</f>
        <v>2221</v>
      </c>
    </row>
    <row r="2222" customFormat="false" ht="14.65" hidden="false" customHeight="false" outlineLevel="0" collapsed="false">
      <c r="A2222" s="1" t="s">
        <v>4496</v>
      </c>
      <c r="B2222" s="2" t="s">
        <v>4497</v>
      </c>
      <c r="C2222" s="1" t="s">
        <v>46</v>
      </c>
      <c r="D2222" s="3" t="s">
        <v>47</v>
      </c>
      <c r="E2222" s="1" t="s">
        <v>48</v>
      </c>
      <c r="F2222" s="1" t="s">
        <v>36</v>
      </c>
      <c r="G2222" s="4" t="n">
        <v>0</v>
      </c>
      <c r="H2222" s="5" t="s">
        <v>37</v>
      </c>
      <c r="I2222" s="6" t="n">
        <f aca="false">IF(B2222=B2221,I2221+1,1)</f>
        <v>1</v>
      </c>
      <c r="J2222" s="0" t="n">
        <f aca="false">ROW(I2222)</f>
        <v>2222</v>
      </c>
    </row>
    <row r="2223" customFormat="false" ht="14.65" hidden="false" customHeight="false" outlineLevel="0" collapsed="false">
      <c r="A2223" s="1" t="s">
        <v>4498</v>
      </c>
      <c r="B2223" s="2" t="s">
        <v>4499</v>
      </c>
      <c r="C2223" s="1" t="s">
        <v>327</v>
      </c>
      <c r="D2223" s="3" t="s">
        <v>328</v>
      </c>
      <c r="E2223" s="1" t="s">
        <v>41</v>
      </c>
      <c r="F2223" s="1" t="s">
        <v>36</v>
      </c>
      <c r="G2223" s="4" t="n">
        <v>5</v>
      </c>
      <c r="H2223" s="5" t="s">
        <v>37</v>
      </c>
      <c r="I2223" s="6" t="n">
        <f aca="false">IF(B2223=B2222,I2222+1,1)</f>
        <v>1</v>
      </c>
      <c r="J2223" s="0" t="n">
        <f aca="false">ROW(I2223)</f>
        <v>2223</v>
      </c>
    </row>
    <row r="2224" customFormat="false" ht="14.65" hidden="false" customHeight="false" outlineLevel="0" collapsed="false">
      <c r="A2224" s="1" t="s">
        <v>4500</v>
      </c>
      <c r="B2224" s="2" t="s">
        <v>4501</v>
      </c>
      <c r="C2224" s="1" t="s">
        <v>63</v>
      </c>
      <c r="D2224" s="3" t="s">
        <v>64</v>
      </c>
      <c r="E2224" s="1" t="s">
        <v>52</v>
      </c>
      <c r="F2224" s="1" t="s">
        <v>36</v>
      </c>
      <c r="G2224" s="4" t="n">
        <v>0</v>
      </c>
      <c r="H2224" s="5" t="s">
        <v>37</v>
      </c>
      <c r="I2224" s="6" t="n">
        <f aca="false">IF(B2224=B2223,I2223+1,1)</f>
        <v>1</v>
      </c>
      <c r="J2224" s="0" t="n">
        <f aca="false">ROW(I2224)</f>
        <v>2224</v>
      </c>
    </row>
    <row r="2225" customFormat="false" ht="14.65" hidden="false" customHeight="false" outlineLevel="0" collapsed="false">
      <c r="A2225" s="1" t="s">
        <v>4502</v>
      </c>
      <c r="B2225" s="2" t="s">
        <v>4503</v>
      </c>
      <c r="C2225" s="1" t="s">
        <v>63</v>
      </c>
      <c r="D2225" s="3" t="s">
        <v>64</v>
      </c>
      <c r="E2225" s="1" t="s">
        <v>52</v>
      </c>
      <c r="F2225" s="1" t="s">
        <v>36</v>
      </c>
      <c r="G2225" s="4" t="n">
        <v>0</v>
      </c>
      <c r="H2225" s="5" t="s">
        <v>37</v>
      </c>
      <c r="I2225" s="6" t="n">
        <f aca="false">IF(B2225=B2224,I2224+1,1)</f>
        <v>1</v>
      </c>
      <c r="J2225" s="0" t="n">
        <f aca="false">ROW(I2225)</f>
        <v>2225</v>
      </c>
    </row>
    <row r="2226" customFormat="false" ht="14.65" hidden="false" customHeight="false" outlineLevel="0" collapsed="false">
      <c r="A2226" s="1" t="s">
        <v>4504</v>
      </c>
      <c r="B2226" s="2" t="s">
        <v>4505</v>
      </c>
      <c r="C2226" s="1" t="s">
        <v>46</v>
      </c>
      <c r="D2226" s="3" t="s">
        <v>47</v>
      </c>
      <c r="E2226" s="1" t="s">
        <v>48</v>
      </c>
      <c r="F2226" s="1" t="s">
        <v>36</v>
      </c>
      <c r="G2226" s="4" t="n">
        <v>0</v>
      </c>
      <c r="H2226" s="5" t="s">
        <v>37</v>
      </c>
      <c r="I2226" s="6" t="n">
        <f aca="false">IF(B2226=B2225,I2225+1,1)</f>
        <v>1</v>
      </c>
      <c r="J2226" s="0" t="n">
        <f aca="false">ROW(I2226)</f>
        <v>2226</v>
      </c>
    </row>
    <row r="2227" customFormat="false" ht="14.65" hidden="false" customHeight="false" outlineLevel="0" collapsed="false">
      <c r="A2227" s="1" t="s">
        <v>4506</v>
      </c>
      <c r="B2227" s="2" t="s">
        <v>4507</v>
      </c>
      <c r="C2227" s="1" t="s">
        <v>46</v>
      </c>
      <c r="D2227" s="3" t="s">
        <v>47</v>
      </c>
      <c r="E2227" s="1" t="s">
        <v>48</v>
      </c>
      <c r="F2227" s="1" t="s">
        <v>36</v>
      </c>
      <c r="G2227" s="4" t="n">
        <v>0</v>
      </c>
      <c r="H2227" s="5" t="s">
        <v>37</v>
      </c>
      <c r="I2227" s="6" t="n">
        <f aca="false">IF(B2227=B2226,I2226+1,1)</f>
        <v>1</v>
      </c>
      <c r="J2227" s="0" t="n">
        <f aca="false">ROW(I2227)</f>
        <v>2227</v>
      </c>
    </row>
    <row r="2228" customFormat="false" ht="14.65" hidden="false" customHeight="false" outlineLevel="0" collapsed="false">
      <c r="A2228" s="1" t="s">
        <v>4508</v>
      </c>
      <c r="B2228" s="2" t="s">
        <v>4509</v>
      </c>
      <c r="C2228" s="1" t="s">
        <v>67</v>
      </c>
      <c r="D2228" s="3" t="s">
        <v>68</v>
      </c>
      <c r="E2228" s="1" t="s">
        <v>59</v>
      </c>
      <c r="F2228" s="1" t="s">
        <v>36</v>
      </c>
      <c r="G2228" s="4" t="n">
        <v>0</v>
      </c>
      <c r="H2228" s="5" t="s">
        <v>37</v>
      </c>
      <c r="I2228" s="6" t="n">
        <f aca="false">IF(B2228=B2227,I2227+1,1)</f>
        <v>1</v>
      </c>
      <c r="J2228" s="0" t="n">
        <f aca="false">ROW(I2228)</f>
        <v>2228</v>
      </c>
    </row>
    <row r="2229" customFormat="false" ht="14.65" hidden="false" customHeight="false" outlineLevel="0" collapsed="false">
      <c r="A2229" s="1" t="s">
        <v>4510</v>
      </c>
      <c r="B2229" s="2" t="s">
        <v>4511</v>
      </c>
      <c r="C2229" s="1" t="s">
        <v>67</v>
      </c>
      <c r="D2229" s="3" t="s">
        <v>68</v>
      </c>
      <c r="E2229" s="1" t="s">
        <v>59</v>
      </c>
      <c r="F2229" s="1" t="s">
        <v>36</v>
      </c>
      <c r="G2229" s="4" t="n">
        <v>0</v>
      </c>
      <c r="H2229" s="5" t="s">
        <v>37</v>
      </c>
      <c r="I2229" s="6" t="n">
        <f aca="false">IF(B2229=B2228,I2228+1,1)</f>
        <v>1</v>
      </c>
      <c r="J2229" s="0" t="n">
        <f aca="false">ROW(I2229)</f>
        <v>2229</v>
      </c>
    </row>
    <row r="2230" customFormat="false" ht="14.65" hidden="false" customHeight="false" outlineLevel="0" collapsed="false">
      <c r="A2230" s="1" t="s">
        <v>4512</v>
      </c>
      <c r="B2230" s="2" t="s">
        <v>4513</v>
      </c>
      <c r="C2230" s="1" t="s">
        <v>46</v>
      </c>
      <c r="D2230" s="3" t="s">
        <v>47</v>
      </c>
      <c r="E2230" s="1" t="s">
        <v>48</v>
      </c>
      <c r="F2230" s="1" t="s">
        <v>36</v>
      </c>
      <c r="G2230" s="4" t="n">
        <v>0</v>
      </c>
      <c r="H2230" s="5" t="s">
        <v>37</v>
      </c>
      <c r="I2230" s="6" t="n">
        <f aca="false">IF(B2230=B2229,I2229+1,1)</f>
        <v>1</v>
      </c>
      <c r="J2230" s="0" t="n">
        <f aca="false">ROW(I2230)</f>
        <v>2230</v>
      </c>
    </row>
    <row r="2231" customFormat="false" ht="14.65" hidden="false" customHeight="false" outlineLevel="0" collapsed="false">
      <c r="A2231" s="1" t="s">
        <v>4514</v>
      </c>
      <c r="B2231" s="2" t="s">
        <v>4515</v>
      </c>
      <c r="C2231" s="1" t="s">
        <v>1378</v>
      </c>
      <c r="D2231" s="3" t="s">
        <v>4515</v>
      </c>
      <c r="E2231" s="1" t="s">
        <v>41</v>
      </c>
      <c r="F2231" s="1" t="s">
        <v>36</v>
      </c>
      <c r="G2231" s="4" t="n">
        <v>1</v>
      </c>
      <c r="H2231" s="5" t="s">
        <v>37</v>
      </c>
      <c r="I2231" s="6" t="n">
        <f aca="false">IF(B2231=B2230,I2230+1,1)</f>
        <v>1</v>
      </c>
      <c r="J2231" s="0" t="n">
        <f aca="false">ROW(I2231)</f>
        <v>2231</v>
      </c>
    </row>
    <row r="2232" customFormat="false" ht="14.65" hidden="false" customHeight="false" outlineLevel="0" collapsed="false">
      <c r="A2232" s="1" t="s">
        <v>4516</v>
      </c>
      <c r="B2232" s="2" t="s">
        <v>4517</v>
      </c>
      <c r="C2232" s="1" t="s">
        <v>63</v>
      </c>
      <c r="D2232" s="3" t="s">
        <v>64</v>
      </c>
      <c r="E2232" s="1" t="s">
        <v>52</v>
      </c>
      <c r="F2232" s="1" t="s">
        <v>36</v>
      </c>
      <c r="G2232" s="4" t="n">
        <v>0</v>
      </c>
      <c r="H2232" s="5" t="s">
        <v>37</v>
      </c>
      <c r="I2232" s="6" t="n">
        <f aca="false">IF(B2232=B2231,I2231+1,1)</f>
        <v>1</v>
      </c>
      <c r="J2232" s="0" t="n">
        <f aca="false">ROW(I2232)</f>
        <v>2232</v>
      </c>
    </row>
    <row r="2233" customFormat="false" ht="14.65" hidden="false" customHeight="false" outlineLevel="0" collapsed="false">
      <c r="A2233" s="1" t="s">
        <v>4518</v>
      </c>
      <c r="B2233" s="2" t="s">
        <v>4519</v>
      </c>
      <c r="C2233" s="1" t="s">
        <v>63</v>
      </c>
      <c r="D2233" s="3" t="s">
        <v>64</v>
      </c>
      <c r="E2233" s="1" t="s">
        <v>52</v>
      </c>
      <c r="F2233" s="1" t="s">
        <v>36</v>
      </c>
      <c r="G2233" s="4" t="n">
        <v>0</v>
      </c>
      <c r="H2233" s="5" t="s">
        <v>37</v>
      </c>
      <c r="I2233" s="6" t="n">
        <f aca="false">IF(B2233=B2232,I2232+1,1)</f>
        <v>1</v>
      </c>
      <c r="J2233" s="0" t="n">
        <f aca="false">ROW(I2233)</f>
        <v>2233</v>
      </c>
    </row>
    <row r="2234" customFormat="false" ht="14.65" hidden="false" customHeight="false" outlineLevel="0" collapsed="false">
      <c r="A2234" s="1" t="s">
        <v>4520</v>
      </c>
      <c r="B2234" s="2" t="s">
        <v>4521</v>
      </c>
      <c r="C2234" s="1" t="s">
        <v>39</v>
      </c>
      <c r="D2234" s="3" t="s">
        <v>40</v>
      </c>
      <c r="E2234" s="1" t="s">
        <v>41</v>
      </c>
      <c r="F2234" s="1" t="s">
        <v>36</v>
      </c>
      <c r="G2234" s="4" t="n">
        <v>0</v>
      </c>
      <c r="H2234" s="5" t="s">
        <v>37</v>
      </c>
      <c r="I2234" s="6" t="n">
        <f aca="false">IF(B2234=B2233,I2233+1,1)</f>
        <v>1</v>
      </c>
      <c r="J2234" s="0" t="n">
        <f aca="false">ROW(I2234)</f>
        <v>2234</v>
      </c>
    </row>
    <row r="2235" customFormat="false" ht="14.65" hidden="false" customHeight="false" outlineLevel="0" collapsed="false">
      <c r="A2235" s="1" t="s">
        <v>4522</v>
      </c>
      <c r="B2235" s="2" t="s">
        <v>4523</v>
      </c>
      <c r="C2235" s="1" t="s">
        <v>71</v>
      </c>
      <c r="D2235" s="3" t="s">
        <v>72</v>
      </c>
      <c r="E2235" s="1" t="s">
        <v>35</v>
      </c>
      <c r="F2235" s="1" t="s">
        <v>36</v>
      </c>
      <c r="G2235" s="4" t="n">
        <v>7</v>
      </c>
      <c r="H2235" s="5" t="s">
        <v>60</v>
      </c>
      <c r="I2235" s="6" t="n">
        <f aca="false">IF(B2235=B2234,I2234+1,1)</f>
        <v>1</v>
      </c>
      <c r="J2235" s="0" t="n">
        <f aca="false">ROW(I2235)</f>
        <v>2235</v>
      </c>
    </row>
    <row r="2236" customFormat="false" ht="14.65" hidden="false" customHeight="false" outlineLevel="0" collapsed="false">
      <c r="A2236" s="1" t="s">
        <v>4524</v>
      </c>
      <c r="B2236" s="2" t="s">
        <v>4525</v>
      </c>
      <c r="C2236" s="1" t="s">
        <v>67</v>
      </c>
      <c r="D2236" s="3" t="s">
        <v>68</v>
      </c>
      <c r="E2236" s="1" t="s">
        <v>59</v>
      </c>
      <c r="F2236" s="1" t="s">
        <v>36</v>
      </c>
      <c r="G2236" s="4" t="n">
        <v>0</v>
      </c>
      <c r="H2236" s="5" t="s">
        <v>37</v>
      </c>
      <c r="I2236" s="6" t="n">
        <f aca="false">IF(B2236=B2235,I2235+1,1)</f>
        <v>1</v>
      </c>
      <c r="J2236" s="0" t="n">
        <f aca="false">ROW(I2236)</f>
        <v>2236</v>
      </c>
    </row>
    <row r="2237" customFormat="false" ht="14.65" hidden="false" customHeight="false" outlineLevel="0" collapsed="false">
      <c r="A2237" s="1" t="s">
        <v>4526</v>
      </c>
      <c r="B2237" s="2" t="s">
        <v>4527</v>
      </c>
      <c r="C2237" s="1" t="s">
        <v>366</v>
      </c>
      <c r="D2237" s="3" t="s">
        <v>367</v>
      </c>
      <c r="E2237" s="1" t="s">
        <v>35</v>
      </c>
      <c r="F2237" s="1" t="s">
        <v>36</v>
      </c>
      <c r="G2237" s="4" t="n">
        <v>6</v>
      </c>
      <c r="H2237" s="5" t="s">
        <v>60</v>
      </c>
      <c r="I2237" s="6" t="n">
        <f aca="false">IF(B2237=B2236,I2236+1,1)</f>
        <v>1</v>
      </c>
      <c r="J2237" s="0" t="n">
        <f aca="false">ROW(I2237)</f>
        <v>2237</v>
      </c>
    </row>
    <row r="2238" customFormat="false" ht="14.65" hidden="false" customHeight="false" outlineLevel="0" collapsed="false">
      <c r="A2238" s="1" t="s">
        <v>4528</v>
      </c>
      <c r="B2238" s="2" t="s">
        <v>4529</v>
      </c>
      <c r="C2238" s="1" t="s">
        <v>63</v>
      </c>
      <c r="D2238" s="3" t="s">
        <v>64</v>
      </c>
      <c r="E2238" s="1" t="s">
        <v>52</v>
      </c>
      <c r="F2238" s="1" t="s">
        <v>36</v>
      </c>
      <c r="G2238" s="4" t="n">
        <v>0</v>
      </c>
      <c r="H2238" s="5" t="s">
        <v>37</v>
      </c>
      <c r="I2238" s="6" t="n">
        <f aca="false">IF(B2238=B2237,I2237+1,1)</f>
        <v>1</v>
      </c>
      <c r="J2238" s="0" t="n">
        <f aca="false">ROW(I2238)</f>
        <v>2238</v>
      </c>
    </row>
    <row r="2239" customFormat="false" ht="14.65" hidden="false" customHeight="false" outlineLevel="0" collapsed="false">
      <c r="A2239" s="1" t="s">
        <v>4530</v>
      </c>
      <c r="B2239" s="2" t="s">
        <v>4531</v>
      </c>
      <c r="C2239" s="1" t="s">
        <v>67</v>
      </c>
      <c r="D2239" s="3" t="s">
        <v>68</v>
      </c>
      <c r="E2239" s="1" t="s">
        <v>59</v>
      </c>
      <c r="F2239" s="1" t="s">
        <v>36</v>
      </c>
      <c r="G2239" s="4" t="n">
        <v>0</v>
      </c>
      <c r="H2239" s="5" t="s">
        <v>37</v>
      </c>
      <c r="I2239" s="6" t="n">
        <f aca="false">IF(B2239=B2238,I2238+1,1)</f>
        <v>1</v>
      </c>
      <c r="J2239" s="0" t="n">
        <f aca="false">ROW(I2239)</f>
        <v>2239</v>
      </c>
    </row>
    <row r="2240" customFormat="false" ht="14.65" hidden="false" customHeight="false" outlineLevel="0" collapsed="false">
      <c r="A2240" s="1" t="s">
        <v>4532</v>
      </c>
      <c r="B2240" s="2" t="s">
        <v>4533</v>
      </c>
      <c r="C2240" s="1" t="s">
        <v>140</v>
      </c>
      <c r="D2240" s="3" t="s">
        <v>141</v>
      </c>
      <c r="E2240" s="1" t="s">
        <v>59</v>
      </c>
      <c r="F2240" s="1" t="s">
        <v>36</v>
      </c>
      <c r="G2240" s="4" t="n">
        <v>7</v>
      </c>
      <c r="H2240" s="5" t="s">
        <v>60</v>
      </c>
      <c r="I2240" s="6" t="n">
        <f aca="false">IF(B2240=B2239,I2239+1,1)</f>
        <v>1</v>
      </c>
      <c r="J2240" s="0" t="n">
        <f aca="false">ROW(I2240)</f>
        <v>2240</v>
      </c>
    </row>
    <row r="2241" customFormat="false" ht="14.65" hidden="false" customHeight="false" outlineLevel="0" collapsed="false">
      <c r="A2241" s="1" t="s">
        <v>4534</v>
      </c>
      <c r="B2241" s="2" t="s">
        <v>4535</v>
      </c>
      <c r="C2241" s="1" t="s">
        <v>63</v>
      </c>
      <c r="D2241" s="3" t="s">
        <v>64</v>
      </c>
      <c r="E2241" s="1" t="s">
        <v>52</v>
      </c>
      <c r="F2241" s="1" t="s">
        <v>36</v>
      </c>
      <c r="G2241" s="4" t="n">
        <v>0</v>
      </c>
      <c r="H2241" s="5" t="s">
        <v>37</v>
      </c>
      <c r="I2241" s="6" t="n">
        <f aca="false">IF(B2241=B2240,I2240+1,1)</f>
        <v>1</v>
      </c>
      <c r="J2241" s="0" t="n">
        <f aca="false">ROW(I2241)</f>
        <v>2241</v>
      </c>
    </row>
    <row r="2242" customFormat="false" ht="14.65" hidden="false" customHeight="false" outlineLevel="0" collapsed="false">
      <c r="A2242" s="1" t="s">
        <v>4536</v>
      </c>
      <c r="B2242" s="2" t="s">
        <v>4537</v>
      </c>
      <c r="C2242" s="1" t="s">
        <v>63</v>
      </c>
      <c r="D2242" s="3" t="s">
        <v>64</v>
      </c>
      <c r="E2242" s="1" t="s">
        <v>52</v>
      </c>
      <c r="F2242" s="1" t="s">
        <v>36</v>
      </c>
      <c r="G2242" s="4" t="n">
        <v>0</v>
      </c>
      <c r="H2242" s="5" t="s">
        <v>37</v>
      </c>
      <c r="I2242" s="6" t="n">
        <f aca="false">IF(B2242=B2241,I2241+1,1)</f>
        <v>1</v>
      </c>
      <c r="J2242" s="0" t="n">
        <f aca="false">ROW(I2242)</f>
        <v>2242</v>
      </c>
    </row>
    <row r="2243" customFormat="false" ht="14.65" hidden="false" customHeight="false" outlineLevel="0" collapsed="false">
      <c r="A2243" s="1" t="s">
        <v>4538</v>
      </c>
      <c r="B2243" s="2" t="s">
        <v>4539</v>
      </c>
      <c r="C2243" s="1" t="s">
        <v>67</v>
      </c>
      <c r="D2243" s="3" t="s">
        <v>68</v>
      </c>
      <c r="E2243" s="1" t="s">
        <v>59</v>
      </c>
      <c r="F2243" s="1" t="s">
        <v>36</v>
      </c>
      <c r="G2243" s="4" t="n">
        <v>0</v>
      </c>
      <c r="H2243" s="5" t="s">
        <v>37</v>
      </c>
      <c r="I2243" s="6" t="n">
        <f aca="false">IF(B2243=B2242,I2242+1,1)</f>
        <v>1</v>
      </c>
      <c r="J2243" s="0" t="n">
        <f aca="false">ROW(I2243)</f>
        <v>2243</v>
      </c>
    </row>
    <row r="2244" customFormat="false" ht="14.65" hidden="false" customHeight="false" outlineLevel="0" collapsed="false">
      <c r="A2244" s="1" t="s">
        <v>4540</v>
      </c>
      <c r="B2244" s="2" t="s">
        <v>4541</v>
      </c>
      <c r="C2244" s="1" t="s">
        <v>39</v>
      </c>
      <c r="D2244" s="3" t="s">
        <v>40</v>
      </c>
      <c r="E2244" s="1" t="s">
        <v>41</v>
      </c>
      <c r="F2244" s="1" t="s">
        <v>36</v>
      </c>
      <c r="G2244" s="4" t="n">
        <v>0</v>
      </c>
      <c r="H2244" s="5" t="s">
        <v>37</v>
      </c>
      <c r="I2244" s="6" t="n">
        <f aca="false">IF(B2244=B2243,I2243+1,1)</f>
        <v>1</v>
      </c>
      <c r="J2244" s="0" t="n">
        <f aca="false">ROW(I2244)</f>
        <v>2244</v>
      </c>
    </row>
    <row r="2245" customFormat="false" ht="14.65" hidden="false" customHeight="false" outlineLevel="0" collapsed="false">
      <c r="A2245" s="1" t="s">
        <v>4542</v>
      </c>
      <c r="B2245" s="2" t="s">
        <v>4543</v>
      </c>
      <c r="C2245" s="1" t="s">
        <v>39</v>
      </c>
      <c r="D2245" s="3" t="s">
        <v>40</v>
      </c>
      <c r="E2245" s="1" t="s">
        <v>41</v>
      </c>
      <c r="F2245" s="1" t="s">
        <v>36</v>
      </c>
      <c r="G2245" s="4" t="n">
        <v>0</v>
      </c>
      <c r="H2245" s="5" t="s">
        <v>37</v>
      </c>
      <c r="I2245" s="6" t="n">
        <f aca="false">IF(B2245=B2244,I2244+1,1)</f>
        <v>1</v>
      </c>
      <c r="J2245" s="0" t="n">
        <f aca="false">ROW(I2245)</f>
        <v>2245</v>
      </c>
    </row>
    <row r="2246" customFormat="false" ht="14.65" hidden="false" customHeight="false" outlineLevel="0" collapsed="false">
      <c r="A2246" s="1" t="s">
        <v>4544</v>
      </c>
      <c r="B2246" s="2" t="s">
        <v>4545</v>
      </c>
      <c r="C2246" s="1" t="s">
        <v>46</v>
      </c>
      <c r="D2246" s="3" t="s">
        <v>47</v>
      </c>
      <c r="E2246" s="1" t="s">
        <v>48</v>
      </c>
      <c r="F2246" s="1" t="s">
        <v>36</v>
      </c>
      <c r="G2246" s="4" t="n">
        <v>0</v>
      </c>
      <c r="H2246" s="5" t="s">
        <v>37</v>
      </c>
      <c r="I2246" s="6" t="n">
        <f aca="false">IF(B2246=B2245,I2245+1,1)</f>
        <v>1</v>
      </c>
      <c r="J2246" s="0" t="n">
        <f aca="false">ROW(I2246)</f>
        <v>2246</v>
      </c>
    </row>
    <row r="2247" customFormat="false" ht="14.65" hidden="false" customHeight="false" outlineLevel="0" collapsed="false">
      <c r="A2247" s="1" t="s">
        <v>4546</v>
      </c>
      <c r="B2247" s="2" t="s">
        <v>4547</v>
      </c>
      <c r="C2247" s="1" t="s">
        <v>63</v>
      </c>
      <c r="D2247" s="3" t="s">
        <v>64</v>
      </c>
      <c r="E2247" s="1" t="s">
        <v>52</v>
      </c>
      <c r="F2247" s="1" t="s">
        <v>36</v>
      </c>
      <c r="G2247" s="4" t="n">
        <v>0</v>
      </c>
      <c r="H2247" s="5" t="s">
        <v>37</v>
      </c>
      <c r="I2247" s="6" t="n">
        <f aca="false">IF(B2247=B2246,I2246+1,1)</f>
        <v>1</v>
      </c>
      <c r="J2247" s="0" t="n">
        <f aca="false">ROW(I2247)</f>
        <v>2247</v>
      </c>
    </row>
    <row r="2248" customFormat="false" ht="14.65" hidden="false" customHeight="false" outlineLevel="0" collapsed="false">
      <c r="A2248" s="1" t="s">
        <v>4548</v>
      </c>
      <c r="B2248" s="2" t="s">
        <v>4549</v>
      </c>
      <c r="C2248" s="1" t="s">
        <v>67</v>
      </c>
      <c r="D2248" s="3" t="s">
        <v>68</v>
      </c>
      <c r="E2248" s="1" t="s">
        <v>59</v>
      </c>
      <c r="F2248" s="1" t="s">
        <v>36</v>
      </c>
      <c r="G2248" s="4" t="n">
        <v>0</v>
      </c>
      <c r="H2248" s="5" t="s">
        <v>37</v>
      </c>
      <c r="I2248" s="6" t="n">
        <f aca="false">IF(B2248=B2247,I2247+1,1)</f>
        <v>1</v>
      </c>
      <c r="J2248" s="0" t="n">
        <f aca="false">ROW(I2248)</f>
        <v>2248</v>
      </c>
    </row>
    <row r="2249" customFormat="false" ht="14.65" hidden="false" customHeight="false" outlineLevel="0" collapsed="false">
      <c r="A2249" s="1" t="s">
        <v>4550</v>
      </c>
      <c r="B2249" s="2" t="s">
        <v>4551</v>
      </c>
      <c r="C2249" s="1" t="s">
        <v>46</v>
      </c>
      <c r="D2249" s="3" t="s">
        <v>47</v>
      </c>
      <c r="E2249" s="1" t="s">
        <v>48</v>
      </c>
      <c r="F2249" s="1" t="s">
        <v>36</v>
      </c>
      <c r="G2249" s="4" t="n">
        <v>0</v>
      </c>
      <c r="H2249" s="5" t="s">
        <v>37</v>
      </c>
      <c r="I2249" s="6" t="n">
        <f aca="false">IF(B2249=B2248,I2248+1,1)</f>
        <v>1</v>
      </c>
      <c r="J2249" s="0" t="n">
        <f aca="false">ROW(I2249)</f>
        <v>2249</v>
      </c>
    </row>
    <row r="2250" customFormat="false" ht="14.65" hidden="false" customHeight="false" outlineLevel="0" collapsed="false">
      <c r="A2250" s="1" t="s">
        <v>4552</v>
      </c>
      <c r="B2250" s="2" t="s">
        <v>4553</v>
      </c>
      <c r="C2250" s="1" t="s">
        <v>33</v>
      </c>
      <c r="D2250" s="3" t="s">
        <v>34</v>
      </c>
      <c r="E2250" s="1" t="s">
        <v>35</v>
      </c>
      <c r="F2250" s="1" t="s">
        <v>36</v>
      </c>
      <c r="G2250" s="4" t="n">
        <v>0</v>
      </c>
      <c r="H2250" s="5" t="s">
        <v>37</v>
      </c>
      <c r="I2250" s="6" t="n">
        <f aca="false">IF(B2250=B2249,I2249+1,1)</f>
        <v>1</v>
      </c>
      <c r="J2250" s="0" t="n">
        <f aca="false">ROW(I2250)</f>
        <v>2250</v>
      </c>
    </row>
    <row r="2251" customFormat="false" ht="14.65" hidden="false" customHeight="false" outlineLevel="0" collapsed="false">
      <c r="A2251" s="1" t="s">
        <v>4554</v>
      </c>
      <c r="B2251" s="2" t="s">
        <v>4555</v>
      </c>
      <c r="C2251" s="1" t="s">
        <v>63</v>
      </c>
      <c r="D2251" s="3" t="s">
        <v>64</v>
      </c>
      <c r="E2251" s="1" t="s">
        <v>52</v>
      </c>
      <c r="F2251" s="1" t="s">
        <v>36</v>
      </c>
      <c r="G2251" s="4" t="n">
        <v>0</v>
      </c>
      <c r="H2251" s="5" t="s">
        <v>37</v>
      </c>
      <c r="I2251" s="6" t="n">
        <f aca="false">IF(B2251=B2250,I2250+1,1)</f>
        <v>1</v>
      </c>
      <c r="J2251" s="0" t="n">
        <f aca="false">ROW(I2251)</f>
        <v>2251</v>
      </c>
    </row>
    <row r="2252" customFormat="false" ht="14.65" hidden="false" customHeight="false" outlineLevel="0" collapsed="false">
      <c r="A2252" s="1" t="s">
        <v>4556</v>
      </c>
      <c r="B2252" s="2" t="s">
        <v>4557</v>
      </c>
      <c r="C2252" s="1" t="s">
        <v>46</v>
      </c>
      <c r="D2252" s="3" t="s">
        <v>47</v>
      </c>
      <c r="E2252" s="1" t="s">
        <v>48</v>
      </c>
      <c r="F2252" s="1" t="s">
        <v>36</v>
      </c>
      <c r="G2252" s="4" t="n">
        <v>0</v>
      </c>
      <c r="H2252" s="5" t="s">
        <v>37</v>
      </c>
      <c r="I2252" s="6" t="n">
        <f aca="false">IF(B2252=B2251,I2251+1,1)</f>
        <v>1</v>
      </c>
      <c r="J2252" s="0" t="n">
        <f aca="false">ROW(I2252)</f>
        <v>2252</v>
      </c>
    </row>
    <row r="2253" customFormat="false" ht="14.65" hidden="false" customHeight="false" outlineLevel="0" collapsed="false">
      <c r="A2253" s="1" t="s">
        <v>4558</v>
      </c>
      <c r="B2253" s="2" t="s">
        <v>4559</v>
      </c>
      <c r="C2253" s="1" t="s">
        <v>827</v>
      </c>
      <c r="D2253" s="3" t="s">
        <v>4559</v>
      </c>
      <c r="E2253" s="1" t="s">
        <v>59</v>
      </c>
      <c r="F2253" s="1" t="s">
        <v>36</v>
      </c>
      <c r="G2253" s="4" t="n">
        <v>1</v>
      </c>
      <c r="H2253" s="5" t="s">
        <v>37</v>
      </c>
      <c r="I2253" s="6" t="n">
        <f aca="false">IF(B2253=B2252,I2252+1,1)</f>
        <v>1</v>
      </c>
      <c r="J2253" s="0" t="n">
        <f aca="false">ROW(I2253)</f>
        <v>2253</v>
      </c>
    </row>
    <row r="2254" customFormat="false" ht="14.65" hidden="false" customHeight="false" outlineLevel="0" collapsed="false">
      <c r="A2254" s="1" t="s">
        <v>4560</v>
      </c>
      <c r="B2254" s="2" t="s">
        <v>4561</v>
      </c>
      <c r="C2254" s="1" t="s">
        <v>46</v>
      </c>
      <c r="D2254" s="3" t="s">
        <v>47</v>
      </c>
      <c r="E2254" s="1" t="s">
        <v>48</v>
      </c>
      <c r="F2254" s="1" t="s">
        <v>36</v>
      </c>
      <c r="G2254" s="4" t="n">
        <v>0</v>
      </c>
      <c r="H2254" s="5" t="s">
        <v>37</v>
      </c>
      <c r="I2254" s="6" t="n">
        <f aca="false">IF(B2254=B2253,I2253+1,1)</f>
        <v>1</v>
      </c>
      <c r="J2254" s="0" t="n">
        <f aca="false">ROW(I2254)</f>
        <v>2254</v>
      </c>
    </row>
    <row r="2255" customFormat="false" ht="14.65" hidden="false" customHeight="false" outlineLevel="0" collapsed="false">
      <c r="A2255" s="1" t="s">
        <v>4562</v>
      </c>
      <c r="B2255" s="2" t="s">
        <v>4563</v>
      </c>
      <c r="C2255" s="1" t="s">
        <v>67</v>
      </c>
      <c r="D2255" s="3" t="s">
        <v>68</v>
      </c>
      <c r="E2255" s="1" t="s">
        <v>59</v>
      </c>
      <c r="F2255" s="1" t="s">
        <v>36</v>
      </c>
      <c r="G2255" s="4" t="n">
        <v>0</v>
      </c>
      <c r="H2255" s="5" t="s">
        <v>37</v>
      </c>
      <c r="I2255" s="6" t="n">
        <f aca="false">IF(B2255=B2254,I2254+1,1)</f>
        <v>1</v>
      </c>
      <c r="J2255" s="0" t="n">
        <f aca="false">ROW(I2255)</f>
        <v>2255</v>
      </c>
    </row>
    <row r="2256" customFormat="false" ht="14.65" hidden="false" customHeight="false" outlineLevel="0" collapsed="false">
      <c r="A2256" s="1" t="s">
        <v>4564</v>
      </c>
      <c r="B2256" s="2" t="s">
        <v>4565</v>
      </c>
      <c r="C2256" s="1" t="s">
        <v>67</v>
      </c>
      <c r="D2256" s="3" t="s">
        <v>68</v>
      </c>
      <c r="E2256" s="1" t="s">
        <v>59</v>
      </c>
      <c r="F2256" s="1" t="s">
        <v>36</v>
      </c>
      <c r="G2256" s="4" t="n">
        <v>0</v>
      </c>
      <c r="H2256" s="5" t="s">
        <v>37</v>
      </c>
      <c r="I2256" s="6" t="n">
        <f aca="false">IF(B2256=B2255,I2255+1,1)</f>
        <v>1</v>
      </c>
      <c r="J2256" s="0" t="n">
        <f aca="false">ROW(I2256)</f>
        <v>2256</v>
      </c>
    </row>
    <row r="2257" customFormat="false" ht="14.65" hidden="false" customHeight="false" outlineLevel="0" collapsed="false">
      <c r="A2257" s="1" t="s">
        <v>4566</v>
      </c>
      <c r="B2257" s="2" t="s">
        <v>4567</v>
      </c>
      <c r="C2257" s="1" t="s">
        <v>67</v>
      </c>
      <c r="D2257" s="3" t="s">
        <v>68</v>
      </c>
      <c r="E2257" s="1" t="s">
        <v>59</v>
      </c>
      <c r="F2257" s="1" t="s">
        <v>36</v>
      </c>
      <c r="G2257" s="4" t="n">
        <v>0</v>
      </c>
      <c r="H2257" s="5" t="s">
        <v>37</v>
      </c>
      <c r="I2257" s="6" t="n">
        <f aca="false">IF(B2257=B2256,I2256+1,1)</f>
        <v>1</v>
      </c>
      <c r="J2257" s="0" t="n">
        <f aca="false">ROW(I2257)</f>
        <v>2257</v>
      </c>
    </row>
    <row r="2258" customFormat="false" ht="14.65" hidden="false" customHeight="false" outlineLevel="0" collapsed="false">
      <c r="A2258" s="1" t="s">
        <v>4568</v>
      </c>
      <c r="B2258" s="2" t="s">
        <v>4569</v>
      </c>
      <c r="C2258" s="1" t="s">
        <v>67</v>
      </c>
      <c r="D2258" s="3" t="s">
        <v>68</v>
      </c>
      <c r="E2258" s="1" t="s">
        <v>59</v>
      </c>
      <c r="F2258" s="1" t="s">
        <v>36</v>
      </c>
      <c r="G2258" s="4" t="n">
        <v>0</v>
      </c>
      <c r="H2258" s="5" t="s">
        <v>37</v>
      </c>
      <c r="I2258" s="6" t="n">
        <f aca="false">IF(B2258=B2257,I2257+1,1)</f>
        <v>1</v>
      </c>
      <c r="J2258" s="0" t="n">
        <f aca="false">ROW(I2258)</f>
        <v>2258</v>
      </c>
    </row>
    <row r="2259" customFormat="false" ht="14.65" hidden="false" customHeight="false" outlineLevel="0" collapsed="false">
      <c r="A2259" s="1" t="s">
        <v>4570</v>
      </c>
      <c r="B2259" s="2" t="s">
        <v>4571</v>
      </c>
      <c r="C2259" s="1" t="s">
        <v>33</v>
      </c>
      <c r="D2259" s="3" t="s">
        <v>34</v>
      </c>
      <c r="E2259" s="1" t="s">
        <v>35</v>
      </c>
      <c r="F2259" s="1" t="s">
        <v>36</v>
      </c>
      <c r="G2259" s="4" t="n">
        <v>0</v>
      </c>
      <c r="H2259" s="5" t="s">
        <v>37</v>
      </c>
      <c r="I2259" s="6" t="n">
        <f aca="false">IF(B2259=B2258,I2258+1,1)</f>
        <v>1</v>
      </c>
      <c r="J2259" s="0" t="n">
        <f aca="false">ROW(I2259)</f>
        <v>2259</v>
      </c>
    </row>
    <row r="2260" customFormat="false" ht="14.65" hidden="false" customHeight="false" outlineLevel="0" collapsed="false">
      <c r="A2260" s="1" t="s">
        <v>4572</v>
      </c>
      <c r="B2260" s="2" t="s">
        <v>4573</v>
      </c>
      <c r="C2260" s="1" t="s">
        <v>63</v>
      </c>
      <c r="D2260" s="3" t="s">
        <v>64</v>
      </c>
      <c r="E2260" s="1" t="s">
        <v>52</v>
      </c>
      <c r="F2260" s="1" t="s">
        <v>36</v>
      </c>
      <c r="G2260" s="4" t="n">
        <v>0</v>
      </c>
      <c r="H2260" s="5" t="s">
        <v>37</v>
      </c>
      <c r="I2260" s="6" t="n">
        <f aca="false">IF(B2260=B2259,I2259+1,1)</f>
        <v>1</v>
      </c>
      <c r="J2260" s="0" t="n">
        <f aca="false">ROW(I2260)</f>
        <v>2260</v>
      </c>
    </row>
    <row r="2261" customFormat="false" ht="14.65" hidden="false" customHeight="false" outlineLevel="0" collapsed="false">
      <c r="A2261" s="1" t="s">
        <v>4574</v>
      </c>
      <c r="B2261" s="2" t="s">
        <v>4575</v>
      </c>
      <c r="C2261" s="1" t="s">
        <v>46</v>
      </c>
      <c r="D2261" s="3" t="s">
        <v>47</v>
      </c>
      <c r="E2261" s="1" t="s">
        <v>48</v>
      </c>
      <c r="F2261" s="1" t="s">
        <v>36</v>
      </c>
      <c r="G2261" s="4" t="n">
        <v>0</v>
      </c>
      <c r="H2261" s="5" t="s">
        <v>37</v>
      </c>
      <c r="I2261" s="6" t="n">
        <f aca="false">IF(B2261=B2260,I2260+1,1)</f>
        <v>1</v>
      </c>
      <c r="J2261" s="0" t="n">
        <f aca="false">ROW(I2261)</f>
        <v>2261</v>
      </c>
    </row>
    <row r="2262" customFormat="false" ht="14.65" hidden="false" customHeight="false" outlineLevel="0" collapsed="false">
      <c r="A2262" s="1" t="s">
        <v>4576</v>
      </c>
      <c r="B2262" s="2" t="s">
        <v>4577</v>
      </c>
      <c r="C2262" s="1" t="s">
        <v>63</v>
      </c>
      <c r="D2262" s="3" t="s">
        <v>64</v>
      </c>
      <c r="E2262" s="1" t="s">
        <v>52</v>
      </c>
      <c r="F2262" s="1" t="s">
        <v>36</v>
      </c>
      <c r="G2262" s="4" t="n">
        <v>0</v>
      </c>
      <c r="H2262" s="5" t="s">
        <v>37</v>
      </c>
      <c r="I2262" s="6" t="n">
        <f aca="false">IF(B2262=B2261,I2261+1,1)</f>
        <v>1</v>
      </c>
      <c r="J2262" s="0" t="n">
        <f aca="false">ROW(I2262)</f>
        <v>2262</v>
      </c>
    </row>
    <row r="2263" customFormat="false" ht="14.65" hidden="false" customHeight="false" outlineLevel="0" collapsed="false">
      <c r="A2263" s="1" t="s">
        <v>4578</v>
      </c>
      <c r="B2263" s="2" t="s">
        <v>4579</v>
      </c>
      <c r="C2263" s="1" t="s">
        <v>63</v>
      </c>
      <c r="D2263" s="3" t="s">
        <v>64</v>
      </c>
      <c r="E2263" s="1" t="s">
        <v>52</v>
      </c>
      <c r="F2263" s="1" t="s">
        <v>36</v>
      </c>
      <c r="G2263" s="4" t="n">
        <v>0</v>
      </c>
      <c r="H2263" s="5" t="s">
        <v>37</v>
      </c>
      <c r="I2263" s="6" t="n">
        <f aca="false">IF(B2263=B2262,I2262+1,1)</f>
        <v>1</v>
      </c>
      <c r="J2263" s="0" t="n">
        <f aca="false">ROW(I2263)</f>
        <v>2263</v>
      </c>
    </row>
    <row r="2264" customFormat="false" ht="14.65" hidden="false" customHeight="false" outlineLevel="0" collapsed="false">
      <c r="A2264" s="1" t="s">
        <v>4580</v>
      </c>
      <c r="B2264" s="2" t="s">
        <v>4581</v>
      </c>
      <c r="C2264" s="1" t="s">
        <v>1667</v>
      </c>
      <c r="D2264" s="3" t="s">
        <v>4581</v>
      </c>
      <c r="E2264" s="1" t="s">
        <v>35</v>
      </c>
      <c r="F2264" s="1" t="s">
        <v>36</v>
      </c>
      <c r="G2264" s="4" t="n">
        <v>1</v>
      </c>
      <c r="H2264" s="5" t="s">
        <v>37</v>
      </c>
      <c r="I2264" s="6" t="n">
        <f aca="false">IF(B2264=B2263,I2263+1,1)</f>
        <v>1</v>
      </c>
      <c r="J2264" s="0" t="n">
        <f aca="false">ROW(I2264)</f>
        <v>2264</v>
      </c>
    </row>
    <row r="2265" customFormat="false" ht="14.65" hidden="false" customHeight="false" outlineLevel="0" collapsed="false">
      <c r="A2265" s="1" t="s">
        <v>4582</v>
      </c>
      <c r="B2265" s="2" t="s">
        <v>4583</v>
      </c>
      <c r="C2265" s="1" t="s">
        <v>1558</v>
      </c>
      <c r="D2265" s="3" t="s">
        <v>1557</v>
      </c>
      <c r="E2265" s="1" t="s">
        <v>59</v>
      </c>
      <c r="F2265" s="1" t="s">
        <v>36</v>
      </c>
      <c r="G2265" s="4" t="n">
        <v>5</v>
      </c>
      <c r="H2265" s="5" t="s">
        <v>37</v>
      </c>
      <c r="I2265" s="6" t="n">
        <f aca="false">IF(B2265=B2264,I2264+1,1)</f>
        <v>1</v>
      </c>
      <c r="J2265" s="0" t="n">
        <f aca="false">ROW(I2265)</f>
        <v>2265</v>
      </c>
    </row>
    <row r="2266" customFormat="false" ht="14.65" hidden="false" customHeight="false" outlineLevel="0" collapsed="false">
      <c r="A2266" s="1" t="s">
        <v>4584</v>
      </c>
      <c r="B2266" s="2" t="s">
        <v>4585</v>
      </c>
      <c r="C2266" s="1" t="s">
        <v>2587</v>
      </c>
      <c r="D2266" s="3" t="s">
        <v>4586</v>
      </c>
      <c r="E2266" s="1" t="s">
        <v>35</v>
      </c>
      <c r="F2266" s="1" t="s">
        <v>36</v>
      </c>
      <c r="G2266" s="4" t="n">
        <v>2</v>
      </c>
      <c r="H2266" s="5" t="s">
        <v>37</v>
      </c>
      <c r="I2266" s="6" t="n">
        <f aca="false">IF(B2266=B2265,I2265+1,1)</f>
        <v>1</v>
      </c>
      <c r="J2266" s="0" t="n">
        <f aca="false">ROW(I2266)</f>
        <v>2266</v>
      </c>
    </row>
    <row r="2267" customFormat="false" ht="14.65" hidden="false" customHeight="false" outlineLevel="0" collapsed="false">
      <c r="A2267" s="1" t="s">
        <v>4587</v>
      </c>
      <c r="B2267" s="2" t="s">
        <v>4588</v>
      </c>
      <c r="C2267" s="1" t="s">
        <v>1227</v>
      </c>
      <c r="D2267" s="3" t="s">
        <v>1228</v>
      </c>
      <c r="E2267" s="1" t="s">
        <v>59</v>
      </c>
      <c r="F2267" s="1" t="s">
        <v>36</v>
      </c>
      <c r="G2267" s="4" t="n">
        <v>2</v>
      </c>
      <c r="H2267" s="5" t="s">
        <v>37</v>
      </c>
      <c r="I2267" s="6" t="n">
        <f aca="false">IF(B2267=B2266,I2266+1,1)</f>
        <v>1</v>
      </c>
      <c r="J2267" s="0" t="n">
        <f aca="false">ROW(I2267)</f>
        <v>2267</v>
      </c>
    </row>
    <row r="2268" customFormat="false" ht="14.65" hidden="false" customHeight="false" outlineLevel="0" collapsed="false">
      <c r="A2268" s="1" t="s">
        <v>4589</v>
      </c>
      <c r="B2268" s="2" t="s">
        <v>4590</v>
      </c>
      <c r="C2268" s="1" t="s">
        <v>1227</v>
      </c>
      <c r="D2268" s="3" t="s">
        <v>1228</v>
      </c>
      <c r="E2268" s="1" t="s">
        <v>59</v>
      </c>
      <c r="F2268" s="1" t="s">
        <v>36</v>
      </c>
      <c r="G2268" s="4" t="n">
        <v>2</v>
      </c>
      <c r="H2268" s="5" t="s">
        <v>37</v>
      </c>
      <c r="I2268" s="6" t="n">
        <f aca="false">IF(B2268=B2267,I2267+1,1)</f>
        <v>1</v>
      </c>
      <c r="J2268" s="0" t="n">
        <f aca="false">ROW(I2268)</f>
        <v>2268</v>
      </c>
    </row>
    <row r="2269" customFormat="false" ht="14.65" hidden="false" customHeight="false" outlineLevel="0" collapsed="false">
      <c r="A2269" s="1" t="s">
        <v>4591</v>
      </c>
      <c r="B2269" s="2" t="s">
        <v>4592</v>
      </c>
      <c r="C2269" s="1" t="s">
        <v>289</v>
      </c>
      <c r="D2269" s="3" t="s">
        <v>290</v>
      </c>
      <c r="E2269" s="1" t="s">
        <v>35</v>
      </c>
      <c r="F2269" s="1" t="s">
        <v>36</v>
      </c>
      <c r="G2269" s="4" t="n">
        <v>7</v>
      </c>
      <c r="H2269" s="5" t="s">
        <v>60</v>
      </c>
      <c r="I2269" s="6" t="n">
        <f aca="false">IF(B2269=B2268,I2268+1,1)</f>
        <v>1</v>
      </c>
      <c r="J2269" s="0" t="n">
        <f aca="false">ROW(I2269)</f>
        <v>2269</v>
      </c>
    </row>
    <row r="2270" customFormat="false" ht="14.65" hidden="false" customHeight="false" outlineLevel="0" collapsed="false">
      <c r="A2270" s="1" t="s">
        <v>4593</v>
      </c>
      <c r="B2270" s="2" t="s">
        <v>4594</v>
      </c>
      <c r="C2270" s="1" t="s">
        <v>33</v>
      </c>
      <c r="D2270" s="3" t="s">
        <v>34</v>
      </c>
      <c r="E2270" s="1" t="s">
        <v>35</v>
      </c>
      <c r="F2270" s="1" t="s">
        <v>36</v>
      </c>
      <c r="G2270" s="4" t="n">
        <v>0</v>
      </c>
      <c r="H2270" s="5" t="s">
        <v>37</v>
      </c>
      <c r="I2270" s="6" t="n">
        <f aca="false">IF(B2270=B2269,I2269+1,1)</f>
        <v>1</v>
      </c>
      <c r="J2270" s="0" t="n">
        <f aca="false">ROW(I2270)</f>
        <v>2270</v>
      </c>
    </row>
    <row r="2271" customFormat="false" ht="14.65" hidden="false" customHeight="false" outlineLevel="0" collapsed="false">
      <c r="A2271" s="1" t="s">
        <v>4595</v>
      </c>
      <c r="B2271" s="2" t="s">
        <v>4596</v>
      </c>
      <c r="C2271" s="1" t="s">
        <v>46</v>
      </c>
      <c r="D2271" s="3" t="s">
        <v>47</v>
      </c>
      <c r="E2271" s="1" t="s">
        <v>48</v>
      </c>
      <c r="F2271" s="1" t="s">
        <v>36</v>
      </c>
      <c r="G2271" s="4" t="n">
        <v>0</v>
      </c>
      <c r="H2271" s="5" t="s">
        <v>37</v>
      </c>
      <c r="I2271" s="6" t="n">
        <f aca="false">IF(B2271=B2270,I2270+1,1)</f>
        <v>1</v>
      </c>
      <c r="J2271" s="0" t="n">
        <f aca="false">ROW(I2271)</f>
        <v>2271</v>
      </c>
    </row>
    <row r="2272" customFormat="false" ht="14.65" hidden="false" customHeight="false" outlineLevel="0" collapsed="false">
      <c r="A2272" s="1" t="s">
        <v>4597</v>
      </c>
      <c r="B2272" s="2" t="s">
        <v>4598</v>
      </c>
      <c r="C2272" s="1" t="s">
        <v>46</v>
      </c>
      <c r="D2272" s="3" t="s">
        <v>47</v>
      </c>
      <c r="E2272" s="1" t="s">
        <v>48</v>
      </c>
      <c r="F2272" s="1" t="s">
        <v>36</v>
      </c>
      <c r="G2272" s="4" t="n">
        <v>0</v>
      </c>
      <c r="H2272" s="5" t="s">
        <v>37</v>
      </c>
      <c r="I2272" s="6" t="n">
        <f aca="false">IF(B2272=B2271,I2271+1,1)</f>
        <v>1</v>
      </c>
      <c r="J2272" s="0" t="n">
        <f aca="false">ROW(I2272)</f>
        <v>2272</v>
      </c>
    </row>
    <row r="2273" customFormat="false" ht="14.65" hidden="false" customHeight="false" outlineLevel="0" collapsed="false">
      <c r="A2273" s="1" t="s">
        <v>4599</v>
      </c>
      <c r="B2273" s="2" t="s">
        <v>4600</v>
      </c>
      <c r="C2273" s="1" t="s">
        <v>67</v>
      </c>
      <c r="D2273" s="3" t="s">
        <v>68</v>
      </c>
      <c r="E2273" s="1" t="s">
        <v>59</v>
      </c>
      <c r="F2273" s="1" t="s">
        <v>36</v>
      </c>
      <c r="G2273" s="4" t="n">
        <v>0</v>
      </c>
      <c r="H2273" s="5" t="s">
        <v>37</v>
      </c>
      <c r="I2273" s="6" t="n">
        <f aca="false">IF(B2273=B2272,I2272+1,1)</f>
        <v>1</v>
      </c>
      <c r="J2273" s="0" t="n">
        <f aca="false">ROW(I2273)</f>
        <v>2273</v>
      </c>
    </row>
    <row r="2274" customFormat="false" ht="14.65" hidden="false" customHeight="false" outlineLevel="0" collapsed="false">
      <c r="A2274" s="1" t="s">
        <v>4601</v>
      </c>
      <c r="B2274" s="2" t="s">
        <v>4602</v>
      </c>
      <c r="C2274" s="1" t="s">
        <v>359</v>
      </c>
      <c r="D2274" s="3" t="s">
        <v>358</v>
      </c>
      <c r="E2274" s="1" t="s">
        <v>35</v>
      </c>
      <c r="F2274" s="1" t="s">
        <v>36</v>
      </c>
      <c r="G2274" s="4" t="n">
        <v>1</v>
      </c>
      <c r="H2274" s="5" t="s">
        <v>37</v>
      </c>
      <c r="I2274" s="6" t="n">
        <f aca="false">IF(B2274=B2273,I2273+1,1)</f>
        <v>1</v>
      </c>
      <c r="J2274" s="0" t="n">
        <f aca="false">ROW(I2274)</f>
        <v>2274</v>
      </c>
    </row>
    <row r="2275" customFormat="false" ht="14.65" hidden="false" customHeight="false" outlineLevel="0" collapsed="false">
      <c r="A2275" s="1" t="s">
        <v>4603</v>
      </c>
      <c r="B2275" s="2" t="s">
        <v>4604</v>
      </c>
      <c r="C2275" s="1" t="s">
        <v>773</v>
      </c>
      <c r="D2275" s="3" t="s">
        <v>772</v>
      </c>
      <c r="E2275" s="1" t="s">
        <v>59</v>
      </c>
      <c r="F2275" s="1" t="s">
        <v>36</v>
      </c>
      <c r="G2275" s="4" t="n">
        <v>1</v>
      </c>
      <c r="H2275" s="5" t="s">
        <v>37</v>
      </c>
      <c r="I2275" s="6" t="n">
        <f aca="false">IF(B2275=B2274,I2274+1,1)</f>
        <v>1</v>
      </c>
      <c r="J2275" s="0" t="n">
        <f aca="false">ROW(I2275)</f>
        <v>2275</v>
      </c>
    </row>
    <row r="2276" customFormat="false" ht="14.65" hidden="false" customHeight="false" outlineLevel="0" collapsed="false">
      <c r="A2276" s="1" t="s">
        <v>4605</v>
      </c>
      <c r="B2276" s="2" t="s">
        <v>4606</v>
      </c>
      <c r="C2276" s="1" t="s">
        <v>67</v>
      </c>
      <c r="D2276" s="3" t="s">
        <v>68</v>
      </c>
      <c r="E2276" s="1" t="s">
        <v>59</v>
      </c>
      <c r="F2276" s="1" t="s">
        <v>36</v>
      </c>
      <c r="G2276" s="4" t="n">
        <v>0</v>
      </c>
      <c r="H2276" s="5" t="s">
        <v>37</v>
      </c>
      <c r="I2276" s="6" t="n">
        <f aca="false">IF(B2276=B2275,I2275+1,1)</f>
        <v>1</v>
      </c>
      <c r="J2276" s="0" t="n">
        <f aca="false">ROW(I2276)</f>
        <v>2276</v>
      </c>
    </row>
    <row r="2277" customFormat="false" ht="14.65" hidden="false" customHeight="false" outlineLevel="0" collapsed="false">
      <c r="A2277" s="1" t="s">
        <v>4607</v>
      </c>
      <c r="B2277" s="2" t="s">
        <v>4608</v>
      </c>
      <c r="C2277" s="1" t="s">
        <v>46</v>
      </c>
      <c r="D2277" s="3" t="s">
        <v>47</v>
      </c>
      <c r="E2277" s="1" t="s">
        <v>48</v>
      </c>
      <c r="F2277" s="1" t="s">
        <v>36</v>
      </c>
      <c r="G2277" s="4" t="n">
        <v>0</v>
      </c>
      <c r="H2277" s="5" t="s">
        <v>37</v>
      </c>
      <c r="I2277" s="6" t="n">
        <f aca="false">IF(B2277=B2276,I2276+1,1)</f>
        <v>1</v>
      </c>
      <c r="J2277" s="0" t="n">
        <f aca="false">ROW(I2277)</f>
        <v>2277</v>
      </c>
    </row>
    <row r="2278" customFormat="false" ht="14.65" hidden="false" customHeight="false" outlineLevel="0" collapsed="false">
      <c r="A2278" s="1" t="s">
        <v>4609</v>
      </c>
      <c r="B2278" s="2" t="s">
        <v>4610</v>
      </c>
      <c r="C2278" s="1" t="s">
        <v>39</v>
      </c>
      <c r="D2278" s="3" t="s">
        <v>40</v>
      </c>
      <c r="E2278" s="1" t="s">
        <v>41</v>
      </c>
      <c r="F2278" s="1" t="s">
        <v>36</v>
      </c>
      <c r="G2278" s="4" t="n">
        <v>0</v>
      </c>
      <c r="H2278" s="5" t="s">
        <v>37</v>
      </c>
      <c r="I2278" s="6" t="n">
        <f aca="false">IF(B2278=B2277,I2277+1,1)</f>
        <v>1</v>
      </c>
      <c r="J2278" s="0" t="n">
        <f aca="false">ROW(I2278)</f>
        <v>2278</v>
      </c>
    </row>
    <row r="2279" customFormat="false" ht="14.65" hidden="false" customHeight="false" outlineLevel="0" collapsed="false">
      <c r="A2279" s="1" t="s">
        <v>4611</v>
      </c>
      <c r="B2279" s="2" t="s">
        <v>4612</v>
      </c>
      <c r="C2279" s="1" t="s">
        <v>63</v>
      </c>
      <c r="D2279" s="3" t="s">
        <v>64</v>
      </c>
      <c r="E2279" s="1" t="s">
        <v>52</v>
      </c>
      <c r="F2279" s="1" t="s">
        <v>36</v>
      </c>
      <c r="G2279" s="4" t="n">
        <v>0</v>
      </c>
      <c r="H2279" s="5" t="s">
        <v>37</v>
      </c>
      <c r="I2279" s="6" t="n">
        <f aca="false">IF(B2279=B2278,I2278+1,1)</f>
        <v>1</v>
      </c>
      <c r="J2279" s="0" t="n">
        <f aca="false">ROW(I2279)</f>
        <v>2279</v>
      </c>
    </row>
    <row r="2280" customFormat="false" ht="14.65" hidden="false" customHeight="false" outlineLevel="0" collapsed="false">
      <c r="A2280" s="1" t="s">
        <v>4613</v>
      </c>
      <c r="B2280" s="2" t="s">
        <v>4614</v>
      </c>
      <c r="C2280" s="1" t="s">
        <v>67</v>
      </c>
      <c r="D2280" s="3" t="s">
        <v>68</v>
      </c>
      <c r="E2280" s="1" t="s">
        <v>59</v>
      </c>
      <c r="F2280" s="1" t="s">
        <v>36</v>
      </c>
      <c r="G2280" s="4" t="n">
        <v>0</v>
      </c>
      <c r="H2280" s="5" t="s">
        <v>37</v>
      </c>
      <c r="I2280" s="6" t="n">
        <f aca="false">IF(B2280=B2279,I2279+1,1)</f>
        <v>1</v>
      </c>
      <c r="J2280" s="0" t="n">
        <f aca="false">ROW(I2280)</f>
        <v>2280</v>
      </c>
    </row>
    <row r="2281" customFormat="false" ht="14.65" hidden="false" customHeight="false" outlineLevel="0" collapsed="false">
      <c r="A2281" s="1" t="s">
        <v>4615</v>
      </c>
      <c r="B2281" s="2" t="s">
        <v>4616</v>
      </c>
      <c r="C2281" s="1" t="s">
        <v>1517</v>
      </c>
      <c r="D2281" s="3" t="s">
        <v>1516</v>
      </c>
      <c r="E2281" s="1" t="s">
        <v>35</v>
      </c>
      <c r="F2281" s="1" t="s">
        <v>36</v>
      </c>
      <c r="G2281" s="4" t="n">
        <v>1</v>
      </c>
      <c r="H2281" s="5" t="s">
        <v>37</v>
      </c>
      <c r="I2281" s="6" t="n">
        <f aca="false">IF(B2281=B2280,I2280+1,1)</f>
        <v>1</v>
      </c>
      <c r="J2281" s="0" t="n">
        <f aca="false">ROW(I2281)</f>
        <v>2281</v>
      </c>
    </row>
    <row r="2282" customFormat="false" ht="14.65" hidden="false" customHeight="false" outlineLevel="0" collapsed="false">
      <c r="A2282" s="1" t="s">
        <v>4617</v>
      </c>
      <c r="B2282" s="2" t="s">
        <v>4618</v>
      </c>
      <c r="C2282" s="1" t="s">
        <v>51</v>
      </c>
      <c r="D2282" s="3" t="s">
        <v>50</v>
      </c>
      <c r="E2282" s="1" t="s">
        <v>52</v>
      </c>
      <c r="F2282" s="1" t="s">
        <v>36</v>
      </c>
      <c r="G2282" s="4" t="n">
        <v>4</v>
      </c>
      <c r="H2282" s="5" t="s">
        <v>37</v>
      </c>
      <c r="I2282" s="6" t="n">
        <f aca="false">IF(B2282=B2281,I2281+1,1)</f>
        <v>1</v>
      </c>
      <c r="J2282" s="0" t="n">
        <f aca="false">ROW(I2282)</f>
        <v>2282</v>
      </c>
    </row>
    <row r="2283" customFormat="false" ht="14.65" hidden="false" customHeight="false" outlineLevel="0" collapsed="false">
      <c r="A2283" s="1" t="s">
        <v>4619</v>
      </c>
      <c r="B2283" s="2" t="s">
        <v>4620</v>
      </c>
      <c r="C2283" s="1" t="s">
        <v>46</v>
      </c>
      <c r="D2283" s="3" t="s">
        <v>47</v>
      </c>
      <c r="E2283" s="1" t="s">
        <v>48</v>
      </c>
      <c r="F2283" s="1" t="s">
        <v>36</v>
      </c>
      <c r="G2283" s="4" t="n">
        <v>0</v>
      </c>
      <c r="H2283" s="5" t="s">
        <v>37</v>
      </c>
      <c r="I2283" s="6" t="n">
        <f aca="false">IF(B2283=B2282,I2282+1,1)</f>
        <v>1</v>
      </c>
      <c r="J2283" s="0" t="n">
        <f aca="false">ROW(I2283)</f>
        <v>2283</v>
      </c>
    </row>
    <row r="2284" customFormat="false" ht="14.65" hidden="false" customHeight="false" outlineLevel="0" collapsed="false">
      <c r="A2284" s="1" t="s">
        <v>4621</v>
      </c>
      <c r="B2284" s="2" t="s">
        <v>4622</v>
      </c>
      <c r="C2284" s="1" t="s">
        <v>39</v>
      </c>
      <c r="D2284" s="3" t="s">
        <v>40</v>
      </c>
      <c r="E2284" s="1" t="s">
        <v>41</v>
      </c>
      <c r="F2284" s="1" t="s">
        <v>36</v>
      </c>
      <c r="G2284" s="4" t="n">
        <v>0</v>
      </c>
      <c r="H2284" s="5" t="s">
        <v>37</v>
      </c>
      <c r="I2284" s="6" t="n">
        <f aca="false">IF(B2284=B2283,I2283+1,1)</f>
        <v>1</v>
      </c>
      <c r="J2284" s="0" t="n">
        <f aca="false">ROW(I2284)</f>
        <v>2284</v>
      </c>
    </row>
    <row r="2285" customFormat="false" ht="14.65" hidden="false" customHeight="false" outlineLevel="0" collapsed="false">
      <c r="A2285" s="1" t="s">
        <v>4623</v>
      </c>
      <c r="B2285" s="2" t="s">
        <v>4624</v>
      </c>
      <c r="C2285" s="1" t="s">
        <v>39</v>
      </c>
      <c r="D2285" s="3" t="s">
        <v>40</v>
      </c>
      <c r="E2285" s="1" t="s">
        <v>41</v>
      </c>
      <c r="F2285" s="1" t="s">
        <v>36</v>
      </c>
      <c r="G2285" s="4" t="n">
        <v>0</v>
      </c>
      <c r="H2285" s="5" t="s">
        <v>37</v>
      </c>
      <c r="I2285" s="6" t="n">
        <f aca="false">IF(B2285=B2284,I2284+1,1)</f>
        <v>1</v>
      </c>
      <c r="J2285" s="0" t="n">
        <f aca="false">ROW(I2285)</f>
        <v>2285</v>
      </c>
    </row>
    <row r="2286" customFormat="false" ht="14.65" hidden="false" customHeight="false" outlineLevel="0" collapsed="false">
      <c r="A2286" s="1" t="s">
        <v>4625</v>
      </c>
      <c r="B2286" s="2" t="s">
        <v>4626</v>
      </c>
      <c r="C2286" s="1" t="s">
        <v>46</v>
      </c>
      <c r="D2286" s="3" t="s">
        <v>47</v>
      </c>
      <c r="E2286" s="1" t="s">
        <v>48</v>
      </c>
      <c r="F2286" s="1" t="s">
        <v>36</v>
      </c>
      <c r="G2286" s="4" t="n">
        <v>0</v>
      </c>
      <c r="H2286" s="5" t="s">
        <v>37</v>
      </c>
      <c r="I2286" s="6" t="n">
        <f aca="false">IF(B2286=B2285,I2285+1,1)</f>
        <v>1</v>
      </c>
      <c r="J2286" s="0" t="n">
        <f aca="false">ROW(I2286)</f>
        <v>2286</v>
      </c>
    </row>
    <row r="2287" customFormat="false" ht="14.65" hidden="false" customHeight="false" outlineLevel="0" collapsed="false">
      <c r="A2287" s="1" t="s">
        <v>4627</v>
      </c>
      <c r="B2287" s="2" t="s">
        <v>4628</v>
      </c>
      <c r="C2287" s="1" t="s">
        <v>46</v>
      </c>
      <c r="D2287" s="3" t="s">
        <v>47</v>
      </c>
      <c r="E2287" s="1" t="s">
        <v>48</v>
      </c>
      <c r="F2287" s="1" t="s">
        <v>36</v>
      </c>
      <c r="G2287" s="4" t="n">
        <v>0</v>
      </c>
      <c r="H2287" s="5" t="s">
        <v>37</v>
      </c>
      <c r="I2287" s="6" t="n">
        <f aca="false">IF(B2287=B2286,I2286+1,1)</f>
        <v>1</v>
      </c>
      <c r="J2287" s="0" t="n">
        <f aca="false">ROW(I2287)</f>
        <v>2287</v>
      </c>
    </row>
    <row r="2288" customFormat="false" ht="14.65" hidden="false" customHeight="false" outlineLevel="0" collapsed="false">
      <c r="A2288" s="1" t="s">
        <v>4629</v>
      </c>
      <c r="B2288" s="2" t="s">
        <v>4630</v>
      </c>
      <c r="C2288" s="1" t="s">
        <v>39</v>
      </c>
      <c r="D2288" s="3" t="s">
        <v>40</v>
      </c>
      <c r="E2288" s="1" t="s">
        <v>41</v>
      </c>
      <c r="F2288" s="1" t="s">
        <v>36</v>
      </c>
      <c r="G2288" s="4" t="n">
        <v>0</v>
      </c>
      <c r="H2288" s="5" t="s">
        <v>37</v>
      </c>
      <c r="I2288" s="6" t="n">
        <f aca="false">IF(B2288=B2287,I2287+1,1)</f>
        <v>1</v>
      </c>
      <c r="J2288" s="0" t="n">
        <f aca="false">ROW(I2288)</f>
        <v>2288</v>
      </c>
    </row>
    <row r="2289" customFormat="false" ht="14.65" hidden="false" customHeight="false" outlineLevel="0" collapsed="false">
      <c r="A2289" s="1" t="s">
        <v>4631</v>
      </c>
      <c r="B2289" s="2" t="s">
        <v>4632</v>
      </c>
      <c r="C2289" s="1" t="s">
        <v>327</v>
      </c>
      <c r="D2289" s="3" t="s">
        <v>328</v>
      </c>
      <c r="E2289" s="1" t="s">
        <v>41</v>
      </c>
      <c r="F2289" s="1" t="s">
        <v>36</v>
      </c>
      <c r="G2289" s="4" t="n">
        <v>5</v>
      </c>
      <c r="H2289" s="5" t="s">
        <v>37</v>
      </c>
      <c r="I2289" s="6" t="n">
        <f aca="false">IF(B2289=B2288,I2288+1,1)</f>
        <v>1</v>
      </c>
      <c r="J2289" s="0" t="n">
        <f aca="false">ROW(I2289)</f>
        <v>2289</v>
      </c>
    </row>
    <row r="2290" customFormat="false" ht="14.65" hidden="false" customHeight="false" outlineLevel="0" collapsed="false">
      <c r="A2290" s="1" t="s">
        <v>4633</v>
      </c>
      <c r="B2290" s="2" t="s">
        <v>4634</v>
      </c>
      <c r="C2290" s="1" t="s">
        <v>39</v>
      </c>
      <c r="D2290" s="3" t="s">
        <v>40</v>
      </c>
      <c r="E2290" s="1" t="s">
        <v>41</v>
      </c>
      <c r="F2290" s="1" t="s">
        <v>36</v>
      </c>
      <c r="G2290" s="4" t="n">
        <v>0</v>
      </c>
      <c r="H2290" s="5" t="s">
        <v>37</v>
      </c>
      <c r="I2290" s="6" t="n">
        <f aca="false">IF(B2290=B2289,I2289+1,1)</f>
        <v>1</v>
      </c>
      <c r="J2290" s="0" t="n">
        <f aca="false">ROW(I2290)</f>
        <v>2290</v>
      </c>
    </row>
    <row r="2291" customFormat="false" ht="14.65" hidden="false" customHeight="false" outlineLevel="0" collapsed="false">
      <c r="A2291" s="1" t="s">
        <v>4635</v>
      </c>
      <c r="B2291" s="2" t="s">
        <v>4636</v>
      </c>
      <c r="C2291" s="1" t="s">
        <v>63</v>
      </c>
      <c r="D2291" s="3" t="s">
        <v>64</v>
      </c>
      <c r="E2291" s="1" t="s">
        <v>52</v>
      </c>
      <c r="F2291" s="1" t="s">
        <v>36</v>
      </c>
      <c r="G2291" s="4" t="n">
        <v>0</v>
      </c>
      <c r="H2291" s="5" t="s">
        <v>37</v>
      </c>
      <c r="I2291" s="6" t="n">
        <f aca="false">IF(B2291=B2290,I2290+1,1)</f>
        <v>1</v>
      </c>
      <c r="J2291" s="0" t="n">
        <f aca="false">ROW(I2291)</f>
        <v>2291</v>
      </c>
    </row>
    <row r="2292" customFormat="false" ht="14.65" hidden="false" customHeight="false" outlineLevel="0" collapsed="false">
      <c r="A2292" s="1" t="s">
        <v>4637</v>
      </c>
      <c r="B2292" s="2" t="s">
        <v>4638</v>
      </c>
      <c r="C2292" s="1" t="s">
        <v>63</v>
      </c>
      <c r="D2292" s="3" t="s">
        <v>64</v>
      </c>
      <c r="E2292" s="1" t="s">
        <v>52</v>
      </c>
      <c r="F2292" s="1" t="s">
        <v>36</v>
      </c>
      <c r="G2292" s="4" t="n">
        <v>0</v>
      </c>
      <c r="H2292" s="5" t="s">
        <v>37</v>
      </c>
      <c r="I2292" s="6" t="n">
        <f aca="false">IF(B2292=B2291,I2291+1,1)</f>
        <v>1</v>
      </c>
      <c r="J2292" s="0" t="n">
        <f aca="false">ROW(I2292)</f>
        <v>2292</v>
      </c>
    </row>
    <row r="2293" customFormat="false" ht="14.65" hidden="false" customHeight="false" outlineLevel="0" collapsed="false">
      <c r="A2293" s="1" t="s">
        <v>4639</v>
      </c>
      <c r="B2293" s="2" t="s">
        <v>4640</v>
      </c>
      <c r="C2293" s="1" t="s">
        <v>46</v>
      </c>
      <c r="D2293" s="3" t="s">
        <v>47</v>
      </c>
      <c r="E2293" s="1" t="s">
        <v>48</v>
      </c>
      <c r="F2293" s="1" t="s">
        <v>36</v>
      </c>
      <c r="G2293" s="4" t="n">
        <v>0</v>
      </c>
      <c r="H2293" s="5" t="s">
        <v>37</v>
      </c>
      <c r="I2293" s="6" t="n">
        <f aca="false">IF(B2293=B2292,I2292+1,1)</f>
        <v>1</v>
      </c>
      <c r="J2293" s="0" t="n">
        <f aca="false">ROW(I2293)</f>
        <v>2293</v>
      </c>
    </row>
    <row r="2294" customFormat="false" ht="14.65" hidden="false" customHeight="false" outlineLevel="0" collapsed="false">
      <c r="A2294" s="1" t="s">
        <v>4641</v>
      </c>
      <c r="B2294" s="2" t="s">
        <v>4642</v>
      </c>
      <c r="C2294" s="1" t="s">
        <v>46</v>
      </c>
      <c r="D2294" s="3" t="s">
        <v>47</v>
      </c>
      <c r="E2294" s="1" t="s">
        <v>48</v>
      </c>
      <c r="F2294" s="1" t="s">
        <v>36</v>
      </c>
      <c r="G2294" s="4" t="n">
        <v>0</v>
      </c>
      <c r="H2294" s="5" t="s">
        <v>37</v>
      </c>
      <c r="I2294" s="6" t="n">
        <f aca="false">IF(B2294=B2293,I2293+1,1)</f>
        <v>1</v>
      </c>
      <c r="J2294" s="0" t="n">
        <f aca="false">ROW(I2294)</f>
        <v>2294</v>
      </c>
    </row>
    <row r="2295" customFormat="false" ht="14.65" hidden="false" customHeight="false" outlineLevel="0" collapsed="false">
      <c r="A2295" s="1" t="s">
        <v>4643</v>
      </c>
      <c r="B2295" s="2" t="s">
        <v>4644</v>
      </c>
      <c r="C2295" s="1" t="s">
        <v>46</v>
      </c>
      <c r="D2295" s="3" t="s">
        <v>47</v>
      </c>
      <c r="E2295" s="1" t="s">
        <v>48</v>
      </c>
      <c r="F2295" s="1" t="s">
        <v>36</v>
      </c>
      <c r="G2295" s="4" t="n">
        <v>0</v>
      </c>
      <c r="H2295" s="5" t="s">
        <v>37</v>
      </c>
      <c r="I2295" s="6" t="n">
        <f aca="false">IF(B2295=B2294,I2294+1,1)</f>
        <v>1</v>
      </c>
      <c r="J2295" s="0" t="n">
        <f aca="false">ROW(I2295)</f>
        <v>2295</v>
      </c>
    </row>
    <row r="2296" customFormat="false" ht="14.65" hidden="false" customHeight="false" outlineLevel="0" collapsed="false">
      <c r="A2296" s="1" t="s">
        <v>4645</v>
      </c>
      <c r="B2296" s="2" t="s">
        <v>4646</v>
      </c>
      <c r="C2296" s="1" t="s">
        <v>1330</v>
      </c>
      <c r="D2296" s="3" t="s">
        <v>4646</v>
      </c>
      <c r="E2296" s="1" t="s">
        <v>48</v>
      </c>
      <c r="F2296" s="1" t="s">
        <v>36</v>
      </c>
      <c r="G2296" s="4" t="n">
        <v>1</v>
      </c>
      <c r="H2296" s="5" t="s">
        <v>37</v>
      </c>
      <c r="I2296" s="6" t="n">
        <f aca="false">IF(B2296=B2295,I2295+1,1)</f>
        <v>1</v>
      </c>
      <c r="J2296" s="0" t="n">
        <f aca="false">ROW(I2296)</f>
        <v>2296</v>
      </c>
    </row>
    <row r="2297" customFormat="false" ht="14.65" hidden="false" customHeight="false" outlineLevel="0" collapsed="false">
      <c r="A2297" s="1" t="s">
        <v>4647</v>
      </c>
      <c r="B2297" s="2" t="s">
        <v>4648</v>
      </c>
      <c r="C2297" s="1" t="s">
        <v>63</v>
      </c>
      <c r="D2297" s="3" t="s">
        <v>64</v>
      </c>
      <c r="E2297" s="1" t="s">
        <v>52</v>
      </c>
      <c r="F2297" s="1" t="s">
        <v>36</v>
      </c>
      <c r="G2297" s="4" t="n">
        <v>0</v>
      </c>
      <c r="H2297" s="5" t="s">
        <v>37</v>
      </c>
      <c r="I2297" s="6" t="n">
        <f aca="false">IF(B2297=B2296,I2296+1,1)</f>
        <v>1</v>
      </c>
      <c r="J2297" s="0" t="n">
        <f aca="false">ROW(I2297)</f>
        <v>2297</v>
      </c>
    </row>
    <row r="2298" customFormat="false" ht="14.65" hidden="false" customHeight="false" outlineLevel="0" collapsed="false">
      <c r="A2298" s="1" t="s">
        <v>4649</v>
      </c>
      <c r="B2298" s="2" t="s">
        <v>4650</v>
      </c>
      <c r="C2298" s="1" t="s">
        <v>140</v>
      </c>
      <c r="D2298" s="3" t="s">
        <v>141</v>
      </c>
      <c r="E2298" s="1" t="s">
        <v>59</v>
      </c>
      <c r="F2298" s="1" t="s">
        <v>36</v>
      </c>
      <c r="G2298" s="4" t="n">
        <v>7</v>
      </c>
      <c r="H2298" s="5" t="s">
        <v>60</v>
      </c>
      <c r="I2298" s="6" t="n">
        <f aca="false">IF(B2298=B2297,I2297+1,1)</f>
        <v>1</v>
      </c>
      <c r="J2298" s="0" t="n">
        <f aca="false">ROW(I2298)</f>
        <v>2298</v>
      </c>
    </row>
    <row r="2299" customFormat="false" ht="14.65" hidden="false" customHeight="false" outlineLevel="0" collapsed="false">
      <c r="A2299" s="1" t="s">
        <v>4651</v>
      </c>
      <c r="B2299" s="2" t="s">
        <v>4652</v>
      </c>
      <c r="C2299" s="1" t="s">
        <v>67</v>
      </c>
      <c r="D2299" s="3" t="s">
        <v>68</v>
      </c>
      <c r="E2299" s="1" t="s">
        <v>59</v>
      </c>
      <c r="F2299" s="1" t="s">
        <v>36</v>
      </c>
      <c r="G2299" s="4" t="n">
        <v>0</v>
      </c>
      <c r="H2299" s="5" t="s">
        <v>37</v>
      </c>
      <c r="I2299" s="6" t="n">
        <f aca="false">IF(B2299=B2298,I2298+1,1)</f>
        <v>1</v>
      </c>
      <c r="J2299" s="0" t="n">
        <f aca="false">ROW(I2299)</f>
        <v>2299</v>
      </c>
    </row>
    <row r="2300" customFormat="false" ht="14.65" hidden="false" customHeight="false" outlineLevel="0" collapsed="false">
      <c r="A2300" s="1" t="s">
        <v>4653</v>
      </c>
      <c r="B2300" s="2" t="s">
        <v>4654</v>
      </c>
      <c r="C2300" s="1" t="s">
        <v>71</v>
      </c>
      <c r="D2300" s="3" t="s">
        <v>72</v>
      </c>
      <c r="E2300" s="1" t="s">
        <v>35</v>
      </c>
      <c r="F2300" s="1" t="s">
        <v>36</v>
      </c>
      <c r="G2300" s="4" t="n">
        <v>7</v>
      </c>
      <c r="H2300" s="5" t="s">
        <v>60</v>
      </c>
      <c r="I2300" s="6" t="n">
        <f aca="false">IF(B2300=B2299,I2299+1,1)</f>
        <v>1</v>
      </c>
      <c r="J2300" s="0" t="n">
        <f aca="false">ROW(I2300)</f>
        <v>2300</v>
      </c>
    </row>
    <row r="2301" customFormat="false" ht="14.65" hidden="false" customHeight="false" outlineLevel="0" collapsed="false">
      <c r="A2301" s="1" t="s">
        <v>4655</v>
      </c>
      <c r="B2301" s="2" t="s">
        <v>4656</v>
      </c>
      <c r="C2301" s="1" t="s">
        <v>46</v>
      </c>
      <c r="D2301" s="3" t="s">
        <v>47</v>
      </c>
      <c r="E2301" s="1" t="s">
        <v>48</v>
      </c>
      <c r="F2301" s="1" t="s">
        <v>36</v>
      </c>
      <c r="G2301" s="4" t="n">
        <v>0</v>
      </c>
      <c r="H2301" s="5" t="s">
        <v>37</v>
      </c>
      <c r="I2301" s="6" t="n">
        <f aca="false">IF(B2301=B2300,I2300+1,1)</f>
        <v>1</v>
      </c>
      <c r="J2301" s="0" t="n">
        <f aca="false">ROW(I2301)</f>
        <v>2301</v>
      </c>
    </row>
    <row r="2302" customFormat="false" ht="14.65" hidden="false" customHeight="false" outlineLevel="0" collapsed="false">
      <c r="A2302" s="1" t="s">
        <v>4657</v>
      </c>
      <c r="B2302" s="2" t="s">
        <v>4658</v>
      </c>
      <c r="C2302" s="1" t="s">
        <v>83</v>
      </c>
      <c r="D2302" s="3" t="s">
        <v>84</v>
      </c>
      <c r="E2302" s="1" t="s">
        <v>59</v>
      </c>
      <c r="F2302" s="1" t="s">
        <v>36</v>
      </c>
      <c r="G2302" s="4" t="n">
        <v>5</v>
      </c>
      <c r="H2302" s="5" t="s">
        <v>37</v>
      </c>
      <c r="I2302" s="6" t="n">
        <f aca="false">IF(B2302=B2301,I2301+1,1)</f>
        <v>1</v>
      </c>
      <c r="J2302" s="0" t="n">
        <f aca="false">ROW(I2302)</f>
        <v>2302</v>
      </c>
    </row>
    <row r="2303" customFormat="false" ht="14.65" hidden="false" customHeight="false" outlineLevel="0" collapsed="false">
      <c r="A2303" s="1" t="s">
        <v>4659</v>
      </c>
      <c r="B2303" s="2" t="s">
        <v>4660</v>
      </c>
      <c r="C2303" s="1" t="s">
        <v>33</v>
      </c>
      <c r="D2303" s="3" t="s">
        <v>34</v>
      </c>
      <c r="E2303" s="1" t="s">
        <v>35</v>
      </c>
      <c r="F2303" s="1" t="s">
        <v>36</v>
      </c>
      <c r="G2303" s="4" t="n">
        <v>0</v>
      </c>
      <c r="H2303" s="5" t="s">
        <v>37</v>
      </c>
      <c r="I2303" s="6" t="n">
        <f aca="false">IF(B2303=B2302,I2302+1,1)</f>
        <v>1</v>
      </c>
      <c r="J2303" s="0" t="n">
        <f aca="false">ROW(I2303)</f>
        <v>2303</v>
      </c>
    </row>
    <row r="2304" customFormat="false" ht="14.65" hidden="false" customHeight="false" outlineLevel="0" collapsed="false">
      <c r="A2304" s="1" t="s">
        <v>4661</v>
      </c>
      <c r="B2304" s="2" t="s">
        <v>4662</v>
      </c>
      <c r="C2304" s="1" t="s">
        <v>39</v>
      </c>
      <c r="D2304" s="3" t="s">
        <v>40</v>
      </c>
      <c r="E2304" s="1" t="s">
        <v>41</v>
      </c>
      <c r="F2304" s="1" t="s">
        <v>36</v>
      </c>
      <c r="G2304" s="4" t="n">
        <v>0</v>
      </c>
      <c r="H2304" s="5" t="s">
        <v>37</v>
      </c>
      <c r="I2304" s="6" t="n">
        <f aca="false">IF(B2304=B2303,I2303+1,1)</f>
        <v>1</v>
      </c>
      <c r="J2304" s="0" t="n">
        <f aca="false">ROW(I2304)</f>
        <v>2304</v>
      </c>
    </row>
    <row r="2305" customFormat="false" ht="14.65" hidden="false" customHeight="false" outlineLevel="0" collapsed="false">
      <c r="A2305" s="1" t="s">
        <v>4663</v>
      </c>
      <c r="B2305" s="2" t="s">
        <v>4664</v>
      </c>
      <c r="C2305" s="1" t="s">
        <v>366</v>
      </c>
      <c r="D2305" s="3" t="s">
        <v>367</v>
      </c>
      <c r="E2305" s="1" t="s">
        <v>35</v>
      </c>
      <c r="F2305" s="1" t="s">
        <v>36</v>
      </c>
      <c r="G2305" s="4" t="n">
        <v>6</v>
      </c>
      <c r="H2305" s="5" t="s">
        <v>60</v>
      </c>
      <c r="I2305" s="6" t="n">
        <f aca="false">IF(B2305=B2304,I2304+1,1)</f>
        <v>1</v>
      </c>
      <c r="J2305" s="0" t="n">
        <f aca="false">ROW(I2305)</f>
        <v>2305</v>
      </c>
    </row>
    <row r="2306" customFormat="false" ht="14.65" hidden="false" customHeight="false" outlineLevel="0" collapsed="false">
      <c r="A2306" s="1" t="s">
        <v>4665</v>
      </c>
      <c r="B2306" s="2" t="s">
        <v>4666</v>
      </c>
      <c r="C2306" s="1" t="s">
        <v>63</v>
      </c>
      <c r="D2306" s="3" t="s">
        <v>64</v>
      </c>
      <c r="E2306" s="1" t="s">
        <v>52</v>
      </c>
      <c r="F2306" s="1" t="s">
        <v>36</v>
      </c>
      <c r="G2306" s="4" t="n">
        <v>0</v>
      </c>
      <c r="H2306" s="5" t="s">
        <v>37</v>
      </c>
      <c r="I2306" s="6" t="n">
        <f aca="false">IF(B2306=B2305,I2305+1,1)</f>
        <v>1</v>
      </c>
      <c r="J2306" s="0" t="n">
        <f aca="false">ROW(I2306)</f>
        <v>2306</v>
      </c>
    </row>
    <row r="2307" customFormat="false" ht="14.65" hidden="false" customHeight="false" outlineLevel="0" collapsed="false">
      <c r="A2307" s="1" t="s">
        <v>4667</v>
      </c>
      <c r="B2307" s="2" t="s">
        <v>4668</v>
      </c>
      <c r="C2307" s="1" t="s">
        <v>67</v>
      </c>
      <c r="D2307" s="3" t="s">
        <v>68</v>
      </c>
      <c r="E2307" s="1" t="s">
        <v>59</v>
      </c>
      <c r="F2307" s="1" t="s">
        <v>36</v>
      </c>
      <c r="G2307" s="4" t="n">
        <v>0</v>
      </c>
      <c r="H2307" s="5" t="s">
        <v>37</v>
      </c>
      <c r="I2307" s="6" t="n">
        <f aca="false">IF(B2307=B2306,I2306+1,1)</f>
        <v>1</v>
      </c>
      <c r="J2307" s="0" t="n">
        <f aca="false">ROW(I2307)</f>
        <v>2307</v>
      </c>
    </row>
    <row r="2308" customFormat="false" ht="14.65" hidden="false" customHeight="false" outlineLevel="0" collapsed="false">
      <c r="A2308" s="1" t="s">
        <v>4669</v>
      </c>
      <c r="B2308" s="2" t="s">
        <v>4670</v>
      </c>
      <c r="C2308" s="1" t="s">
        <v>39</v>
      </c>
      <c r="D2308" s="3" t="s">
        <v>40</v>
      </c>
      <c r="E2308" s="1" t="s">
        <v>41</v>
      </c>
      <c r="F2308" s="1" t="s">
        <v>36</v>
      </c>
      <c r="G2308" s="4" t="n">
        <v>0</v>
      </c>
      <c r="H2308" s="5" t="s">
        <v>37</v>
      </c>
      <c r="I2308" s="6" t="n">
        <f aca="false">IF(B2308=B2307,I2307+1,1)</f>
        <v>1</v>
      </c>
      <c r="J2308" s="0" t="n">
        <f aca="false">ROW(I2308)</f>
        <v>2308</v>
      </c>
    </row>
    <row r="2309" customFormat="false" ht="14.65" hidden="false" customHeight="false" outlineLevel="0" collapsed="false">
      <c r="A2309" s="1" t="s">
        <v>4671</v>
      </c>
      <c r="B2309" s="2" t="s">
        <v>4672</v>
      </c>
      <c r="C2309" s="1" t="s">
        <v>33</v>
      </c>
      <c r="D2309" s="3" t="s">
        <v>34</v>
      </c>
      <c r="E2309" s="1" t="s">
        <v>35</v>
      </c>
      <c r="F2309" s="1" t="s">
        <v>36</v>
      </c>
      <c r="G2309" s="4" t="n">
        <v>0</v>
      </c>
      <c r="H2309" s="5" t="s">
        <v>37</v>
      </c>
      <c r="I2309" s="6" t="n">
        <f aca="false">IF(B2309=B2308,I2308+1,1)</f>
        <v>1</v>
      </c>
      <c r="J2309" s="0" t="n">
        <f aca="false">ROW(I2309)</f>
        <v>2309</v>
      </c>
    </row>
    <row r="2310" customFormat="false" ht="14.65" hidden="false" customHeight="false" outlineLevel="0" collapsed="false">
      <c r="A2310" s="1" t="s">
        <v>4673</v>
      </c>
      <c r="B2310" s="2" t="s">
        <v>4674</v>
      </c>
      <c r="C2310" s="1" t="s">
        <v>289</v>
      </c>
      <c r="D2310" s="3" t="s">
        <v>290</v>
      </c>
      <c r="E2310" s="1" t="s">
        <v>35</v>
      </c>
      <c r="F2310" s="1" t="s">
        <v>36</v>
      </c>
      <c r="G2310" s="4" t="n">
        <v>7</v>
      </c>
      <c r="H2310" s="5" t="s">
        <v>60</v>
      </c>
      <c r="I2310" s="6" t="n">
        <f aca="false">IF(B2310=B2309,I2309+1,1)</f>
        <v>1</v>
      </c>
      <c r="J2310" s="0" t="n">
        <f aca="false">ROW(I2310)</f>
        <v>2310</v>
      </c>
    </row>
    <row r="2311" customFormat="false" ht="14.65" hidden="false" customHeight="false" outlineLevel="0" collapsed="false">
      <c r="A2311" s="1" t="s">
        <v>4675</v>
      </c>
      <c r="B2311" s="2" t="s">
        <v>3446</v>
      </c>
      <c r="C2311" s="1" t="s">
        <v>1455</v>
      </c>
      <c r="D2311" s="3" t="s">
        <v>3446</v>
      </c>
      <c r="E2311" s="1" t="s">
        <v>35</v>
      </c>
      <c r="F2311" s="1" t="s">
        <v>36</v>
      </c>
      <c r="G2311" s="4" t="n">
        <v>1</v>
      </c>
      <c r="H2311" s="5" t="s">
        <v>37</v>
      </c>
      <c r="I2311" s="6" t="n">
        <f aca="false">IF(B2311=B2310,I2310+1,1)</f>
        <v>1</v>
      </c>
      <c r="J2311" s="0" t="n">
        <f aca="false">ROW(I2311)</f>
        <v>2311</v>
      </c>
    </row>
    <row r="2312" customFormat="false" ht="14.65" hidden="false" customHeight="false" outlineLevel="0" collapsed="false">
      <c r="A2312" s="1" t="s">
        <v>4676</v>
      </c>
      <c r="B2312" s="2" t="s">
        <v>4677</v>
      </c>
      <c r="C2312" s="1" t="s">
        <v>67</v>
      </c>
      <c r="D2312" s="3" t="s">
        <v>68</v>
      </c>
      <c r="E2312" s="1" t="s">
        <v>59</v>
      </c>
      <c r="F2312" s="1" t="s">
        <v>36</v>
      </c>
      <c r="G2312" s="4" t="n">
        <v>0</v>
      </c>
      <c r="H2312" s="5" t="s">
        <v>37</v>
      </c>
      <c r="I2312" s="6" t="n">
        <f aca="false">IF(B2312=B2311,I2311+1,1)</f>
        <v>1</v>
      </c>
      <c r="J2312" s="0" t="n">
        <f aca="false">ROW(I2312)</f>
        <v>2312</v>
      </c>
    </row>
    <row r="2313" customFormat="false" ht="14.65" hidden="false" customHeight="false" outlineLevel="0" collapsed="false">
      <c r="A2313" s="1" t="s">
        <v>4678</v>
      </c>
      <c r="B2313" s="2" t="s">
        <v>2765</v>
      </c>
      <c r="C2313" s="1" t="s">
        <v>2550</v>
      </c>
      <c r="D2313" s="3" t="s">
        <v>2765</v>
      </c>
      <c r="E2313" s="1" t="s">
        <v>59</v>
      </c>
      <c r="F2313" s="1" t="s">
        <v>36</v>
      </c>
      <c r="G2313" s="4" t="n">
        <v>3</v>
      </c>
      <c r="H2313" s="5" t="s">
        <v>37</v>
      </c>
      <c r="I2313" s="6" t="n">
        <f aca="false">IF(B2313=B2312,I2312+1,1)</f>
        <v>1</v>
      </c>
      <c r="J2313" s="0" t="n">
        <f aca="false">ROW(I2313)</f>
        <v>2313</v>
      </c>
    </row>
    <row r="2314" customFormat="false" ht="14.65" hidden="false" customHeight="false" outlineLevel="0" collapsed="false">
      <c r="A2314" s="1" t="s">
        <v>4679</v>
      </c>
      <c r="B2314" s="2" t="s">
        <v>4680</v>
      </c>
      <c r="C2314" s="1" t="s">
        <v>63</v>
      </c>
      <c r="D2314" s="3" t="s">
        <v>64</v>
      </c>
      <c r="E2314" s="1" t="s">
        <v>52</v>
      </c>
      <c r="F2314" s="1" t="s">
        <v>36</v>
      </c>
      <c r="G2314" s="4" t="n">
        <v>0</v>
      </c>
      <c r="H2314" s="5" t="s">
        <v>37</v>
      </c>
      <c r="I2314" s="6" t="n">
        <f aca="false">IF(B2314=B2313,I2313+1,1)</f>
        <v>1</v>
      </c>
      <c r="J2314" s="0" t="n">
        <f aca="false">ROW(I2314)</f>
        <v>2314</v>
      </c>
    </row>
    <row r="2315" customFormat="false" ht="14.65" hidden="false" customHeight="false" outlineLevel="0" collapsed="false">
      <c r="A2315" s="1" t="s">
        <v>4681</v>
      </c>
      <c r="B2315" s="2" t="s">
        <v>4682</v>
      </c>
      <c r="C2315" s="1" t="s">
        <v>39</v>
      </c>
      <c r="D2315" s="3" t="s">
        <v>40</v>
      </c>
      <c r="E2315" s="1" t="s">
        <v>41</v>
      </c>
      <c r="F2315" s="1" t="s">
        <v>36</v>
      </c>
      <c r="G2315" s="4" t="n">
        <v>0</v>
      </c>
      <c r="H2315" s="5" t="s">
        <v>37</v>
      </c>
      <c r="I2315" s="6" t="n">
        <f aca="false">IF(B2315=B2314,I2314+1,1)</f>
        <v>1</v>
      </c>
      <c r="J2315" s="0" t="n">
        <f aca="false">ROW(I2315)</f>
        <v>2315</v>
      </c>
    </row>
    <row r="2316" customFormat="false" ht="14.65" hidden="false" customHeight="false" outlineLevel="0" collapsed="false">
      <c r="A2316" s="1" t="s">
        <v>4683</v>
      </c>
      <c r="B2316" s="2" t="s">
        <v>4684</v>
      </c>
      <c r="C2316" s="1" t="s">
        <v>63</v>
      </c>
      <c r="D2316" s="3" t="s">
        <v>64</v>
      </c>
      <c r="E2316" s="1" t="s">
        <v>52</v>
      </c>
      <c r="F2316" s="1" t="s">
        <v>36</v>
      </c>
      <c r="G2316" s="4" t="n">
        <v>0</v>
      </c>
      <c r="H2316" s="5" t="s">
        <v>37</v>
      </c>
      <c r="I2316" s="6" t="n">
        <f aca="false">IF(B2316=B2315,I2315+1,1)</f>
        <v>1</v>
      </c>
      <c r="J2316" s="0" t="n">
        <f aca="false">ROW(I2316)</f>
        <v>2316</v>
      </c>
    </row>
    <row r="2317" customFormat="false" ht="14.65" hidden="false" customHeight="false" outlineLevel="0" collapsed="false">
      <c r="A2317" s="1" t="s">
        <v>4685</v>
      </c>
      <c r="B2317" s="2" t="s">
        <v>4686</v>
      </c>
      <c r="C2317" s="1" t="s">
        <v>46</v>
      </c>
      <c r="D2317" s="3" t="s">
        <v>47</v>
      </c>
      <c r="E2317" s="1" t="s">
        <v>48</v>
      </c>
      <c r="F2317" s="1" t="s">
        <v>36</v>
      </c>
      <c r="G2317" s="4" t="n">
        <v>0</v>
      </c>
      <c r="H2317" s="5" t="s">
        <v>37</v>
      </c>
      <c r="I2317" s="6" t="n">
        <f aca="false">IF(B2317=B2316,I2316+1,1)</f>
        <v>1</v>
      </c>
      <c r="J2317" s="0" t="n">
        <f aca="false">ROW(I2317)</f>
        <v>2317</v>
      </c>
    </row>
    <row r="2318" customFormat="false" ht="14.65" hidden="false" customHeight="false" outlineLevel="0" collapsed="false">
      <c r="A2318" s="1" t="s">
        <v>4687</v>
      </c>
      <c r="B2318" s="2" t="s">
        <v>4688</v>
      </c>
      <c r="C2318" s="1" t="s">
        <v>46</v>
      </c>
      <c r="D2318" s="3" t="s">
        <v>47</v>
      </c>
      <c r="E2318" s="1" t="s">
        <v>48</v>
      </c>
      <c r="F2318" s="1" t="s">
        <v>36</v>
      </c>
      <c r="G2318" s="4" t="n">
        <v>0</v>
      </c>
      <c r="H2318" s="5" t="s">
        <v>37</v>
      </c>
      <c r="I2318" s="6" t="n">
        <f aca="false">IF(B2318=B2317,I2317+1,1)</f>
        <v>1</v>
      </c>
      <c r="J2318" s="0" t="n">
        <f aca="false">ROW(I2318)</f>
        <v>2318</v>
      </c>
    </row>
    <row r="2319" customFormat="false" ht="14.65" hidden="false" customHeight="false" outlineLevel="0" collapsed="false">
      <c r="A2319" s="1" t="s">
        <v>4689</v>
      </c>
      <c r="B2319" s="2" t="s">
        <v>4690</v>
      </c>
      <c r="C2319" s="1" t="s">
        <v>39</v>
      </c>
      <c r="D2319" s="3" t="s">
        <v>40</v>
      </c>
      <c r="E2319" s="1" t="s">
        <v>41</v>
      </c>
      <c r="F2319" s="1" t="s">
        <v>36</v>
      </c>
      <c r="G2319" s="4" t="n">
        <v>0</v>
      </c>
      <c r="H2319" s="5" t="s">
        <v>37</v>
      </c>
      <c r="I2319" s="6" t="n">
        <f aca="false">IF(B2319=B2318,I2318+1,1)</f>
        <v>1</v>
      </c>
      <c r="J2319" s="0" t="n">
        <f aca="false">ROW(I2319)</f>
        <v>2319</v>
      </c>
    </row>
    <row r="2320" customFormat="false" ht="14.65" hidden="false" customHeight="false" outlineLevel="0" collapsed="false">
      <c r="A2320" s="1" t="s">
        <v>4691</v>
      </c>
      <c r="B2320" s="2" t="s">
        <v>4692</v>
      </c>
      <c r="C2320" s="1" t="s">
        <v>67</v>
      </c>
      <c r="D2320" s="3" t="s">
        <v>68</v>
      </c>
      <c r="E2320" s="1" t="s">
        <v>59</v>
      </c>
      <c r="F2320" s="1" t="s">
        <v>36</v>
      </c>
      <c r="G2320" s="4" t="n">
        <v>0</v>
      </c>
      <c r="H2320" s="5" t="s">
        <v>37</v>
      </c>
      <c r="I2320" s="6" t="n">
        <f aca="false">IF(B2320=B2319,I2319+1,1)</f>
        <v>1</v>
      </c>
      <c r="J2320" s="0" t="n">
        <f aca="false">ROW(I2320)</f>
        <v>2320</v>
      </c>
    </row>
    <row r="2321" customFormat="false" ht="14.65" hidden="false" customHeight="false" outlineLevel="0" collapsed="false">
      <c r="A2321" s="1" t="s">
        <v>4693</v>
      </c>
      <c r="B2321" s="2" t="s">
        <v>4586</v>
      </c>
      <c r="C2321" s="1" t="s">
        <v>2587</v>
      </c>
      <c r="D2321" s="3" t="s">
        <v>4586</v>
      </c>
      <c r="E2321" s="1" t="s">
        <v>35</v>
      </c>
      <c r="F2321" s="1" t="s">
        <v>36</v>
      </c>
      <c r="G2321" s="4" t="n">
        <v>2</v>
      </c>
      <c r="H2321" s="5" t="s">
        <v>37</v>
      </c>
      <c r="I2321" s="6" t="n">
        <f aca="false">IF(B2321=B2320,I2320+1,1)</f>
        <v>1</v>
      </c>
      <c r="J2321" s="0" t="n">
        <f aca="false">ROW(I2321)</f>
        <v>2321</v>
      </c>
    </row>
    <row r="2322" customFormat="false" ht="14.65" hidden="false" customHeight="false" outlineLevel="0" collapsed="false">
      <c r="A2322" s="1" t="s">
        <v>4694</v>
      </c>
      <c r="B2322" s="2" t="s">
        <v>4695</v>
      </c>
      <c r="C2322" s="1" t="s">
        <v>71</v>
      </c>
      <c r="D2322" s="3" t="s">
        <v>72</v>
      </c>
      <c r="E2322" s="1" t="s">
        <v>35</v>
      </c>
      <c r="F2322" s="1" t="s">
        <v>36</v>
      </c>
      <c r="G2322" s="4" t="n">
        <v>7</v>
      </c>
      <c r="H2322" s="5" t="s">
        <v>60</v>
      </c>
      <c r="I2322" s="6" t="n">
        <f aca="false">IF(B2322=B2321,I2321+1,1)</f>
        <v>1</v>
      </c>
      <c r="J2322" s="0" t="n">
        <f aca="false">ROW(I2322)</f>
        <v>2322</v>
      </c>
    </row>
    <row r="2323" customFormat="false" ht="14.65" hidden="false" customHeight="false" outlineLevel="0" collapsed="false">
      <c r="A2323" s="1" t="s">
        <v>4696</v>
      </c>
      <c r="B2323" s="2" t="s">
        <v>4697</v>
      </c>
      <c r="C2323" s="1" t="s">
        <v>33</v>
      </c>
      <c r="D2323" s="3" t="s">
        <v>34</v>
      </c>
      <c r="E2323" s="1" t="s">
        <v>35</v>
      </c>
      <c r="F2323" s="1" t="s">
        <v>36</v>
      </c>
      <c r="G2323" s="4" t="n">
        <v>0</v>
      </c>
      <c r="H2323" s="5" t="s">
        <v>37</v>
      </c>
      <c r="I2323" s="6" t="n">
        <f aca="false">IF(B2323=B2322,I2322+1,1)</f>
        <v>1</v>
      </c>
      <c r="J2323" s="0" t="n">
        <f aca="false">ROW(I2323)</f>
        <v>2323</v>
      </c>
    </row>
    <row r="2324" customFormat="false" ht="14.65" hidden="false" customHeight="false" outlineLevel="0" collapsed="false">
      <c r="A2324" s="1" t="s">
        <v>4698</v>
      </c>
      <c r="B2324" s="2" t="s">
        <v>4699</v>
      </c>
      <c r="C2324" s="1" t="s">
        <v>63</v>
      </c>
      <c r="D2324" s="3" t="s">
        <v>64</v>
      </c>
      <c r="E2324" s="1" t="s">
        <v>52</v>
      </c>
      <c r="F2324" s="1" t="s">
        <v>36</v>
      </c>
      <c r="G2324" s="4" t="n">
        <v>0</v>
      </c>
      <c r="H2324" s="5" t="s">
        <v>37</v>
      </c>
      <c r="I2324" s="6" t="n">
        <f aca="false">IF(B2324=B2323,I2323+1,1)</f>
        <v>1</v>
      </c>
      <c r="J2324" s="0" t="n">
        <f aca="false">ROW(I2324)</f>
        <v>2324</v>
      </c>
    </row>
    <row r="2325" customFormat="false" ht="14.65" hidden="false" customHeight="false" outlineLevel="0" collapsed="false">
      <c r="A2325" s="1" t="s">
        <v>4700</v>
      </c>
      <c r="B2325" s="2" t="s">
        <v>4701</v>
      </c>
      <c r="C2325" s="1" t="s">
        <v>67</v>
      </c>
      <c r="D2325" s="3" t="s">
        <v>68</v>
      </c>
      <c r="E2325" s="1" t="s">
        <v>59</v>
      </c>
      <c r="F2325" s="1" t="s">
        <v>36</v>
      </c>
      <c r="G2325" s="4" t="n">
        <v>0</v>
      </c>
      <c r="H2325" s="5" t="s">
        <v>37</v>
      </c>
      <c r="I2325" s="6" t="n">
        <f aca="false">IF(B2325=B2324,I2324+1,1)</f>
        <v>1</v>
      </c>
      <c r="J2325" s="0" t="n">
        <f aca="false">ROW(I2325)</f>
        <v>2325</v>
      </c>
    </row>
    <row r="2326" customFormat="false" ht="14.65" hidden="false" customHeight="false" outlineLevel="0" collapsed="false">
      <c r="A2326" s="1" t="s">
        <v>4702</v>
      </c>
      <c r="B2326" s="2" t="s">
        <v>4703</v>
      </c>
      <c r="C2326" s="1" t="s">
        <v>366</v>
      </c>
      <c r="D2326" s="3" t="s">
        <v>367</v>
      </c>
      <c r="E2326" s="1" t="s">
        <v>35</v>
      </c>
      <c r="F2326" s="1" t="s">
        <v>36</v>
      </c>
      <c r="G2326" s="4" t="n">
        <v>6</v>
      </c>
      <c r="H2326" s="5" t="s">
        <v>60</v>
      </c>
      <c r="I2326" s="6" t="n">
        <f aca="false">IF(B2326=B2325,I2325+1,1)</f>
        <v>1</v>
      </c>
      <c r="J2326" s="0" t="n">
        <f aca="false">ROW(I2326)</f>
        <v>2326</v>
      </c>
    </row>
    <row r="2327" customFormat="false" ht="14.65" hidden="false" customHeight="false" outlineLevel="0" collapsed="false">
      <c r="A2327" s="1" t="s">
        <v>4704</v>
      </c>
      <c r="B2327" s="2" t="s">
        <v>4705</v>
      </c>
      <c r="C2327" s="1" t="s">
        <v>39</v>
      </c>
      <c r="D2327" s="3" t="s">
        <v>40</v>
      </c>
      <c r="E2327" s="1" t="s">
        <v>41</v>
      </c>
      <c r="F2327" s="1" t="s">
        <v>36</v>
      </c>
      <c r="G2327" s="4" t="n">
        <v>0</v>
      </c>
      <c r="H2327" s="5" t="s">
        <v>37</v>
      </c>
      <c r="I2327" s="6" t="n">
        <f aca="false">IF(B2327=B2326,I2326+1,1)</f>
        <v>1</v>
      </c>
      <c r="J2327" s="0" t="n">
        <f aca="false">ROW(I2327)</f>
        <v>2327</v>
      </c>
    </row>
    <row r="2328" customFormat="false" ht="14.65" hidden="false" customHeight="false" outlineLevel="0" collapsed="false">
      <c r="A2328" s="1" t="s">
        <v>4706</v>
      </c>
      <c r="B2328" s="2" t="s">
        <v>4705</v>
      </c>
      <c r="C2328" s="1" t="s">
        <v>63</v>
      </c>
      <c r="D2328" s="3" t="s">
        <v>64</v>
      </c>
      <c r="E2328" s="1" t="s">
        <v>52</v>
      </c>
      <c r="F2328" s="1" t="s">
        <v>36</v>
      </c>
      <c r="G2328" s="4" t="n">
        <v>0</v>
      </c>
      <c r="H2328" s="5" t="s">
        <v>37</v>
      </c>
      <c r="I2328" s="6" t="n">
        <f aca="false">IF(B2328=B2327,I2327+1,1)</f>
        <v>2</v>
      </c>
      <c r="J2328" s="0" t="n">
        <f aca="false">ROW(I2328)</f>
        <v>2328</v>
      </c>
    </row>
    <row r="2329" customFormat="false" ht="14.65" hidden="false" customHeight="false" outlineLevel="0" collapsed="false">
      <c r="A2329" s="1" t="s">
        <v>4707</v>
      </c>
      <c r="B2329" s="2" t="s">
        <v>4708</v>
      </c>
      <c r="C2329" s="1" t="s">
        <v>2575</v>
      </c>
      <c r="D2329" s="3" t="s">
        <v>2851</v>
      </c>
      <c r="E2329" s="1" t="s">
        <v>35</v>
      </c>
      <c r="F2329" s="1" t="s">
        <v>36</v>
      </c>
      <c r="G2329" s="4" t="n">
        <v>2</v>
      </c>
      <c r="H2329" s="5" t="s">
        <v>37</v>
      </c>
      <c r="I2329" s="6" t="n">
        <f aca="false">IF(B2329=B2328,I2328+1,1)</f>
        <v>1</v>
      </c>
      <c r="J2329" s="0" t="n">
        <f aca="false">ROW(I2329)</f>
        <v>2329</v>
      </c>
    </row>
    <row r="2330" customFormat="false" ht="14.65" hidden="false" customHeight="false" outlineLevel="0" collapsed="false">
      <c r="A2330" s="1" t="s">
        <v>4709</v>
      </c>
      <c r="B2330" s="2" t="s">
        <v>4710</v>
      </c>
      <c r="C2330" s="1" t="s">
        <v>39</v>
      </c>
      <c r="D2330" s="3" t="s">
        <v>40</v>
      </c>
      <c r="E2330" s="1" t="s">
        <v>41</v>
      </c>
      <c r="F2330" s="1" t="s">
        <v>36</v>
      </c>
      <c r="G2330" s="4" t="n">
        <v>0</v>
      </c>
      <c r="H2330" s="5" t="s">
        <v>37</v>
      </c>
      <c r="I2330" s="6" t="n">
        <f aca="false">IF(B2330=B2329,I2329+1,1)</f>
        <v>1</v>
      </c>
      <c r="J2330" s="0" t="n">
        <f aca="false">ROW(I2330)</f>
        <v>2330</v>
      </c>
    </row>
    <row r="2331" customFormat="false" ht="14.65" hidden="false" customHeight="false" outlineLevel="0" collapsed="false">
      <c r="A2331" s="1" t="s">
        <v>4711</v>
      </c>
      <c r="B2331" s="2" t="s">
        <v>4712</v>
      </c>
      <c r="C2331" s="1" t="s">
        <v>46</v>
      </c>
      <c r="D2331" s="3" t="s">
        <v>47</v>
      </c>
      <c r="E2331" s="1" t="s">
        <v>48</v>
      </c>
      <c r="F2331" s="1" t="s">
        <v>36</v>
      </c>
      <c r="G2331" s="4" t="n">
        <v>0</v>
      </c>
      <c r="H2331" s="5" t="s">
        <v>37</v>
      </c>
      <c r="I2331" s="6" t="n">
        <f aca="false">IF(B2331=B2330,I2330+1,1)</f>
        <v>1</v>
      </c>
      <c r="J2331" s="0" t="n">
        <f aca="false">ROW(I2331)</f>
        <v>2331</v>
      </c>
    </row>
    <row r="2332" customFormat="false" ht="14.65" hidden="false" customHeight="false" outlineLevel="0" collapsed="false">
      <c r="A2332" s="1" t="s">
        <v>4713</v>
      </c>
      <c r="B2332" s="2" t="s">
        <v>4714</v>
      </c>
      <c r="C2332" s="1" t="s">
        <v>63</v>
      </c>
      <c r="D2332" s="3" t="s">
        <v>64</v>
      </c>
      <c r="E2332" s="1" t="s">
        <v>52</v>
      </c>
      <c r="F2332" s="1" t="s">
        <v>36</v>
      </c>
      <c r="G2332" s="4" t="n">
        <v>0</v>
      </c>
      <c r="H2332" s="5" t="s">
        <v>37</v>
      </c>
      <c r="I2332" s="6" t="n">
        <f aca="false">IF(B2332=B2331,I2331+1,1)</f>
        <v>1</v>
      </c>
      <c r="J2332" s="0" t="n">
        <f aca="false">ROW(I2332)</f>
        <v>2332</v>
      </c>
    </row>
    <row r="2333" customFormat="false" ht="14.65" hidden="false" customHeight="false" outlineLevel="0" collapsed="false">
      <c r="A2333" s="1" t="s">
        <v>4715</v>
      </c>
      <c r="B2333" s="2" t="s">
        <v>4716</v>
      </c>
      <c r="C2333" s="1" t="s">
        <v>33</v>
      </c>
      <c r="D2333" s="3" t="s">
        <v>34</v>
      </c>
      <c r="E2333" s="1" t="s">
        <v>35</v>
      </c>
      <c r="F2333" s="1" t="s">
        <v>36</v>
      </c>
      <c r="G2333" s="4" t="n">
        <v>0</v>
      </c>
      <c r="H2333" s="5" t="s">
        <v>37</v>
      </c>
      <c r="I2333" s="6" t="n">
        <f aca="false">IF(B2333=B2332,I2332+1,1)</f>
        <v>1</v>
      </c>
      <c r="J2333" s="0" t="n">
        <f aca="false">ROW(I2333)</f>
        <v>2333</v>
      </c>
    </row>
    <row r="2334" customFormat="false" ht="14.65" hidden="false" customHeight="false" outlineLevel="0" collapsed="false">
      <c r="A2334" s="1" t="s">
        <v>4717</v>
      </c>
      <c r="B2334" s="2" t="s">
        <v>4718</v>
      </c>
      <c r="C2334" s="1" t="s">
        <v>46</v>
      </c>
      <c r="D2334" s="3" t="s">
        <v>47</v>
      </c>
      <c r="E2334" s="1" t="s">
        <v>48</v>
      </c>
      <c r="F2334" s="1" t="s">
        <v>36</v>
      </c>
      <c r="G2334" s="4" t="n">
        <v>0</v>
      </c>
      <c r="H2334" s="5" t="s">
        <v>37</v>
      </c>
      <c r="I2334" s="6" t="n">
        <f aca="false">IF(B2334=B2333,I2333+1,1)</f>
        <v>1</v>
      </c>
      <c r="J2334" s="0" t="n">
        <f aca="false">ROW(I2334)</f>
        <v>2334</v>
      </c>
    </row>
    <row r="2335" customFormat="false" ht="14.65" hidden="false" customHeight="false" outlineLevel="0" collapsed="false">
      <c r="A2335" s="1" t="s">
        <v>4719</v>
      </c>
      <c r="B2335" s="2" t="s">
        <v>4720</v>
      </c>
      <c r="C2335" s="1" t="s">
        <v>39</v>
      </c>
      <c r="D2335" s="3" t="s">
        <v>40</v>
      </c>
      <c r="E2335" s="1" t="s">
        <v>41</v>
      </c>
      <c r="F2335" s="1" t="s">
        <v>36</v>
      </c>
      <c r="G2335" s="4" t="n">
        <v>0</v>
      </c>
      <c r="H2335" s="5" t="s">
        <v>37</v>
      </c>
      <c r="I2335" s="6" t="n">
        <f aca="false">IF(B2335=B2334,I2334+1,1)</f>
        <v>1</v>
      </c>
      <c r="J2335" s="0" t="n">
        <f aca="false">ROW(I2335)</f>
        <v>2335</v>
      </c>
    </row>
    <row r="2336" customFormat="false" ht="14.65" hidden="false" customHeight="false" outlineLevel="0" collapsed="false">
      <c r="A2336" s="1" t="s">
        <v>4721</v>
      </c>
      <c r="B2336" s="2" t="s">
        <v>4722</v>
      </c>
      <c r="C2336" s="1" t="s">
        <v>57</v>
      </c>
      <c r="D2336" s="3" t="s">
        <v>58</v>
      </c>
      <c r="E2336" s="1" t="s">
        <v>59</v>
      </c>
      <c r="F2336" s="1" t="s">
        <v>36</v>
      </c>
      <c r="G2336" s="4" t="n">
        <v>7</v>
      </c>
      <c r="H2336" s="5" t="s">
        <v>60</v>
      </c>
      <c r="I2336" s="6" t="n">
        <f aca="false">IF(B2336=B2335,I2335+1,1)</f>
        <v>1</v>
      </c>
      <c r="J2336" s="0" t="n">
        <f aca="false">ROW(I2336)</f>
        <v>2336</v>
      </c>
    </row>
    <row r="2337" customFormat="false" ht="14.65" hidden="false" customHeight="false" outlineLevel="0" collapsed="false">
      <c r="A2337" s="1" t="s">
        <v>4723</v>
      </c>
      <c r="B2337" s="2" t="s">
        <v>4724</v>
      </c>
      <c r="C2337" s="1" t="s">
        <v>67</v>
      </c>
      <c r="D2337" s="3" t="s">
        <v>68</v>
      </c>
      <c r="E2337" s="1" t="s">
        <v>59</v>
      </c>
      <c r="F2337" s="1" t="s">
        <v>36</v>
      </c>
      <c r="G2337" s="4" t="n">
        <v>0</v>
      </c>
      <c r="H2337" s="5" t="s">
        <v>37</v>
      </c>
      <c r="I2337" s="6" t="n">
        <f aca="false">IF(B2337=B2336,I2336+1,1)</f>
        <v>1</v>
      </c>
      <c r="J2337" s="0" t="n">
        <f aca="false">ROW(I2337)</f>
        <v>2337</v>
      </c>
    </row>
    <row r="2338" customFormat="false" ht="14.65" hidden="false" customHeight="false" outlineLevel="0" collapsed="false">
      <c r="A2338" s="1" t="s">
        <v>4725</v>
      </c>
      <c r="B2338" s="2" t="s">
        <v>4726</v>
      </c>
      <c r="C2338" s="1" t="s">
        <v>33</v>
      </c>
      <c r="D2338" s="3" t="s">
        <v>34</v>
      </c>
      <c r="E2338" s="1" t="s">
        <v>35</v>
      </c>
      <c r="F2338" s="1" t="s">
        <v>36</v>
      </c>
      <c r="G2338" s="4" t="n">
        <v>0</v>
      </c>
      <c r="H2338" s="5" t="s">
        <v>37</v>
      </c>
      <c r="I2338" s="6" t="n">
        <f aca="false">IF(B2338=B2337,I2337+1,1)</f>
        <v>1</v>
      </c>
      <c r="J2338" s="0" t="n">
        <f aca="false">ROW(I2338)</f>
        <v>2338</v>
      </c>
    </row>
    <row r="2339" customFormat="false" ht="14.65" hidden="false" customHeight="false" outlineLevel="0" collapsed="false">
      <c r="A2339" s="1" t="s">
        <v>4727</v>
      </c>
      <c r="B2339" s="2" t="s">
        <v>4728</v>
      </c>
      <c r="C2339" s="1" t="s">
        <v>63</v>
      </c>
      <c r="D2339" s="3" t="s">
        <v>64</v>
      </c>
      <c r="E2339" s="1" t="s">
        <v>52</v>
      </c>
      <c r="F2339" s="1" t="s">
        <v>36</v>
      </c>
      <c r="G2339" s="4" t="n">
        <v>0</v>
      </c>
      <c r="H2339" s="5" t="s">
        <v>37</v>
      </c>
      <c r="I2339" s="6" t="n">
        <f aca="false">IF(B2339=B2338,I2338+1,1)</f>
        <v>1</v>
      </c>
      <c r="J2339" s="0" t="n">
        <f aca="false">ROW(I2339)</f>
        <v>2339</v>
      </c>
    </row>
    <row r="2340" customFormat="false" ht="14.65" hidden="false" customHeight="false" outlineLevel="0" collapsed="false">
      <c r="A2340" s="1" t="s">
        <v>4729</v>
      </c>
      <c r="B2340" s="2" t="s">
        <v>4730</v>
      </c>
      <c r="C2340" s="1" t="s">
        <v>33</v>
      </c>
      <c r="D2340" s="3" t="s">
        <v>34</v>
      </c>
      <c r="E2340" s="1" t="s">
        <v>35</v>
      </c>
      <c r="F2340" s="1" t="s">
        <v>36</v>
      </c>
      <c r="G2340" s="4" t="n">
        <v>0</v>
      </c>
      <c r="H2340" s="5" t="s">
        <v>37</v>
      </c>
      <c r="I2340" s="6" t="n">
        <f aca="false">IF(B2340=B2339,I2339+1,1)</f>
        <v>1</v>
      </c>
      <c r="J2340" s="0" t="n">
        <f aca="false">ROW(I2340)</f>
        <v>2340</v>
      </c>
    </row>
    <row r="2341" customFormat="false" ht="14.65" hidden="false" customHeight="false" outlineLevel="0" collapsed="false">
      <c r="A2341" s="1" t="s">
        <v>4731</v>
      </c>
      <c r="B2341" s="2" t="s">
        <v>4732</v>
      </c>
      <c r="C2341" s="1" t="s">
        <v>63</v>
      </c>
      <c r="D2341" s="3" t="s">
        <v>64</v>
      </c>
      <c r="E2341" s="1" t="s">
        <v>52</v>
      </c>
      <c r="F2341" s="1" t="s">
        <v>36</v>
      </c>
      <c r="G2341" s="4" t="n">
        <v>0</v>
      </c>
      <c r="H2341" s="5" t="s">
        <v>37</v>
      </c>
      <c r="I2341" s="6" t="n">
        <f aca="false">IF(B2341=B2340,I2340+1,1)</f>
        <v>1</v>
      </c>
      <c r="J2341" s="0" t="n">
        <f aca="false">ROW(I2341)</f>
        <v>2341</v>
      </c>
    </row>
    <row r="2342" customFormat="false" ht="14.65" hidden="false" customHeight="false" outlineLevel="0" collapsed="false">
      <c r="A2342" s="1" t="s">
        <v>4733</v>
      </c>
      <c r="B2342" s="2" t="s">
        <v>4734</v>
      </c>
      <c r="C2342" s="1" t="s">
        <v>63</v>
      </c>
      <c r="D2342" s="3" t="s">
        <v>64</v>
      </c>
      <c r="E2342" s="1" t="s">
        <v>52</v>
      </c>
      <c r="F2342" s="1" t="s">
        <v>36</v>
      </c>
      <c r="G2342" s="4" t="n">
        <v>0</v>
      </c>
      <c r="H2342" s="5" t="s">
        <v>37</v>
      </c>
      <c r="I2342" s="6" t="n">
        <f aca="false">IF(B2342=B2341,I2341+1,1)</f>
        <v>1</v>
      </c>
      <c r="J2342" s="0" t="n">
        <f aca="false">ROW(I2342)</f>
        <v>2342</v>
      </c>
    </row>
    <row r="2343" customFormat="false" ht="14.65" hidden="false" customHeight="false" outlineLevel="0" collapsed="false">
      <c r="A2343" s="1" t="s">
        <v>4735</v>
      </c>
      <c r="B2343" s="2" t="s">
        <v>4736</v>
      </c>
      <c r="C2343" s="1" t="s">
        <v>327</v>
      </c>
      <c r="D2343" s="3" t="s">
        <v>328</v>
      </c>
      <c r="E2343" s="1" t="s">
        <v>41</v>
      </c>
      <c r="F2343" s="1" t="s">
        <v>36</v>
      </c>
      <c r="G2343" s="4" t="n">
        <v>5</v>
      </c>
      <c r="H2343" s="5" t="s">
        <v>37</v>
      </c>
      <c r="I2343" s="6" t="n">
        <f aca="false">IF(B2343=B2342,I2342+1,1)</f>
        <v>1</v>
      </c>
      <c r="J2343" s="0" t="n">
        <f aca="false">ROW(I2343)</f>
        <v>2343</v>
      </c>
    </row>
    <row r="2344" customFormat="false" ht="14.65" hidden="false" customHeight="false" outlineLevel="0" collapsed="false">
      <c r="A2344" s="1" t="s">
        <v>4737</v>
      </c>
      <c r="B2344" s="2" t="s">
        <v>4738</v>
      </c>
      <c r="C2344" s="1" t="s">
        <v>1576</v>
      </c>
      <c r="D2344" s="3" t="s">
        <v>1882</v>
      </c>
      <c r="E2344" s="1" t="s">
        <v>41</v>
      </c>
      <c r="F2344" s="1" t="s">
        <v>36</v>
      </c>
      <c r="G2344" s="4" t="n">
        <v>1</v>
      </c>
      <c r="H2344" s="5" t="s">
        <v>37</v>
      </c>
      <c r="I2344" s="6" t="n">
        <f aca="false">IF(B2344=B2343,I2343+1,1)</f>
        <v>1</v>
      </c>
      <c r="J2344" s="0" t="n">
        <f aca="false">ROW(I2344)</f>
        <v>2344</v>
      </c>
    </row>
    <row r="2345" customFormat="false" ht="14.65" hidden="false" customHeight="false" outlineLevel="0" collapsed="false">
      <c r="A2345" s="1" t="s">
        <v>4739</v>
      </c>
      <c r="B2345" s="2" t="s">
        <v>4740</v>
      </c>
      <c r="C2345" s="1" t="s">
        <v>67</v>
      </c>
      <c r="D2345" s="3" t="s">
        <v>68</v>
      </c>
      <c r="E2345" s="1" t="s">
        <v>59</v>
      </c>
      <c r="F2345" s="1" t="s">
        <v>36</v>
      </c>
      <c r="G2345" s="4" t="n">
        <v>0</v>
      </c>
      <c r="H2345" s="5" t="s">
        <v>37</v>
      </c>
      <c r="I2345" s="6" t="n">
        <f aca="false">IF(B2345=B2344,I2344+1,1)</f>
        <v>1</v>
      </c>
      <c r="J2345" s="0" t="n">
        <f aca="false">ROW(I2345)</f>
        <v>2345</v>
      </c>
    </row>
    <row r="2346" customFormat="false" ht="14.65" hidden="false" customHeight="false" outlineLevel="0" collapsed="false">
      <c r="A2346" s="1" t="s">
        <v>4741</v>
      </c>
      <c r="B2346" s="2" t="s">
        <v>4742</v>
      </c>
      <c r="C2346" s="1" t="s">
        <v>1959</v>
      </c>
      <c r="D2346" s="3" t="s">
        <v>3110</v>
      </c>
      <c r="E2346" s="1" t="s">
        <v>52</v>
      </c>
      <c r="F2346" s="1" t="s">
        <v>36</v>
      </c>
      <c r="G2346" s="4" t="n">
        <v>2</v>
      </c>
      <c r="H2346" s="5" t="s">
        <v>37</v>
      </c>
      <c r="I2346" s="6" t="n">
        <f aca="false">IF(B2346=B2345,I2345+1,1)</f>
        <v>1</v>
      </c>
      <c r="J2346" s="0" t="n">
        <f aca="false">ROW(I2346)</f>
        <v>2346</v>
      </c>
    </row>
    <row r="2347" customFormat="false" ht="14.65" hidden="false" customHeight="false" outlineLevel="0" collapsed="false">
      <c r="A2347" s="1" t="s">
        <v>4743</v>
      </c>
      <c r="B2347" s="2" t="s">
        <v>4744</v>
      </c>
      <c r="C2347" s="1" t="s">
        <v>39</v>
      </c>
      <c r="D2347" s="3" t="s">
        <v>40</v>
      </c>
      <c r="E2347" s="1" t="s">
        <v>41</v>
      </c>
      <c r="F2347" s="1" t="s">
        <v>36</v>
      </c>
      <c r="G2347" s="4" t="n">
        <v>0</v>
      </c>
      <c r="H2347" s="5" t="s">
        <v>37</v>
      </c>
      <c r="I2347" s="6" t="n">
        <f aca="false">IF(B2347=B2346,I2346+1,1)</f>
        <v>1</v>
      </c>
      <c r="J2347" s="0" t="n">
        <f aca="false">ROW(I2347)</f>
        <v>2347</v>
      </c>
    </row>
    <row r="2348" customFormat="false" ht="14.65" hidden="false" customHeight="false" outlineLevel="0" collapsed="false">
      <c r="A2348" s="1" t="s">
        <v>4745</v>
      </c>
      <c r="B2348" s="2" t="s">
        <v>4746</v>
      </c>
      <c r="C2348" s="1" t="s">
        <v>46</v>
      </c>
      <c r="D2348" s="3" t="s">
        <v>47</v>
      </c>
      <c r="E2348" s="1" t="s">
        <v>48</v>
      </c>
      <c r="F2348" s="1" t="s">
        <v>36</v>
      </c>
      <c r="G2348" s="4" t="n">
        <v>0</v>
      </c>
      <c r="H2348" s="5" t="s">
        <v>37</v>
      </c>
      <c r="I2348" s="6" t="n">
        <f aca="false">IF(B2348=B2347,I2347+1,1)</f>
        <v>1</v>
      </c>
      <c r="J2348" s="0" t="n">
        <f aca="false">ROW(I2348)</f>
        <v>2348</v>
      </c>
    </row>
    <row r="2349" customFormat="false" ht="14.65" hidden="false" customHeight="false" outlineLevel="0" collapsed="false">
      <c r="A2349" s="1" t="s">
        <v>4747</v>
      </c>
      <c r="B2349" s="2" t="s">
        <v>4748</v>
      </c>
      <c r="C2349" s="1" t="s">
        <v>67</v>
      </c>
      <c r="D2349" s="3" t="s">
        <v>68</v>
      </c>
      <c r="E2349" s="1" t="s">
        <v>59</v>
      </c>
      <c r="F2349" s="1" t="s">
        <v>36</v>
      </c>
      <c r="G2349" s="4" t="n">
        <v>0</v>
      </c>
      <c r="H2349" s="5" t="s">
        <v>37</v>
      </c>
      <c r="I2349" s="6" t="n">
        <f aca="false">IF(B2349=B2348,I2348+1,1)</f>
        <v>1</v>
      </c>
      <c r="J2349" s="0" t="n">
        <f aca="false">ROW(I2349)</f>
        <v>2349</v>
      </c>
    </row>
    <row r="2350" customFormat="false" ht="14.65" hidden="false" customHeight="false" outlineLevel="0" collapsed="false">
      <c r="A2350" s="1" t="s">
        <v>4749</v>
      </c>
      <c r="B2350" s="2" t="s">
        <v>4750</v>
      </c>
      <c r="C2350" s="1" t="s">
        <v>46</v>
      </c>
      <c r="D2350" s="3" t="s">
        <v>47</v>
      </c>
      <c r="E2350" s="1" t="s">
        <v>48</v>
      </c>
      <c r="F2350" s="1" t="s">
        <v>36</v>
      </c>
      <c r="G2350" s="4" t="n">
        <v>0</v>
      </c>
      <c r="H2350" s="5" t="s">
        <v>37</v>
      </c>
      <c r="I2350" s="6" t="n">
        <f aca="false">IF(B2350=B2349,I2349+1,1)</f>
        <v>1</v>
      </c>
      <c r="J2350" s="0" t="n">
        <f aca="false">ROW(I2350)</f>
        <v>2350</v>
      </c>
    </row>
    <row r="2351" customFormat="false" ht="14.65" hidden="false" customHeight="false" outlineLevel="0" collapsed="false">
      <c r="A2351" s="1" t="s">
        <v>4751</v>
      </c>
      <c r="B2351" s="2" t="s">
        <v>4752</v>
      </c>
      <c r="C2351" s="1" t="s">
        <v>67</v>
      </c>
      <c r="D2351" s="3" t="s">
        <v>68</v>
      </c>
      <c r="E2351" s="1" t="s">
        <v>59</v>
      </c>
      <c r="F2351" s="1" t="s">
        <v>36</v>
      </c>
      <c r="G2351" s="4" t="n">
        <v>0</v>
      </c>
      <c r="H2351" s="5" t="s">
        <v>37</v>
      </c>
      <c r="I2351" s="6" t="n">
        <f aca="false">IF(B2351=B2350,I2350+1,1)</f>
        <v>1</v>
      </c>
      <c r="J2351" s="0" t="n">
        <f aca="false">ROW(I2351)</f>
        <v>2351</v>
      </c>
    </row>
    <row r="2352" customFormat="false" ht="14.65" hidden="false" customHeight="false" outlineLevel="0" collapsed="false">
      <c r="A2352" s="1" t="s">
        <v>4753</v>
      </c>
      <c r="B2352" s="2" t="s">
        <v>4754</v>
      </c>
      <c r="C2352" s="1" t="s">
        <v>67</v>
      </c>
      <c r="D2352" s="3" t="s">
        <v>68</v>
      </c>
      <c r="E2352" s="1" t="s">
        <v>59</v>
      </c>
      <c r="F2352" s="1" t="s">
        <v>36</v>
      </c>
      <c r="G2352" s="4" t="n">
        <v>0</v>
      </c>
      <c r="H2352" s="5" t="s">
        <v>37</v>
      </c>
      <c r="I2352" s="6" t="n">
        <f aca="false">IF(B2352=B2351,I2351+1,1)</f>
        <v>1</v>
      </c>
      <c r="J2352" s="0" t="n">
        <f aca="false">ROW(I2352)</f>
        <v>2352</v>
      </c>
    </row>
    <row r="2353" customFormat="false" ht="14.65" hidden="false" customHeight="false" outlineLevel="0" collapsed="false">
      <c r="A2353" s="1" t="s">
        <v>4755</v>
      </c>
      <c r="B2353" s="2" t="s">
        <v>4756</v>
      </c>
      <c r="C2353" s="1" t="s">
        <v>833</v>
      </c>
      <c r="D2353" s="3" t="s">
        <v>834</v>
      </c>
      <c r="E2353" s="1" t="s">
        <v>48</v>
      </c>
      <c r="F2353" s="1" t="s">
        <v>36</v>
      </c>
      <c r="G2353" s="4" t="n">
        <v>4</v>
      </c>
      <c r="H2353" s="5" t="s">
        <v>37</v>
      </c>
      <c r="I2353" s="6" t="n">
        <f aca="false">IF(B2353=B2352,I2352+1,1)</f>
        <v>1</v>
      </c>
      <c r="J2353" s="0" t="n">
        <f aca="false">ROW(I2353)</f>
        <v>2353</v>
      </c>
    </row>
    <row r="2354" customFormat="false" ht="14.65" hidden="false" customHeight="false" outlineLevel="0" collapsed="false">
      <c r="A2354" s="1" t="s">
        <v>4757</v>
      </c>
      <c r="B2354" s="2" t="s">
        <v>4758</v>
      </c>
      <c r="C2354" s="1" t="s">
        <v>67</v>
      </c>
      <c r="D2354" s="3" t="s">
        <v>68</v>
      </c>
      <c r="E2354" s="1" t="s">
        <v>59</v>
      </c>
      <c r="F2354" s="1" t="s">
        <v>36</v>
      </c>
      <c r="G2354" s="4" t="n">
        <v>0</v>
      </c>
      <c r="H2354" s="5" t="s">
        <v>37</v>
      </c>
      <c r="I2354" s="6" t="n">
        <f aca="false">IF(B2354=B2353,I2353+1,1)</f>
        <v>1</v>
      </c>
      <c r="J2354" s="0" t="n">
        <f aca="false">ROW(I2354)</f>
        <v>2354</v>
      </c>
    </row>
    <row r="2355" customFormat="false" ht="14.65" hidden="false" customHeight="false" outlineLevel="0" collapsed="false">
      <c r="A2355" s="1" t="s">
        <v>4759</v>
      </c>
      <c r="B2355" s="2" t="s">
        <v>4760</v>
      </c>
      <c r="C2355" s="1" t="s">
        <v>33</v>
      </c>
      <c r="D2355" s="3" t="s">
        <v>34</v>
      </c>
      <c r="E2355" s="1" t="s">
        <v>35</v>
      </c>
      <c r="F2355" s="1" t="s">
        <v>36</v>
      </c>
      <c r="G2355" s="4" t="n">
        <v>0</v>
      </c>
      <c r="H2355" s="5" t="s">
        <v>37</v>
      </c>
      <c r="I2355" s="6" t="n">
        <f aca="false">IF(B2355=B2354,I2354+1,1)</f>
        <v>1</v>
      </c>
      <c r="J2355" s="0" t="n">
        <f aca="false">ROW(I2355)</f>
        <v>2355</v>
      </c>
    </row>
    <row r="2356" customFormat="false" ht="14.65" hidden="false" customHeight="false" outlineLevel="0" collapsed="false">
      <c r="A2356" s="1" t="s">
        <v>4761</v>
      </c>
      <c r="B2356" s="2" t="s">
        <v>4762</v>
      </c>
      <c r="C2356" s="1" t="s">
        <v>63</v>
      </c>
      <c r="D2356" s="3" t="s">
        <v>64</v>
      </c>
      <c r="E2356" s="1" t="s">
        <v>52</v>
      </c>
      <c r="F2356" s="1" t="s">
        <v>36</v>
      </c>
      <c r="G2356" s="4" t="n">
        <v>0</v>
      </c>
      <c r="H2356" s="5" t="s">
        <v>37</v>
      </c>
      <c r="I2356" s="6" t="n">
        <f aca="false">IF(B2356=B2355,I2355+1,1)</f>
        <v>1</v>
      </c>
      <c r="J2356" s="0" t="n">
        <f aca="false">ROW(I2356)</f>
        <v>2356</v>
      </c>
    </row>
    <row r="2357" customFormat="false" ht="14.65" hidden="false" customHeight="false" outlineLevel="0" collapsed="false">
      <c r="A2357" s="1" t="s">
        <v>4763</v>
      </c>
      <c r="B2357" s="2" t="s">
        <v>4764</v>
      </c>
      <c r="C2357" s="1" t="s">
        <v>63</v>
      </c>
      <c r="D2357" s="3" t="s">
        <v>64</v>
      </c>
      <c r="E2357" s="1" t="s">
        <v>52</v>
      </c>
      <c r="F2357" s="1" t="s">
        <v>36</v>
      </c>
      <c r="G2357" s="4" t="n">
        <v>0</v>
      </c>
      <c r="H2357" s="5" t="s">
        <v>37</v>
      </c>
      <c r="I2357" s="6" t="n">
        <f aca="false">IF(B2357=B2356,I2356+1,1)</f>
        <v>1</v>
      </c>
      <c r="J2357" s="0" t="n">
        <f aca="false">ROW(I2357)</f>
        <v>2357</v>
      </c>
    </row>
    <row r="2358" customFormat="false" ht="14.65" hidden="false" customHeight="false" outlineLevel="0" collapsed="false">
      <c r="A2358" s="1" t="s">
        <v>4765</v>
      </c>
      <c r="B2358" s="2" t="s">
        <v>4766</v>
      </c>
      <c r="C2358" s="1" t="s">
        <v>57</v>
      </c>
      <c r="D2358" s="3" t="s">
        <v>58</v>
      </c>
      <c r="E2358" s="1" t="s">
        <v>59</v>
      </c>
      <c r="F2358" s="1" t="s">
        <v>36</v>
      </c>
      <c r="G2358" s="4" t="n">
        <v>7</v>
      </c>
      <c r="H2358" s="5" t="s">
        <v>60</v>
      </c>
      <c r="I2358" s="6" t="n">
        <f aca="false">IF(B2358=B2357,I2357+1,1)</f>
        <v>1</v>
      </c>
      <c r="J2358" s="0" t="n">
        <f aca="false">ROW(I2358)</f>
        <v>2358</v>
      </c>
    </row>
    <row r="2359" customFormat="false" ht="14.65" hidden="false" customHeight="false" outlineLevel="0" collapsed="false">
      <c r="A2359" s="1" t="s">
        <v>4767</v>
      </c>
      <c r="B2359" s="2" t="s">
        <v>4768</v>
      </c>
      <c r="C2359" s="1" t="s">
        <v>63</v>
      </c>
      <c r="D2359" s="3" t="s">
        <v>64</v>
      </c>
      <c r="E2359" s="1" t="s">
        <v>52</v>
      </c>
      <c r="F2359" s="1" t="s">
        <v>36</v>
      </c>
      <c r="G2359" s="4" t="n">
        <v>0</v>
      </c>
      <c r="H2359" s="5" t="s">
        <v>37</v>
      </c>
      <c r="I2359" s="6" t="n">
        <f aca="false">IF(B2359=B2358,I2358+1,1)</f>
        <v>1</v>
      </c>
      <c r="J2359" s="0" t="n">
        <f aca="false">ROW(I2359)</f>
        <v>2359</v>
      </c>
    </row>
    <row r="2360" customFormat="false" ht="14.65" hidden="false" customHeight="false" outlineLevel="0" collapsed="false">
      <c r="A2360" s="1" t="s">
        <v>4769</v>
      </c>
      <c r="B2360" s="2" t="s">
        <v>4770</v>
      </c>
      <c r="C2360" s="1" t="s">
        <v>63</v>
      </c>
      <c r="D2360" s="3" t="s">
        <v>64</v>
      </c>
      <c r="E2360" s="1" t="s">
        <v>52</v>
      </c>
      <c r="F2360" s="1" t="s">
        <v>36</v>
      </c>
      <c r="G2360" s="4" t="n">
        <v>0</v>
      </c>
      <c r="H2360" s="5" t="s">
        <v>37</v>
      </c>
      <c r="I2360" s="6" t="n">
        <f aca="false">IF(B2360=B2359,I2359+1,1)</f>
        <v>1</v>
      </c>
      <c r="J2360" s="0" t="n">
        <f aca="false">ROW(I2360)</f>
        <v>2360</v>
      </c>
    </row>
    <row r="2361" customFormat="false" ht="14.65" hidden="false" customHeight="false" outlineLevel="0" collapsed="false">
      <c r="A2361" s="1" t="s">
        <v>4771</v>
      </c>
      <c r="B2361" s="2" t="s">
        <v>4772</v>
      </c>
      <c r="C2361" s="1" t="s">
        <v>1656</v>
      </c>
      <c r="D2361" s="3" t="s">
        <v>4773</v>
      </c>
      <c r="E2361" s="1" t="s">
        <v>35</v>
      </c>
      <c r="F2361" s="1" t="s">
        <v>36</v>
      </c>
      <c r="G2361" s="4" t="n">
        <v>2</v>
      </c>
      <c r="H2361" s="5" t="s">
        <v>37</v>
      </c>
      <c r="I2361" s="6" t="n">
        <f aca="false">IF(B2361=B2360,I2360+1,1)</f>
        <v>1</v>
      </c>
      <c r="J2361" s="0" t="n">
        <f aca="false">ROW(I2361)</f>
        <v>2361</v>
      </c>
    </row>
    <row r="2362" customFormat="false" ht="14.65" hidden="false" customHeight="false" outlineLevel="0" collapsed="false">
      <c r="A2362" s="1" t="s">
        <v>4774</v>
      </c>
      <c r="B2362" s="2" t="s">
        <v>4775</v>
      </c>
      <c r="C2362" s="1" t="s">
        <v>46</v>
      </c>
      <c r="D2362" s="3" t="s">
        <v>47</v>
      </c>
      <c r="E2362" s="1" t="s">
        <v>48</v>
      </c>
      <c r="F2362" s="1" t="s">
        <v>36</v>
      </c>
      <c r="G2362" s="4" t="n">
        <v>0</v>
      </c>
      <c r="H2362" s="5" t="s">
        <v>37</v>
      </c>
      <c r="I2362" s="6" t="n">
        <f aca="false">IF(B2362=B2361,I2361+1,1)</f>
        <v>1</v>
      </c>
      <c r="J2362" s="0" t="n">
        <f aca="false">ROW(I2362)</f>
        <v>2362</v>
      </c>
    </row>
    <row r="2363" customFormat="false" ht="14.65" hidden="false" customHeight="false" outlineLevel="0" collapsed="false">
      <c r="A2363" s="1" t="s">
        <v>4776</v>
      </c>
      <c r="B2363" s="2" t="s">
        <v>4777</v>
      </c>
      <c r="C2363" s="1" t="s">
        <v>857</v>
      </c>
      <c r="D2363" s="3" t="s">
        <v>856</v>
      </c>
      <c r="E2363" s="1" t="s">
        <v>59</v>
      </c>
      <c r="F2363" s="1" t="s">
        <v>36</v>
      </c>
      <c r="G2363" s="4" t="n">
        <v>4</v>
      </c>
      <c r="H2363" s="5" t="s">
        <v>37</v>
      </c>
      <c r="I2363" s="6" t="n">
        <f aca="false">IF(B2363=B2362,I2362+1,1)</f>
        <v>1</v>
      </c>
      <c r="J2363" s="0" t="n">
        <f aca="false">ROW(I2363)</f>
        <v>2363</v>
      </c>
    </row>
    <row r="2364" customFormat="false" ht="14.65" hidden="false" customHeight="false" outlineLevel="0" collapsed="false">
      <c r="A2364" s="1" t="s">
        <v>4778</v>
      </c>
      <c r="B2364" s="2" t="s">
        <v>4779</v>
      </c>
      <c r="C2364" s="1" t="s">
        <v>33</v>
      </c>
      <c r="D2364" s="3" t="s">
        <v>34</v>
      </c>
      <c r="E2364" s="1" t="s">
        <v>35</v>
      </c>
      <c r="F2364" s="1" t="s">
        <v>36</v>
      </c>
      <c r="G2364" s="4" t="n">
        <v>0</v>
      </c>
      <c r="H2364" s="5" t="s">
        <v>37</v>
      </c>
      <c r="I2364" s="6" t="n">
        <f aca="false">IF(B2364=B2363,I2363+1,1)</f>
        <v>1</v>
      </c>
      <c r="J2364" s="0" t="n">
        <f aca="false">ROW(I2364)</f>
        <v>2364</v>
      </c>
    </row>
    <row r="2365" customFormat="false" ht="14.65" hidden="false" customHeight="false" outlineLevel="0" collapsed="false">
      <c r="A2365" s="1" t="s">
        <v>4780</v>
      </c>
      <c r="B2365" s="2" t="s">
        <v>4781</v>
      </c>
      <c r="C2365" s="1" t="s">
        <v>719</v>
      </c>
      <c r="D2365" s="3" t="s">
        <v>720</v>
      </c>
      <c r="E2365" s="1" t="s">
        <v>52</v>
      </c>
      <c r="F2365" s="1" t="s">
        <v>36</v>
      </c>
      <c r="G2365" s="4" t="n">
        <v>3</v>
      </c>
      <c r="H2365" s="5" t="s">
        <v>37</v>
      </c>
      <c r="I2365" s="6" t="n">
        <f aca="false">IF(B2365=B2364,I2364+1,1)</f>
        <v>1</v>
      </c>
      <c r="J2365" s="0" t="n">
        <f aca="false">ROW(I2365)</f>
        <v>2365</v>
      </c>
    </row>
    <row r="2366" customFormat="false" ht="14.65" hidden="false" customHeight="false" outlineLevel="0" collapsed="false">
      <c r="A2366" s="1" t="s">
        <v>4782</v>
      </c>
      <c r="B2366" s="2" t="s">
        <v>4783</v>
      </c>
      <c r="C2366" s="1" t="s">
        <v>3495</v>
      </c>
      <c r="D2366" s="3" t="s">
        <v>4783</v>
      </c>
      <c r="E2366" s="1" t="s">
        <v>41</v>
      </c>
      <c r="F2366" s="1" t="s">
        <v>36</v>
      </c>
      <c r="G2366" s="4" t="n">
        <v>3</v>
      </c>
      <c r="H2366" s="5" t="s">
        <v>37</v>
      </c>
      <c r="I2366" s="6" t="n">
        <f aca="false">IF(B2366=B2365,I2365+1,1)</f>
        <v>1</v>
      </c>
      <c r="J2366" s="0" t="n">
        <f aca="false">ROW(I2366)</f>
        <v>2366</v>
      </c>
    </row>
    <row r="2367" customFormat="false" ht="14.65" hidden="false" customHeight="false" outlineLevel="0" collapsed="false">
      <c r="A2367" s="1" t="s">
        <v>4784</v>
      </c>
      <c r="B2367" s="2" t="s">
        <v>4785</v>
      </c>
      <c r="C2367" s="1" t="s">
        <v>140</v>
      </c>
      <c r="D2367" s="3" t="s">
        <v>141</v>
      </c>
      <c r="E2367" s="1" t="s">
        <v>35</v>
      </c>
      <c r="F2367" s="1" t="s">
        <v>36</v>
      </c>
      <c r="G2367" s="4" t="n">
        <v>7</v>
      </c>
      <c r="H2367" s="5" t="s">
        <v>60</v>
      </c>
      <c r="I2367" s="6" t="n">
        <f aca="false">IF(B2367=B2366,I2366+1,1)</f>
        <v>1</v>
      </c>
      <c r="J2367" s="0" t="n">
        <f aca="false">ROW(I2367)</f>
        <v>2367</v>
      </c>
    </row>
    <row r="2368" customFormat="false" ht="14.65" hidden="false" customHeight="false" outlineLevel="0" collapsed="false">
      <c r="A2368" s="1" t="s">
        <v>4786</v>
      </c>
      <c r="B2368" s="2" t="s">
        <v>4787</v>
      </c>
      <c r="C2368" s="1" t="s">
        <v>39</v>
      </c>
      <c r="D2368" s="3" t="s">
        <v>40</v>
      </c>
      <c r="E2368" s="1" t="s">
        <v>41</v>
      </c>
      <c r="F2368" s="1" t="s">
        <v>36</v>
      </c>
      <c r="G2368" s="4" t="n">
        <v>0</v>
      </c>
      <c r="H2368" s="5" t="s">
        <v>37</v>
      </c>
      <c r="I2368" s="6" t="n">
        <f aca="false">IF(B2368=B2367,I2367+1,1)</f>
        <v>1</v>
      </c>
      <c r="J2368" s="0" t="n">
        <f aca="false">ROW(I2368)</f>
        <v>2368</v>
      </c>
    </row>
    <row r="2369" customFormat="false" ht="14.65" hidden="false" customHeight="false" outlineLevel="0" collapsed="false">
      <c r="A2369" s="1" t="s">
        <v>4788</v>
      </c>
      <c r="B2369" s="2" t="s">
        <v>4789</v>
      </c>
      <c r="C2369" s="1" t="s">
        <v>46</v>
      </c>
      <c r="D2369" s="3" t="s">
        <v>47</v>
      </c>
      <c r="E2369" s="1" t="s">
        <v>48</v>
      </c>
      <c r="F2369" s="1" t="s">
        <v>36</v>
      </c>
      <c r="G2369" s="4" t="n">
        <v>0</v>
      </c>
      <c r="H2369" s="5" t="s">
        <v>37</v>
      </c>
      <c r="I2369" s="6" t="n">
        <f aca="false">IF(B2369=B2368,I2368+1,1)</f>
        <v>1</v>
      </c>
      <c r="J2369" s="0" t="n">
        <f aca="false">ROW(I2369)</f>
        <v>2369</v>
      </c>
    </row>
    <row r="2370" customFormat="false" ht="14.65" hidden="false" customHeight="false" outlineLevel="0" collapsed="false">
      <c r="A2370" s="1" t="s">
        <v>4790</v>
      </c>
      <c r="B2370" s="2" t="s">
        <v>4791</v>
      </c>
      <c r="C2370" s="1" t="s">
        <v>63</v>
      </c>
      <c r="D2370" s="3" t="s">
        <v>64</v>
      </c>
      <c r="E2370" s="1" t="s">
        <v>52</v>
      </c>
      <c r="F2370" s="1" t="s">
        <v>36</v>
      </c>
      <c r="G2370" s="4" t="n">
        <v>0</v>
      </c>
      <c r="H2370" s="5" t="s">
        <v>37</v>
      </c>
      <c r="I2370" s="6" t="n">
        <f aca="false">IF(B2370=B2369,I2369+1,1)</f>
        <v>1</v>
      </c>
      <c r="J2370" s="0" t="n">
        <f aca="false">ROW(I2370)</f>
        <v>2370</v>
      </c>
    </row>
    <row r="2371" customFormat="false" ht="14.65" hidden="false" customHeight="false" outlineLevel="0" collapsed="false">
      <c r="A2371" s="1" t="s">
        <v>4792</v>
      </c>
      <c r="B2371" s="2" t="s">
        <v>4793</v>
      </c>
      <c r="C2371" s="1" t="s">
        <v>63</v>
      </c>
      <c r="D2371" s="3" t="s">
        <v>64</v>
      </c>
      <c r="E2371" s="1" t="s">
        <v>52</v>
      </c>
      <c r="F2371" s="1" t="s">
        <v>36</v>
      </c>
      <c r="G2371" s="4" t="n">
        <v>0</v>
      </c>
      <c r="H2371" s="5" t="s">
        <v>37</v>
      </c>
      <c r="I2371" s="6" t="n">
        <f aca="false">IF(B2371=B2370,I2370+1,1)</f>
        <v>1</v>
      </c>
      <c r="J2371" s="0" t="n">
        <f aca="false">ROW(I2371)</f>
        <v>2371</v>
      </c>
    </row>
    <row r="2372" customFormat="false" ht="14.65" hidden="false" customHeight="false" outlineLevel="0" collapsed="false">
      <c r="A2372" s="1" t="s">
        <v>4794</v>
      </c>
      <c r="B2372" s="2" t="s">
        <v>4795</v>
      </c>
      <c r="C2372" s="1" t="s">
        <v>63</v>
      </c>
      <c r="D2372" s="3" t="s">
        <v>64</v>
      </c>
      <c r="E2372" s="1" t="s">
        <v>52</v>
      </c>
      <c r="F2372" s="1" t="s">
        <v>36</v>
      </c>
      <c r="G2372" s="4" t="n">
        <v>0</v>
      </c>
      <c r="H2372" s="5" t="s">
        <v>37</v>
      </c>
      <c r="I2372" s="6" t="n">
        <f aca="false">IF(B2372=B2371,I2371+1,1)</f>
        <v>1</v>
      </c>
      <c r="J2372" s="0" t="n">
        <f aca="false">ROW(I2372)</f>
        <v>2372</v>
      </c>
    </row>
    <row r="2373" customFormat="false" ht="14.65" hidden="false" customHeight="false" outlineLevel="0" collapsed="false">
      <c r="A2373" s="1" t="s">
        <v>4796</v>
      </c>
      <c r="B2373" s="2" t="s">
        <v>4797</v>
      </c>
      <c r="C2373" s="1" t="s">
        <v>63</v>
      </c>
      <c r="D2373" s="3" t="s">
        <v>64</v>
      </c>
      <c r="E2373" s="1" t="s">
        <v>52</v>
      </c>
      <c r="F2373" s="1" t="s">
        <v>36</v>
      </c>
      <c r="G2373" s="4" t="n">
        <v>0</v>
      </c>
      <c r="H2373" s="5" t="s">
        <v>37</v>
      </c>
      <c r="I2373" s="6" t="n">
        <f aca="false">IF(B2373=B2372,I2372+1,1)</f>
        <v>1</v>
      </c>
      <c r="J2373" s="0" t="n">
        <f aca="false">ROW(I2373)</f>
        <v>2373</v>
      </c>
    </row>
    <row r="2374" customFormat="false" ht="14.65" hidden="false" customHeight="false" outlineLevel="0" collapsed="false">
      <c r="A2374" s="1" t="s">
        <v>4798</v>
      </c>
      <c r="B2374" s="2" t="s">
        <v>4799</v>
      </c>
      <c r="C2374" s="1" t="s">
        <v>63</v>
      </c>
      <c r="D2374" s="3" t="s">
        <v>64</v>
      </c>
      <c r="E2374" s="1" t="s">
        <v>52</v>
      </c>
      <c r="F2374" s="1" t="s">
        <v>36</v>
      </c>
      <c r="G2374" s="4" t="n">
        <v>0</v>
      </c>
      <c r="H2374" s="5" t="s">
        <v>37</v>
      </c>
      <c r="I2374" s="6" t="n">
        <f aca="false">IF(B2374=B2373,I2373+1,1)</f>
        <v>1</v>
      </c>
      <c r="J2374" s="0" t="n">
        <f aca="false">ROW(I2374)</f>
        <v>2374</v>
      </c>
    </row>
    <row r="2375" customFormat="false" ht="14.65" hidden="false" customHeight="false" outlineLevel="0" collapsed="false">
      <c r="A2375" s="1" t="s">
        <v>4800</v>
      </c>
      <c r="B2375" s="2" t="s">
        <v>4801</v>
      </c>
      <c r="C2375" s="1" t="s">
        <v>46</v>
      </c>
      <c r="D2375" s="3" t="s">
        <v>47</v>
      </c>
      <c r="E2375" s="1" t="s">
        <v>48</v>
      </c>
      <c r="F2375" s="1" t="s">
        <v>36</v>
      </c>
      <c r="G2375" s="4" t="n">
        <v>0</v>
      </c>
      <c r="H2375" s="5" t="s">
        <v>37</v>
      </c>
      <c r="I2375" s="6" t="n">
        <f aca="false">IF(B2375=B2374,I2374+1,1)</f>
        <v>1</v>
      </c>
      <c r="J2375" s="0" t="n">
        <f aca="false">ROW(I2375)</f>
        <v>2375</v>
      </c>
    </row>
    <row r="2376" customFormat="false" ht="14.65" hidden="false" customHeight="false" outlineLevel="0" collapsed="false">
      <c r="A2376" s="1" t="s">
        <v>4802</v>
      </c>
      <c r="B2376" s="2" t="s">
        <v>4803</v>
      </c>
      <c r="C2376" s="1" t="s">
        <v>4804</v>
      </c>
      <c r="D2376" s="3" t="s">
        <v>4805</v>
      </c>
      <c r="E2376" s="1" t="s">
        <v>52</v>
      </c>
      <c r="F2376" s="1" t="s">
        <v>36</v>
      </c>
      <c r="G2376" s="4" t="n">
        <v>1</v>
      </c>
      <c r="H2376" s="5" t="s">
        <v>37</v>
      </c>
      <c r="I2376" s="6" t="n">
        <f aca="false">IF(B2376=B2375,I2375+1,1)</f>
        <v>1</v>
      </c>
      <c r="J2376" s="0" t="n">
        <f aca="false">ROW(I2376)</f>
        <v>2376</v>
      </c>
    </row>
    <row r="2377" customFormat="false" ht="14.65" hidden="false" customHeight="false" outlineLevel="0" collapsed="false">
      <c r="A2377" s="1" t="s">
        <v>1185</v>
      </c>
      <c r="B2377" s="2" t="s">
        <v>4806</v>
      </c>
      <c r="C2377" s="1" t="s">
        <v>334</v>
      </c>
      <c r="D2377" s="3" t="s">
        <v>335</v>
      </c>
      <c r="E2377" s="1" t="s">
        <v>35</v>
      </c>
      <c r="F2377" s="1" t="s">
        <v>36</v>
      </c>
      <c r="G2377" s="4" t="n">
        <v>5</v>
      </c>
      <c r="H2377" s="5" t="s">
        <v>37</v>
      </c>
      <c r="I2377" s="6" t="n">
        <f aca="false">IF(B2377=B2376,I2376+1,1)</f>
        <v>1</v>
      </c>
      <c r="J2377" s="0" t="n">
        <f aca="false">ROW(I2377)</f>
        <v>2377</v>
      </c>
    </row>
    <row r="2378" customFormat="false" ht="14.65" hidden="false" customHeight="false" outlineLevel="0" collapsed="false">
      <c r="A2378" s="1" t="s">
        <v>4807</v>
      </c>
      <c r="B2378" s="2" t="s">
        <v>4808</v>
      </c>
      <c r="C2378" s="1" t="s">
        <v>63</v>
      </c>
      <c r="D2378" s="3" t="s">
        <v>64</v>
      </c>
      <c r="E2378" s="1" t="s">
        <v>52</v>
      </c>
      <c r="F2378" s="1" t="s">
        <v>36</v>
      </c>
      <c r="G2378" s="4" t="n">
        <v>0</v>
      </c>
      <c r="H2378" s="5" t="s">
        <v>37</v>
      </c>
      <c r="I2378" s="6" t="n">
        <f aca="false">IF(B2378=B2377,I2377+1,1)</f>
        <v>1</v>
      </c>
      <c r="J2378" s="0" t="n">
        <f aca="false">ROW(I2378)</f>
        <v>2378</v>
      </c>
    </row>
    <row r="2379" customFormat="false" ht="14.65" hidden="false" customHeight="false" outlineLevel="0" collapsed="false">
      <c r="A2379" s="1" t="s">
        <v>4809</v>
      </c>
      <c r="B2379" s="2" t="s">
        <v>4810</v>
      </c>
      <c r="C2379" s="1" t="s">
        <v>67</v>
      </c>
      <c r="D2379" s="3" t="s">
        <v>68</v>
      </c>
      <c r="E2379" s="1" t="s">
        <v>59</v>
      </c>
      <c r="F2379" s="1" t="s">
        <v>36</v>
      </c>
      <c r="G2379" s="4" t="n">
        <v>0</v>
      </c>
      <c r="H2379" s="5" t="s">
        <v>37</v>
      </c>
      <c r="I2379" s="6" t="n">
        <f aca="false">IF(B2379=B2378,I2378+1,1)</f>
        <v>1</v>
      </c>
      <c r="J2379" s="0" t="n">
        <f aca="false">ROW(I2379)</f>
        <v>2379</v>
      </c>
    </row>
    <row r="2380" customFormat="false" ht="14.65" hidden="false" customHeight="false" outlineLevel="0" collapsed="false">
      <c r="A2380" s="1" t="s">
        <v>4811</v>
      </c>
      <c r="B2380" s="2" t="s">
        <v>4812</v>
      </c>
      <c r="C2380" s="1" t="s">
        <v>140</v>
      </c>
      <c r="D2380" s="3" t="s">
        <v>141</v>
      </c>
      <c r="E2380" s="1" t="s">
        <v>59</v>
      </c>
      <c r="F2380" s="1" t="s">
        <v>36</v>
      </c>
      <c r="G2380" s="4" t="n">
        <v>7</v>
      </c>
      <c r="H2380" s="5" t="s">
        <v>60</v>
      </c>
      <c r="I2380" s="6" t="n">
        <f aca="false">IF(B2380=B2379,I2379+1,1)</f>
        <v>1</v>
      </c>
      <c r="J2380" s="0" t="n">
        <f aca="false">ROW(I2380)</f>
        <v>2380</v>
      </c>
    </row>
    <row r="2381" customFormat="false" ht="14.65" hidden="false" customHeight="false" outlineLevel="0" collapsed="false">
      <c r="A2381" s="1" t="s">
        <v>4813</v>
      </c>
      <c r="B2381" s="2" t="s">
        <v>4814</v>
      </c>
      <c r="C2381" s="1" t="s">
        <v>46</v>
      </c>
      <c r="D2381" s="3" t="s">
        <v>47</v>
      </c>
      <c r="E2381" s="1" t="s">
        <v>48</v>
      </c>
      <c r="F2381" s="1" t="s">
        <v>36</v>
      </c>
      <c r="G2381" s="4" t="n">
        <v>0</v>
      </c>
      <c r="H2381" s="5" t="s">
        <v>37</v>
      </c>
      <c r="I2381" s="6" t="n">
        <f aca="false">IF(B2381=B2380,I2380+1,1)</f>
        <v>1</v>
      </c>
      <c r="J2381" s="0" t="n">
        <f aca="false">ROW(I2381)</f>
        <v>2381</v>
      </c>
    </row>
    <row r="2382" customFormat="false" ht="14.65" hidden="false" customHeight="false" outlineLevel="0" collapsed="false">
      <c r="A2382" s="1" t="s">
        <v>4815</v>
      </c>
      <c r="B2382" s="2" t="s">
        <v>4816</v>
      </c>
      <c r="C2382" s="1" t="s">
        <v>63</v>
      </c>
      <c r="D2382" s="3" t="s">
        <v>64</v>
      </c>
      <c r="E2382" s="1" t="s">
        <v>52</v>
      </c>
      <c r="F2382" s="1" t="s">
        <v>36</v>
      </c>
      <c r="G2382" s="4" t="n">
        <v>0</v>
      </c>
      <c r="H2382" s="5" t="s">
        <v>37</v>
      </c>
      <c r="I2382" s="6" t="n">
        <f aca="false">IF(B2382=B2381,I2381+1,1)</f>
        <v>1</v>
      </c>
      <c r="J2382" s="0" t="n">
        <f aca="false">ROW(I2382)</f>
        <v>2382</v>
      </c>
    </row>
    <row r="2383" customFormat="false" ht="14.65" hidden="false" customHeight="false" outlineLevel="0" collapsed="false">
      <c r="A2383" s="1" t="s">
        <v>4817</v>
      </c>
      <c r="B2383" s="2" t="s">
        <v>4818</v>
      </c>
      <c r="C2383" s="1" t="s">
        <v>63</v>
      </c>
      <c r="D2383" s="3" t="s">
        <v>64</v>
      </c>
      <c r="E2383" s="1" t="s">
        <v>52</v>
      </c>
      <c r="F2383" s="1" t="s">
        <v>36</v>
      </c>
      <c r="G2383" s="4" t="n">
        <v>0</v>
      </c>
      <c r="H2383" s="5" t="s">
        <v>37</v>
      </c>
      <c r="I2383" s="6" t="n">
        <f aca="false">IF(B2383=B2382,I2382+1,1)</f>
        <v>1</v>
      </c>
      <c r="J2383" s="0" t="n">
        <f aca="false">ROW(I2383)</f>
        <v>2383</v>
      </c>
    </row>
    <row r="2384" customFormat="false" ht="14.65" hidden="false" customHeight="false" outlineLevel="0" collapsed="false">
      <c r="A2384" s="1" t="s">
        <v>4819</v>
      </c>
      <c r="B2384" s="2" t="s">
        <v>4820</v>
      </c>
      <c r="C2384" s="1" t="s">
        <v>46</v>
      </c>
      <c r="D2384" s="3" t="s">
        <v>47</v>
      </c>
      <c r="E2384" s="1" t="s">
        <v>48</v>
      </c>
      <c r="F2384" s="1" t="s">
        <v>36</v>
      </c>
      <c r="G2384" s="4" t="n">
        <v>0</v>
      </c>
      <c r="H2384" s="5" t="s">
        <v>37</v>
      </c>
      <c r="I2384" s="6" t="n">
        <f aca="false">IF(B2384=B2383,I2383+1,1)</f>
        <v>1</v>
      </c>
      <c r="J2384" s="0" t="n">
        <f aca="false">ROW(I2384)</f>
        <v>2384</v>
      </c>
    </row>
    <row r="2385" customFormat="false" ht="14.65" hidden="false" customHeight="false" outlineLevel="0" collapsed="false">
      <c r="A2385" s="1" t="s">
        <v>4821</v>
      </c>
      <c r="B2385" s="2" t="s">
        <v>4822</v>
      </c>
      <c r="C2385" s="1" t="s">
        <v>46</v>
      </c>
      <c r="D2385" s="3" t="s">
        <v>47</v>
      </c>
      <c r="E2385" s="1" t="s">
        <v>48</v>
      </c>
      <c r="F2385" s="1" t="s">
        <v>36</v>
      </c>
      <c r="G2385" s="4" t="n">
        <v>0</v>
      </c>
      <c r="H2385" s="5" t="s">
        <v>37</v>
      </c>
      <c r="I2385" s="6" t="n">
        <f aca="false">IF(B2385=B2384,I2384+1,1)</f>
        <v>1</v>
      </c>
      <c r="J2385" s="0" t="n">
        <f aca="false">ROW(I2385)</f>
        <v>2385</v>
      </c>
    </row>
    <row r="2386" customFormat="false" ht="14.65" hidden="false" customHeight="false" outlineLevel="0" collapsed="false">
      <c r="A2386" s="1" t="s">
        <v>4823</v>
      </c>
      <c r="B2386" s="2" t="s">
        <v>4824</v>
      </c>
      <c r="C2386" s="1" t="s">
        <v>63</v>
      </c>
      <c r="D2386" s="3" t="s">
        <v>64</v>
      </c>
      <c r="E2386" s="1" t="s">
        <v>52</v>
      </c>
      <c r="F2386" s="1" t="s">
        <v>36</v>
      </c>
      <c r="G2386" s="4" t="n">
        <v>0</v>
      </c>
      <c r="H2386" s="5" t="s">
        <v>37</v>
      </c>
      <c r="I2386" s="6" t="n">
        <f aca="false">IF(B2386=B2385,I2385+1,1)</f>
        <v>1</v>
      </c>
      <c r="J2386" s="0" t="n">
        <f aca="false">ROW(I2386)</f>
        <v>2386</v>
      </c>
    </row>
    <row r="2387" customFormat="false" ht="14.65" hidden="false" customHeight="false" outlineLevel="0" collapsed="false">
      <c r="A2387" s="1" t="s">
        <v>1436</v>
      </c>
      <c r="B2387" s="2" t="s">
        <v>4825</v>
      </c>
      <c r="C2387" s="1" t="s">
        <v>33</v>
      </c>
      <c r="D2387" s="3" t="s">
        <v>34</v>
      </c>
      <c r="E2387" s="1" t="s">
        <v>35</v>
      </c>
      <c r="F2387" s="1" t="s">
        <v>36</v>
      </c>
      <c r="G2387" s="4" t="n">
        <v>0</v>
      </c>
      <c r="H2387" s="5" t="s">
        <v>37</v>
      </c>
      <c r="I2387" s="6" t="n">
        <f aca="false">IF(B2387=B2386,I2386+1,1)</f>
        <v>1</v>
      </c>
      <c r="J2387" s="0" t="n">
        <f aca="false">ROW(I2387)</f>
        <v>2387</v>
      </c>
    </row>
    <row r="2388" customFormat="false" ht="14.65" hidden="false" customHeight="false" outlineLevel="0" collapsed="false">
      <c r="A2388" s="1" t="s">
        <v>4826</v>
      </c>
      <c r="B2388" s="2" t="s">
        <v>4827</v>
      </c>
      <c r="C2388" s="1" t="s">
        <v>63</v>
      </c>
      <c r="D2388" s="3" t="s">
        <v>64</v>
      </c>
      <c r="E2388" s="1" t="s">
        <v>52</v>
      </c>
      <c r="F2388" s="1" t="s">
        <v>36</v>
      </c>
      <c r="G2388" s="4" t="n">
        <v>0</v>
      </c>
      <c r="H2388" s="5" t="s">
        <v>37</v>
      </c>
      <c r="I2388" s="6" t="n">
        <f aca="false">IF(B2388=B2387,I2387+1,1)</f>
        <v>1</v>
      </c>
      <c r="J2388" s="0" t="n">
        <f aca="false">ROW(I2388)</f>
        <v>2388</v>
      </c>
    </row>
    <row r="2389" customFormat="false" ht="14.65" hidden="false" customHeight="false" outlineLevel="0" collapsed="false">
      <c r="A2389" s="1" t="s">
        <v>4828</v>
      </c>
      <c r="B2389" s="2" t="s">
        <v>4829</v>
      </c>
      <c r="C2389" s="1" t="s">
        <v>63</v>
      </c>
      <c r="D2389" s="3" t="s">
        <v>64</v>
      </c>
      <c r="E2389" s="1" t="s">
        <v>52</v>
      </c>
      <c r="F2389" s="1" t="s">
        <v>36</v>
      </c>
      <c r="G2389" s="4" t="n">
        <v>0</v>
      </c>
      <c r="H2389" s="5" t="s">
        <v>37</v>
      </c>
      <c r="I2389" s="6" t="n">
        <f aca="false">IF(B2389=B2388,I2388+1,1)</f>
        <v>1</v>
      </c>
      <c r="J2389" s="0" t="n">
        <f aca="false">ROW(I2389)</f>
        <v>2389</v>
      </c>
    </row>
    <row r="2390" customFormat="false" ht="14.65" hidden="false" customHeight="false" outlineLevel="0" collapsed="false">
      <c r="A2390" s="1" t="s">
        <v>558</v>
      </c>
      <c r="B2390" s="2" t="s">
        <v>4830</v>
      </c>
      <c r="C2390" s="1" t="s">
        <v>1436</v>
      </c>
      <c r="D2390" s="3" t="s">
        <v>1437</v>
      </c>
      <c r="E2390" s="1" t="s">
        <v>35</v>
      </c>
      <c r="F2390" s="1" t="s">
        <v>36</v>
      </c>
      <c r="G2390" s="4" t="n">
        <v>4</v>
      </c>
      <c r="H2390" s="5" t="s">
        <v>37</v>
      </c>
      <c r="I2390" s="6" t="n">
        <f aca="false">IF(B2390=B2389,I2389+1,1)</f>
        <v>1</v>
      </c>
      <c r="J2390" s="0" t="n">
        <f aca="false">ROW(I2390)</f>
        <v>2390</v>
      </c>
    </row>
    <row r="2391" customFormat="false" ht="14.65" hidden="false" customHeight="false" outlineLevel="0" collapsed="false">
      <c r="A2391" s="1" t="s">
        <v>4831</v>
      </c>
      <c r="B2391" s="2" t="s">
        <v>4832</v>
      </c>
      <c r="C2391" s="1" t="s">
        <v>39</v>
      </c>
      <c r="D2391" s="3" t="s">
        <v>40</v>
      </c>
      <c r="E2391" s="1" t="s">
        <v>41</v>
      </c>
      <c r="F2391" s="1" t="s">
        <v>36</v>
      </c>
      <c r="G2391" s="4" t="n">
        <v>0</v>
      </c>
      <c r="H2391" s="5" t="s">
        <v>37</v>
      </c>
      <c r="I2391" s="6" t="n">
        <f aca="false">IF(B2391=B2390,I2390+1,1)</f>
        <v>1</v>
      </c>
      <c r="J2391" s="0" t="n">
        <f aca="false">ROW(I2391)</f>
        <v>2391</v>
      </c>
    </row>
    <row r="2392" customFormat="false" ht="14.65" hidden="false" customHeight="false" outlineLevel="0" collapsed="false">
      <c r="A2392" s="1" t="s">
        <v>4833</v>
      </c>
      <c r="B2392" s="2" t="s">
        <v>4834</v>
      </c>
      <c r="C2392" s="1" t="s">
        <v>67</v>
      </c>
      <c r="D2392" s="3" t="s">
        <v>68</v>
      </c>
      <c r="E2392" s="1" t="s">
        <v>59</v>
      </c>
      <c r="F2392" s="1" t="s">
        <v>36</v>
      </c>
      <c r="G2392" s="4" t="n">
        <v>0</v>
      </c>
      <c r="H2392" s="5" t="s">
        <v>37</v>
      </c>
      <c r="I2392" s="6" t="n">
        <f aca="false">IF(B2392=B2391,I2391+1,1)</f>
        <v>1</v>
      </c>
      <c r="J2392" s="0" t="n">
        <f aca="false">ROW(I2392)</f>
        <v>2392</v>
      </c>
    </row>
    <row r="2393" customFormat="false" ht="14.65" hidden="false" customHeight="false" outlineLevel="0" collapsed="false">
      <c r="A2393" s="1" t="s">
        <v>4835</v>
      </c>
      <c r="B2393" s="2" t="s">
        <v>4836</v>
      </c>
      <c r="C2393" s="1" t="s">
        <v>63</v>
      </c>
      <c r="D2393" s="3" t="s">
        <v>64</v>
      </c>
      <c r="E2393" s="1" t="s">
        <v>52</v>
      </c>
      <c r="F2393" s="1" t="s">
        <v>36</v>
      </c>
      <c r="G2393" s="4" t="n">
        <v>0</v>
      </c>
      <c r="H2393" s="5" t="s">
        <v>37</v>
      </c>
      <c r="I2393" s="6" t="n">
        <f aca="false">IF(B2393=B2392,I2392+1,1)</f>
        <v>1</v>
      </c>
      <c r="J2393" s="0" t="n">
        <f aca="false">ROW(I2393)</f>
        <v>2393</v>
      </c>
    </row>
    <row r="2394" customFormat="false" ht="14.65" hidden="false" customHeight="false" outlineLevel="0" collapsed="false">
      <c r="A2394" s="1" t="s">
        <v>4837</v>
      </c>
      <c r="B2394" s="2" t="s">
        <v>4838</v>
      </c>
      <c r="C2394" s="1" t="s">
        <v>63</v>
      </c>
      <c r="D2394" s="3" t="s">
        <v>64</v>
      </c>
      <c r="E2394" s="1" t="s">
        <v>52</v>
      </c>
      <c r="F2394" s="1" t="s">
        <v>36</v>
      </c>
      <c r="G2394" s="4" t="n">
        <v>0</v>
      </c>
      <c r="H2394" s="5" t="s">
        <v>37</v>
      </c>
      <c r="I2394" s="6" t="n">
        <f aca="false">IF(B2394=B2393,I2393+1,1)</f>
        <v>1</v>
      </c>
      <c r="J2394" s="0" t="n">
        <f aca="false">ROW(I2394)</f>
        <v>2394</v>
      </c>
    </row>
    <row r="2395" customFormat="false" ht="14.65" hidden="false" customHeight="false" outlineLevel="0" collapsed="false">
      <c r="A2395" s="1" t="s">
        <v>4839</v>
      </c>
      <c r="B2395" s="2" t="s">
        <v>4840</v>
      </c>
      <c r="C2395" s="1" t="s">
        <v>46</v>
      </c>
      <c r="D2395" s="3" t="s">
        <v>47</v>
      </c>
      <c r="E2395" s="1" t="s">
        <v>48</v>
      </c>
      <c r="F2395" s="1" t="s">
        <v>36</v>
      </c>
      <c r="G2395" s="4" t="n">
        <v>0</v>
      </c>
      <c r="H2395" s="5" t="s">
        <v>37</v>
      </c>
      <c r="I2395" s="6" t="n">
        <f aca="false">IF(B2395=B2394,I2394+1,1)</f>
        <v>1</v>
      </c>
      <c r="J2395" s="0" t="n">
        <f aca="false">ROW(I2395)</f>
        <v>2395</v>
      </c>
    </row>
    <row r="2396" customFormat="false" ht="14.65" hidden="false" customHeight="false" outlineLevel="0" collapsed="false">
      <c r="A2396" s="1" t="s">
        <v>4841</v>
      </c>
      <c r="B2396" s="2" t="s">
        <v>4842</v>
      </c>
      <c r="C2396" s="1" t="s">
        <v>46</v>
      </c>
      <c r="D2396" s="3" t="s">
        <v>47</v>
      </c>
      <c r="E2396" s="1" t="s">
        <v>48</v>
      </c>
      <c r="F2396" s="1" t="s">
        <v>36</v>
      </c>
      <c r="G2396" s="4" t="n">
        <v>0</v>
      </c>
      <c r="H2396" s="5" t="s">
        <v>37</v>
      </c>
      <c r="I2396" s="6" t="n">
        <f aca="false">IF(B2396=B2395,I2395+1,1)</f>
        <v>1</v>
      </c>
      <c r="J2396" s="0" t="n">
        <f aca="false">ROW(I2396)</f>
        <v>2396</v>
      </c>
    </row>
    <row r="2397" customFormat="false" ht="14.65" hidden="false" customHeight="false" outlineLevel="0" collapsed="false">
      <c r="A2397" s="1" t="s">
        <v>4843</v>
      </c>
      <c r="B2397" s="2" t="s">
        <v>4844</v>
      </c>
      <c r="C2397" s="1" t="s">
        <v>46</v>
      </c>
      <c r="D2397" s="3" t="s">
        <v>47</v>
      </c>
      <c r="E2397" s="1" t="s">
        <v>48</v>
      </c>
      <c r="F2397" s="1" t="s">
        <v>36</v>
      </c>
      <c r="G2397" s="4" t="n">
        <v>0</v>
      </c>
      <c r="H2397" s="5" t="s">
        <v>37</v>
      </c>
      <c r="I2397" s="6" t="n">
        <f aca="false">IF(B2397=B2396,I2396+1,1)</f>
        <v>1</v>
      </c>
      <c r="J2397" s="0" t="n">
        <f aca="false">ROW(I2397)</f>
        <v>2397</v>
      </c>
    </row>
    <row r="2398" customFormat="false" ht="14.65" hidden="false" customHeight="false" outlineLevel="0" collapsed="false">
      <c r="A2398" s="1" t="s">
        <v>4845</v>
      </c>
      <c r="B2398" s="2" t="s">
        <v>4846</v>
      </c>
      <c r="C2398" s="1" t="s">
        <v>33</v>
      </c>
      <c r="D2398" s="3" t="s">
        <v>34</v>
      </c>
      <c r="E2398" s="1" t="s">
        <v>35</v>
      </c>
      <c r="F2398" s="1" t="s">
        <v>36</v>
      </c>
      <c r="G2398" s="4" t="n">
        <v>0</v>
      </c>
      <c r="H2398" s="5" t="s">
        <v>37</v>
      </c>
      <c r="I2398" s="6" t="n">
        <f aca="false">IF(B2398=B2397,I2397+1,1)</f>
        <v>1</v>
      </c>
      <c r="J2398" s="0" t="n">
        <f aca="false">ROW(I2398)</f>
        <v>2398</v>
      </c>
    </row>
    <row r="2399" customFormat="false" ht="14.65" hidden="false" customHeight="false" outlineLevel="0" collapsed="false">
      <c r="A2399" s="1" t="s">
        <v>4847</v>
      </c>
      <c r="B2399" s="2" t="s">
        <v>4848</v>
      </c>
      <c r="C2399" s="1" t="s">
        <v>249</v>
      </c>
      <c r="D2399" s="3" t="s">
        <v>250</v>
      </c>
      <c r="E2399" s="1" t="s">
        <v>41</v>
      </c>
      <c r="F2399" s="1" t="s">
        <v>36</v>
      </c>
      <c r="G2399" s="4" t="n">
        <v>6</v>
      </c>
      <c r="H2399" s="5" t="s">
        <v>60</v>
      </c>
      <c r="I2399" s="6" t="n">
        <f aca="false">IF(B2399=B2398,I2398+1,1)</f>
        <v>1</v>
      </c>
      <c r="J2399" s="0" t="n">
        <f aca="false">ROW(I2399)</f>
        <v>2399</v>
      </c>
    </row>
    <row r="2400" customFormat="false" ht="14.65" hidden="false" customHeight="false" outlineLevel="0" collapsed="false">
      <c r="A2400" s="1" t="s">
        <v>4849</v>
      </c>
      <c r="B2400" s="2" t="s">
        <v>4850</v>
      </c>
      <c r="C2400" s="1" t="s">
        <v>63</v>
      </c>
      <c r="D2400" s="3" t="s">
        <v>64</v>
      </c>
      <c r="E2400" s="1" t="s">
        <v>52</v>
      </c>
      <c r="F2400" s="1" t="s">
        <v>36</v>
      </c>
      <c r="G2400" s="4" t="n">
        <v>0</v>
      </c>
      <c r="H2400" s="5" t="s">
        <v>37</v>
      </c>
      <c r="I2400" s="6" t="n">
        <f aca="false">IF(B2400=B2399,I2399+1,1)</f>
        <v>1</v>
      </c>
      <c r="J2400" s="0" t="n">
        <f aca="false">ROW(I2400)</f>
        <v>2400</v>
      </c>
    </row>
    <row r="2401" customFormat="false" ht="14.65" hidden="false" customHeight="false" outlineLevel="0" collapsed="false">
      <c r="A2401" s="1" t="s">
        <v>4851</v>
      </c>
      <c r="B2401" s="2" t="s">
        <v>4852</v>
      </c>
      <c r="C2401" s="1" t="s">
        <v>46</v>
      </c>
      <c r="D2401" s="3" t="s">
        <v>47</v>
      </c>
      <c r="E2401" s="1" t="s">
        <v>48</v>
      </c>
      <c r="F2401" s="1" t="s">
        <v>36</v>
      </c>
      <c r="G2401" s="4" t="n">
        <v>0</v>
      </c>
      <c r="H2401" s="5" t="s">
        <v>37</v>
      </c>
      <c r="I2401" s="6" t="n">
        <f aca="false">IF(B2401=B2400,I2400+1,1)</f>
        <v>1</v>
      </c>
      <c r="J2401" s="0" t="n">
        <f aca="false">ROW(I2401)</f>
        <v>2401</v>
      </c>
    </row>
    <row r="2402" customFormat="false" ht="14.65" hidden="false" customHeight="false" outlineLevel="0" collapsed="false">
      <c r="A2402" s="1" t="s">
        <v>4853</v>
      </c>
      <c r="B2402" s="2" t="s">
        <v>4854</v>
      </c>
      <c r="C2402" s="1" t="s">
        <v>1418</v>
      </c>
      <c r="D2402" s="3" t="s">
        <v>1419</v>
      </c>
      <c r="E2402" s="1" t="s">
        <v>41</v>
      </c>
      <c r="F2402" s="1" t="s">
        <v>36</v>
      </c>
      <c r="G2402" s="4" t="n">
        <v>1</v>
      </c>
      <c r="H2402" s="5" t="s">
        <v>37</v>
      </c>
      <c r="I2402" s="6" t="n">
        <f aca="false">IF(B2402=B2401,I2401+1,1)</f>
        <v>1</v>
      </c>
      <c r="J2402" s="0" t="n">
        <f aca="false">ROW(I2402)</f>
        <v>2402</v>
      </c>
    </row>
    <row r="2403" customFormat="false" ht="14.65" hidden="false" customHeight="false" outlineLevel="0" collapsed="false">
      <c r="A2403" s="1" t="s">
        <v>4855</v>
      </c>
      <c r="B2403" s="2" t="s">
        <v>4856</v>
      </c>
      <c r="C2403" s="1" t="s">
        <v>46</v>
      </c>
      <c r="D2403" s="3" t="s">
        <v>47</v>
      </c>
      <c r="E2403" s="1" t="s">
        <v>48</v>
      </c>
      <c r="F2403" s="1" t="s">
        <v>36</v>
      </c>
      <c r="G2403" s="4" t="n">
        <v>0</v>
      </c>
      <c r="H2403" s="5" t="s">
        <v>37</v>
      </c>
      <c r="I2403" s="6" t="n">
        <f aca="false">IF(B2403=B2402,I2402+1,1)</f>
        <v>1</v>
      </c>
      <c r="J2403" s="0" t="n">
        <f aca="false">ROW(I2403)</f>
        <v>2403</v>
      </c>
    </row>
    <row r="2404" customFormat="false" ht="14.65" hidden="false" customHeight="false" outlineLevel="0" collapsed="false">
      <c r="A2404" s="1" t="s">
        <v>4857</v>
      </c>
      <c r="B2404" s="2" t="s">
        <v>4858</v>
      </c>
      <c r="C2404" s="1" t="s">
        <v>63</v>
      </c>
      <c r="D2404" s="3" t="s">
        <v>64</v>
      </c>
      <c r="E2404" s="1" t="s">
        <v>52</v>
      </c>
      <c r="F2404" s="1" t="s">
        <v>36</v>
      </c>
      <c r="G2404" s="4" t="n">
        <v>0</v>
      </c>
      <c r="H2404" s="5" t="s">
        <v>37</v>
      </c>
      <c r="I2404" s="6" t="n">
        <f aca="false">IF(B2404=B2403,I2403+1,1)</f>
        <v>1</v>
      </c>
      <c r="J2404" s="0" t="n">
        <f aca="false">ROW(I2404)</f>
        <v>2404</v>
      </c>
    </row>
    <row r="2405" customFormat="false" ht="14.65" hidden="false" customHeight="false" outlineLevel="0" collapsed="false">
      <c r="A2405" s="1" t="s">
        <v>4859</v>
      </c>
      <c r="B2405" s="2" t="s">
        <v>4860</v>
      </c>
      <c r="C2405" s="1" t="s">
        <v>63</v>
      </c>
      <c r="D2405" s="3" t="s">
        <v>64</v>
      </c>
      <c r="E2405" s="1" t="s">
        <v>52</v>
      </c>
      <c r="F2405" s="1" t="s">
        <v>36</v>
      </c>
      <c r="G2405" s="4" t="n">
        <v>0</v>
      </c>
      <c r="H2405" s="5" t="s">
        <v>37</v>
      </c>
      <c r="I2405" s="6" t="n">
        <f aca="false">IF(B2405=B2404,I2404+1,1)</f>
        <v>1</v>
      </c>
      <c r="J2405" s="0" t="n">
        <f aca="false">ROW(I2405)</f>
        <v>2405</v>
      </c>
    </row>
    <row r="2406" customFormat="false" ht="14.65" hidden="false" customHeight="false" outlineLevel="0" collapsed="false">
      <c r="A2406" s="1" t="s">
        <v>4861</v>
      </c>
      <c r="B2406" s="2" t="s">
        <v>4862</v>
      </c>
      <c r="C2406" s="1" t="s">
        <v>46</v>
      </c>
      <c r="D2406" s="3" t="s">
        <v>47</v>
      </c>
      <c r="E2406" s="1" t="s">
        <v>48</v>
      </c>
      <c r="F2406" s="1" t="s">
        <v>36</v>
      </c>
      <c r="G2406" s="4" t="n">
        <v>0</v>
      </c>
      <c r="H2406" s="5" t="s">
        <v>37</v>
      </c>
      <c r="I2406" s="6" t="n">
        <f aca="false">IF(B2406=B2405,I2405+1,1)</f>
        <v>1</v>
      </c>
      <c r="J2406" s="0" t="n">
        <f aca="false">ROW(I2406)</f>
        <v>2406</v>
      </c>
    </row>
    <row r="2407" customFormat="false" ht="14.65" hidden="false" customHeight="false" outlineLevel="0" collapsed="false">
      <c r="A2407" s="1" t="s">
        <v>4863</v>
      </c>
      <c r="B2407" s="2" t="s">
        <v>4864</v>
      </c>
      <c r="C2407" s="1" t="s">
        <v>46</v>
      </c>
      <c r="D2407" s="3" t="s">
        <v>47</v>
      </c>
      <c r="E2407" s="1" t="s">
        <v>48</v>
      </c>
      <c r="F2407" s="1" t="s">
        <v>36</v>
      </c>
      <c r="G2407" s="4" t="n">
        <v>0</v>
      </c>
      <c r="H2407" s="5" t="s">
        <v>37</v>
      </c>
      <c r="I2407" s="6" t="n">
        <f aca="false">IF(B2407=B2406,I2406+1,1)</f>
        <v>1</v>
      </c>
      <c r="J2407" s="0" t="n">
        <f aca="false">ROW(I2407)</f>
        <v>2407</v>
      </c>
    </row>
    <row r="2408" customFormat="false" ht="14.65" hidden="false" customHeight="false" outlineLevel="0" collapsed="false">
      <c r="A2408" s="1" t="s">
        <v>4865</v>
      </c>
      <c r="B2408" s="2" t="s">
        <v>4866</v>
      </c>
      <c r="C2408" s="1" t="s">
        <v>46</v>
      </c>
      <c r="D2408" s="3" t="s">
        <v>47</v>
      </c>
      <c r="E2408" s="1" t="s">
        <v>48</v>
      </c>
      <c r="F2408" s="1" t="s">
        <v>36</v>
      </c>
      <c r="G2408" s="4" t="n">
        <v>0</v>
      </c>
      <c r="H2408" s="5" t="s">
        <v>37</v>
      </c>
      <c r="I2408" s="6" t="n">
        <f aca="false">IF(B2408=B2407,I2407+1,1)</f>
        <v>1</v>
      </c>
      <c r="J2408" s="0" t="n">
        <f aca="false">ROW(I2408)</f>
        <v>2408</v>
      </c>
    </row>
    <row r="2409" customFormat="false" ht="14.65" hidden="false" customHeight="false" outlineLevel="0" collapsed="false">
      <c r="A2409" s="1" t="s">
        <v>4867</v>
      </c>
      <c r="B2409" s="2" t="s">
        <v>4868</v>
      </c>
      <c r="C2409" s="1" t="s">
        <v>46</v>
      </c>
      <c r="D2409" s="3" t="s">
        <v>47</v>
      </c>
      <c r="E2409" s="1" t="s">
        <v>48</v>
      </c>
      <c r="F2409" s="1" t="s">
        <v>36</v>
      </c>
      <c r="G2409" s="4" t="n">
        <v>0</v>
      </c>
      <c r="H2409" s="5" t="s">
        <v>37</v>
      </c>
      <c r="I2409" s="6" t="n">
        <f aca="false">IF(B2409=B2408,I2408+1,1)</f>
        <v>1</v>
      </c>
      <c r="J2409" s="0" t="n">
        <f aca="false">ROW(I2409)</f>
        <v>2409</v>
      </c>
    </row>
    <row r="2410" customFormat="false" ht="14.65" hidden="false" customHeight="false" outlineLevel="0" collapsed="false">
      <c r="A2410" s="1" t="s">
        <v>4869</v>
      </c>
      <c r="B2410" s="2" t="s">
        <v>4870</v>
      </c>
      <c r="C2410" s="1" t="s">
        <v>33</v>
      </c>
      <c r="D2410" s="3" t="s">
        <v>34</v>
      </c>
      <c r="E2410" s="1" t="s">
        <v>35</v>
      </c>
      <c r="F2410" s="1" t="s">
        <v>36</v>
      </c>
      <c r="G2410" s="4" t="n">
        <v>0</v>
      </c>
      <c r="H2410" s="5" t="s">
        <v>37</v>
      </c>
      <c r="I2410" s="6" t="n">
        <f aca="false">IF(B2410=B2409,I2409+1,1)</f>
        <v>1</v>
      </c>
      <c r="J2410" s="0" t="n">
        <f aca="false">ROW(I2410)</f>
        <v>2410</v>
      </c>
    </row>
    <row r="2411" customFormat="false" ht="14.65" hidden="false" customHeight="false" outlineLevel="0" collapsed="false">
      <c r="A2411" s="1" t="s">
        <v>4871</v>
      </c>
      <c r="B2411" s="2" t="s">
        <v>4872</v>
      </c>
      <c r="C2411" s="1" t="s">
        <v>46</v>
      </c>
      <c r="D2411" s="3" t="s">
        <v>47</v>
      </c>
      <c r="E2411" s="1" t="s">
        <v>48</v>
      </c>
      <c r="F2411" s="1" t="s">
        <v>36</v>
      </c>
      <c r="G2411" s="4" t="n">
        <v>0</v>
      </c>
      <c r="H2411" s="5" t="s">
        <v>37</v>
      </c>
      <c r="I2411" s="6" t="n">
        <f aca="false">IF(B2411=B2410,I2410+1,1)</f>
        <v>1</v>
      </c>
      <c r="J2411" s="0" t="n">
        <f aca="false">ROW(I2411)</f>
        <v>2411</v>
      </c>
    </row>
    <row r="2412" customFormat="false" ht="14.65" hidden="false" customHeight="false" outlineLevel="0" collapsed="false">
      <c r="A2412" s="1" t="s">
        <v>4873</v>
      </c>
      <c r="B2412" s="2" t="s">
        <v>4874</v>
      </c>
      <c r="C2412" s="1" t="s">
        <v>249</v>
      </c>
      <c r="D2412" s="3" t="s">
        <v>250</v>
      </c>
      <c r="E2412" s="1" t="s">
        <v>41</v>
      </c>
      <c r="F2412" s="1" t="s">
        <v>36</v>
      </c>
      <c r="G2412" s="4" t="n">
        <v>6</v>
      </c>
      <c r="H2412" s="5" t="s">
        <v>60</v>
      </c>
      <c r="I2412" s="6" t="n">
        <f aca="false">IF(B2412=B2411,I2411+1,1)</f>
        <v>1</v>
      </c>
      <c r="J2412" s="0" t="n">
        <f aca="false">ROW(I2412)</f>
        <v>2412</v>
      </c>
    </row>
    <row r="2413" customFormat="false" ht="14.65" hidden="false" customHeight="false" outlineLevel="0" collapsed="false">
      <c r="A2413" s="1" t="s">
        <v>4875</v>
      </c>
      <c r="B2413" s="2" t="s">
        <v>4876</v>
      </c>
      <c r="C2413" s="1" t="s">
        <v>39</v>
      </c>
      <c r="D2413" s="3" t="s">
        <v>40</v>
      </c>
      <c r="E2413" s="1" t="s">
        <v>41</v>
      </c>
      <c r="F2413" s="1" t="s">
        <v>36</v>
      </c>
      <c r="G2413" s="4" t="n">
        <v>0</v>
      </c>
      <c r="H2413" s="5" t="s">
        <v>37</v>
      </c>
      <c r="I2413" s="6" t="n">
        <f aca="false">IF(B2413=B2412,I2412+1,1)</f>
        <v>1</v>
      </c>
      <c r="J2413" s="0" t="n">
        <f aca="false">ROW(I2413)</f>
        <v>2413</v>
      </c>
    </row>
    <row r="2414" customFormat="false" ht="14.65" hidden="false" customHeight="false" outlineLevel="0" collapsed="false">
      <c r="A2414" s="1" t="s">
        <v>4877</v>
      </c>
      <c r="B2414" s="2" t="s">
        <v>4878</v>
      </c>
      <c r="C2414" s="1" t="s">
        <v>33</v>
      </c>
      <c r="D2414" s="3" t="s">
        <v>34</v>
      </c>
      <c r="E2414" s="1" t="s">
        <v>35</v>
      </c>
      <c r="F2414" s="1" t="s">
        <v>36</v>
      </c>
      <c r="G2414" s="4" t="n">
        <v>0</v>
      </c>
      <c r="H2414" s="5" t="s">
        <v>37</v>
      </c>
      <c r="I2414" s="6" t="n">
        <f aca="false">IF(B2414=B2413,I2413+1,1)</f>
        <v>1</v>
      </c>
      <c r="J2414" s="0" t="n">
        <f aca="false">ROW(I2414)</f>
        <v>2414</v>
      </c>
    </row>
    <row r="2415" customFormat="false" ht="14.65" hidden="false" customHeight="false" outlineLevel="0" collapsed="false">
      <c r="A2415" s="1" t="s">
        <v>4879</v>
      </c>
      <c r="B2415" s="2" t="s">
        <v>4880</v>
      </c>
      <c r="C2415" s="1" t="s">
        <v>57</v>
      </c>
      <c r="D2415" s="3" t="s">
        <v>58</v>
      </c>
      <c r="E2415" s="1" t="s">
        <v>35</v>
      </c>
      <c r="F2415" s="1" t="s">
        <v>36</v>
      </c>
      <c r="G2415" s="4" t="n">
        <v>7</v>
      </c>
      <c r="H2415" s="5" t="s">
        <v>60</v>
      </c>
      <c r="I2415" s="6" t="n">
        <f aca="false">IF(B2415=B2414,I2414+1,1)</f>
        <v>1</v>
      </c>
      <c r="J2415" s="0" t="n">
        <f aca="false">ROW(I2415)</f>
        <v>2415</v>
      </c>
    </row>
    <row r="2416" customFormat="false" ht="14.65" hidden="false" customHeight="false" outlineLevel="0" collapsed="false">
      <c r="A2416" s="1" t="s">
        <v>4881</v>
      </c>
      <c r="B2416" s="2" t="s">
        <v>4882</v>
      </c>
      <c r="C2416" s="1" t="s">
        <v>67</v>
      </c>
      <c r="D2416" s="3" t="s">
        <v>68</v>
      </c>
      <c r="E2416" s="1" t="s">
        <v>59</v>
      </c>
      <c r="F2416" s="1" t="s">
        <v>36</v>
      </c>
      <c r="G2416" s="4" t="n">
        <v>0</v>
      </c>
      <c r="H2416" s="5" t="s">
        <v>37</v>
      </c>
      <c r="I2416" s="6" t="n">
        <f aca="false">IF(B2416=B2415,I2415+1,1)</f>
        <v>1</v>
      </c>
      <c r="J2416" s="0" t="n">
        <f aca="false">ROW(I2416)</f>
        <v>2416</v>
      </c>
    </row>
    <row r="2417" customFormat="false" ht="14.65" hidden="false" customHeight="false" outlineLevel="0" collapsed="false">
      <c r="A2417" s="1" t="s">
        <v>4883</v>
      </c>
      <c r="B2417" s="2" t="s">
        <v>4884</v>
      </c>
      <c r="C2417" s="1" t="s">
        <v>1444</v>
      </c>
      <c r="D2417" s="3" t="s">
        <v>4884</v>
      </c>
      <c r="E2417" s="1" t="s">
        <v>35</v>
      </c>
      <c r="F2417" s="1" t="s">
        <v>36</v>
      </c>
      <c r="G2417" s="4" t="n">
        <v>1</v>
      </c>
      <c r="H2417" s="5" t="s">
        <v>37</v>
      </c>
      <c r="I2417" s="6" t="n">
        <f aca="false">IF(B2417=B2416,I2416+1,1)</f>
        <v>1</v>
      </c>
      <c r="J2417" s="0" t="n">
        <f aca="false">ROW(I2417)</f>
        <v>2417</v>
      </c>
    </row>
    <row r="2418" customFormat="false" ht="14.65" hidden="false" customHeight="false" outlineLevel="0" collapsed="false">
      <c r="A2418" s="1" t="s">
        <v>4885</v>
      </c>
      <c r="B2418" s="2" t="s">
        <v>4886</v>
      </c>
      <c r="C2418" s="1" t="s">
        <v>67</v>
      </c>
      <c r="D2418" s="3" t="s">
        <v>68</v>
      </c>
      <c r="E2418" s="1" t="s">
        <v>59</v>
      </c>
      <c r="F2418" s="1" t="s">
        <v>36</v>
      </c>
      <c r="G2418" s="4" t="n">
        <v>0</v>
      </c>
      <c r="H2418" s="5" t="s">
        <v>37</v>
      </c>
      <c r="I2418" s="6" t="n">
        <f aca="false">IF(B2418=B2417,I2417+1,1)</f>
        <v>1</v>
      </c>
      <c r="J2418" s="0" t="n">
        <f aca="false">ROW(I2418)</f>
        <v>2418</v>
      </c>
    </row>
    <row r="2419" customFormat="false" ht="14.65" hidden="false" customHeight="false" outlineLevel="0" collapsed="false">
      <c r="A2419" s="1" t="s">
        <v>4887</v>
      </c>
      <c r="B2419" s="2" t="s">
        <v>4888</v>
      </c>
      <c r="C2419" s="1" t="s">
        <v>67</v>
      </c>
      <c r="D2419" s="3" t="s">
        <v>68</v>
      </c>
      <c r="E2419" s="1" t="s">
        <v>59</v>
      </c>
      <c r="F2419" s="1" t="s">
        <v>36</v>
      </c>
      <c r="G2419" s="4" t="n">
        <v>0</v>
      </c>
      <c r="H2419" s="5" t="s">
        <v>37</v>
      </c>
      <c r="I2419" s="6" t="n">
        <f aca="false">IF(B2419=B2418,I2418+1,1)</f>
        <v>1</v>
      </c>
      <c r="J2419" s="0" t="n">
        <f aca="false">ROW(I2419)</f>
        <v>2419</v>
      </c>
    </row>
    <row r="2420" customFormat="false" ht="14.65" hidden="false" customHeight="false" outlineLevel="0" collapsed="false">
      <c r="A2420" s="1" t="s">
        <v>4889</v>
      </c>
      <c r="B2420" s="2" t="s">
        <v>4890</v>
      </c>
      <c r="C2420" s="1" t="s">
        <v>67</v>
      </c>
      <c r="D2420" s="3" t="s">
        <v>68</v>
      </c>
      <c r="E2420" s="1" t="s">
        <v>59</v>
      </c>
      <c r="F2420" s="1" t="s">
        <v>36</v>
      </c>
      <c r="G2420" s="4" t="n">
        <v>0</v>
      </c>
      <c r="H2420" s="5" t="s">
        <v>37</v>
      </c>
      <c r="I2420" s="6" t="n">
        <f aca="false">IF(B2420=B2419,I2419+1,1)</f>
        <v>1</v>
      </c>
      <c r="J2420" s="0" t="n">
        <f aca="false">ROW(I2420)</f>
        <v>2420</v>
      </c>
    </row>
    <row r="2421" customFormat="false" ht="14.65" hidden="false" customHeight="false" outlineLevel="0" collapsed="false">
      <c r="A2421" s="1" t="s">
        <v>4891</v>
      </c>
      <c r="B2421" s="2" t="s">
        <v>4892</v>
      </c>
      <c r="C2421" s="1" t="s">
        <v>67</v>
      </c>
      <c r="D2421" s="3" t="s">
        <v>68</v>
      </c>
      <c r="E2421" s="1" t="s">
        <v>59</v>
      </c>
      <c r="F2421" s="1" t="s">
        <v>36</v>
      </c>
      <c r="G2421" s="4" t="n">
        <v>0</v>
      </c>
      <c r="H2421" s="5" t="s">
        <v>37</v>
      </c>
      <c r="I2421" s="6" t="n">
        <f aca="false">IF(B2421=B2420,I2420+1,1)</f>
        <v>1</v>
      </c>
      <c r="J2421" s="0" t="n">
        <f aca="false">ROW(I2421)</f>
        <v>2421</v>
      </c>
    </row>
    <row r="2422" customFormat="false" ht="14.65" hidden="false" customHeight="false" outlineLevel="0" collapsed="false">
      <c r="A2422" s="1" t="s">
        <v>4893</v>
      </c>
      <c r="B2422" s="2" t="s">
        <v>4894</v>
      </c>
      <c r="C2422" s="1" t="s">
        <v>67</v>
      </c>
      <c r="D2422" s="3" t="s">
        <v>68</v>
      </c>
      <c r="E2422" s="1" t="s">
        <v>59</v>
      </c>
      <c r="F2422" s="1" t="s">
        <v>36</v>
      </c>
      <c r="G2422" s="4" t="n">
        <v>0</v>
      </c>
      <c r="H2422" s="5" t="s">
        <v>37</v>
      </c>
      <c r="I2422" s="6" t="n">
        <f aca="false">IF(B2422=B2421,I2421+1,1)</f>
        <v>1</v>
      </c>
      <c r="J2422" s="0" t="n">
        <f aca="false">ROW(I2422)</f>
        <v>2422</v>
      </c>
    </row>
    <row r="2423" customFormat="false" ht="14.65" hidden="false" customHeight="false" outlineLevel="0" collapsed="false">
      <c r="A2423" s="1" t="s">
        <v>4895</v>
      </c>
      <c r="B2423" s="2" t="s">
        <v>4896</v>
      </c>
      <c r="C2423" s="1" t="s">
        <v>39</v>
      </c>
      <c r="D2423" s="3" t="s">
        <v>40</v>
      </c>
      <c r="E2423" s="1" t="s">
        <v>41</v>
      </c>
      <c r="F2423" s="1" t="s">
        <v>36</v>
      </c>
      <c r="G2423" s="4" t="n">
        <v>0</v>
      </c>
      <c r="H2423" s="5" t="s">
        <v>37</v>
      </c>
      <c r="I2423" s="6" t="n">
        <f aca="false">IF(B2423=B2422,I2422+1,1)</f>
        <v>1</v>
      </c>
      <c r="J2423" s="0" t="n">
        <f aca="false">ROW(I2423)</f>
        <v>2423</v>
      </c>
    </row>
    <row r="2424" customFormat="false" ht="14.65" hidden="false" customHeight="false" outlineLevel="0" collapsed="false">
      <c r="A2424" s="1" t="s">
        <v>4897</v>
      </c>
      <c r="B2424" s="2" t="s">
        <v>4898</v>
      </c>
      <c r="C2424" s="1" t="s">
        <v>63</v>
      </c>
      <c r="D2424" s="3" t="s">
        <v>64</v>
      </c>
      <c r="E2424" s="1" t="s">
        <v>52</v>
      </c>
      <c r="F2424" s="1" t="s">
        <v>36</v>
      </c>
      <c r="G2424" s="4" t="n">
        <v>0</v>
      </c>
      <c r="H2424" s="5" t="s">
        <v>37</v>
      </c>
      <c r="I2424" s="6" t="n">
        <f aca="false">IF(B2424=B2423,I2423+1,1)</f>
        <v>1</v>
      </c>
      <c r="J2424" s="0" t="n">
        <f aca="false">ROW(I2424)</f>
        <v>2424</v>
      </c>
    </row>
    <row r="2425" customFormat="false" ht="14.65" hidden="false" customHeight="false" outlineLevel="0" collapsed="false">
      <c r="A2425" s="1" t="s">
        <v>4899</v>
      </c>
      <c r="B2425" s="2" t="s">
        <v>4900</v>
      </c>
      <c r="C2425" s="1" t="s">
        <v>67</v>
      </c>
      <c r="D2425" s="3" t="s">
        <v>68</v>
      </c>
      <c r="E2425" s="1" t="s">
        <v>59</v>
      </c>
      <c r="F2425" s="1" t="s">
        <v>36</v>
      </c>
      <c r="G2425" s="4" t="n">
        <v>0</v>
      </c>
      <c r="H2425" s="5" t="s">
        <v>37</v>
      </c>
      <c r="I2425" s="6" t="n">
        <f aca="false">IF(B2425=B2424,I2424+1,1)</f>
        <v>1</v>
      </c>
      <c r="J2425" s="0" t="n">
        <f aca="false">ROW(I2425)</f>
        <v>2425</v>
      </c>
    </row>
    <row r="2426" customFormat="false" ht="14.65" hidden="false" customHeight="false" outlineLevel="0" collapsed="false">
      <c r="A2426" s="1" t="s">
        <v>4901</v>
      </c>
      <c r="B2426" s="2" t="s">
        <v>4902</v>
      </c>
      <c r="C2426" s="1" t="s">
        <v>249</v>
      </c>
      <c r="D2426" s="3" t="s">
        <v>250</v>
      </c>
      <c r="E2426" s="1" t="s">
        <v>41</v>
      </c>
      <c r="F2426" s="1" t="s">
        <v>36</v>
      </c>
      <c r="G2426" s="4" t="n">
        <v>6</v>
      </c>
      <c r="H2426" s="5" t="s">
        <v>60</v>
      </c>
      <c r="I2426" s="6" t="n">
        <f aca="false">IF(B2426=B2425,I2425+1,1)</f>
        <v>1</v>
      </c>
      <c r="J2426" s="0" t="n">
        <f aca="false">ROW(I2426)</f>
        <v>2426</v>
      </c>
    </row>
    <row r="2427" customFormat="false" ht="14.65" hidden="false" customHeight="false" outlineLevel="0" collapsed="false">
      <c r="A2427" s="1" t="s">
        <v>4903</v>
      </c>
      <c r="B2427" s="2" t="s">
        <v>4904</v>
      </c>
      <c r="C2427" s="1" t="s">
        <v>39</v>
      </c>
      <c r="D2427" s="3" t="s">
        <v>40</v>
      </c>
      <c r="E2427" s="1" t="s">
        <v>41</v>
      </c>
      <c r="F2427" s="1" t="s">
        <v>36</v>
      </c>
      <c r="G2427" s="4" t="n">
        <v>0</v>
      </c>
      <c r="H2427" s="5" t="s">
        <v>37</v>
      </c>
      <c r="I2427" s="6" t="n">
        <f aca="false">IF(B2427=B2426,I2426+1,1)</f>
        <v>1</v>
      </c>
      <c r="J2427" s="0" t="n">
        <f aca="false">ROW(I2427)</f>
        <v>2427</v>
      </c>
    </row>
    <row r="2428" customFormat="false" ht="14.65" hidden="false" customHeight="false" outlineLevel="0" collapsed="false">
      <c r="A2428" s="1" t="s">
        <v>4905</v>
      </c>
      <c r="B2428" s="2" t="s">
        <v>4906</v>
      </c>
      <c r="C2428" s="1" t="s">
        <v>67</v>
      </c>
      <c r="D2428" s="3" t="s">
        <v>68</v>
      </c>
      <c r="E2428" s="1" t="s">
        <v>59</v>
      </c>
      <c r="F2428" s="1" t="s">
        <v>36</v>
      </c>
      <c r="G2428" s="4" t="n">
        <v>0</v>
      </c>
      <c r="H2428" s="5" t="s">
        <v>37</v>
      </c>
      <c r="I2428" s="6" t="n">
        <f aca="false">IF(B2428=B2427,I2427+1,1)</f>
        <v>1</v>
      </c>
      <c r="J2428" s="0" t="n">
        <f aca="false">ROW(I2428)</f>
        <v>2428</v>
      </c>
    </row>
    <row r="2429" customFormat="false" ht="14.65" hidden="false" customHeight="false" outlineLevel="0" collapsed="false">
      <c r="A2429" s="1" t="s">
        <v>4907</v>
      </c>
      <c r="B2429" s="2" t="s">
        <v>4908</v>
      </c>
      <c r="C2429" s="1" t="s">
        <v>46</v>
      </c>
      <c r="D2429" s="3" t="s">
        <v>47</v>
      </c>
      <c r="E2429" s="1" t="s">
        <v>48</v>
      </c>
      <c r="F2429" s="1" t="s">
        <v>36</v>
      </c>
      <c r="G2429" s="4" t="n">
        <v>0</v>
      </c>
      <c r="H2429" s="5" t="s">
        <v>37</v>
      </c>
      <c r="I2429" s="6" t="n">
        <f aca="false">IF(B2429=B2428,I2428+1,1)</f>
        <v>1</v>
      </c>
      <c r="J2429" s="0" t="n">
        <f aca="false">ROW(I2429)</f>
        <v>2429</v>
      </c>
    </row>
    <row r="2430" customFormat="false" ht="14.65" hidden="false" customHeight="false" outlineLevel="0" collapsed="false">
      <c r="A2430" s="1" t="s">
        <v>4909</v>
      </c>
      <c r="B2430" s="2" t="s">
        <v>4910</v>
      </c>
      <c r="C2430" s="1" t="s">
        <v>46</v>
      </c>
      <c r="D2430" s="3" t="s">
        <v>47</v>
      </c>
      <c r="E2430" s="1" t="s">
        <v>48</v>
      </c>
      <c r="F2430" s="1" t="s">
        <v>36</v>
      </c>
      <c r="G2430" s="4" t="n">
        <v>0</v>
      </c>
      <c r="H2430" s="5" t="s">
        <v>37</v>
      </c>
      <c r="I2430" s="6" t="n">
        <f aca="false">IF(B2430=B2429,I2429+1,1)</f>
        <v>1</v>
      </c>
      <c r="J2430" s="0" t="n">
        <f aca="false">ROW(I2430)</f>
        <v>2430</v>
      </c>
    </row>
    <row r="2431" customFormat="false" ht="14.65" hidden="false" customHeight="false" outlineLevel="0" collapsed="false">
      <c r="A2431" s="1" t="s">
        <v>4911</v>
      </c>
      <c r="B2431" s="2" t="s">
        <v>4912</v>
      </c>
      <c r="C2431" s="1" t="s">
        <v>39</v>
      </c>
      <c r="D2431" s="3" t="s">
        <v>40</v>
      </c>
      <c r="E2431" s="1" t="s">
        <v>41</v>
      </c>
      <c r="F2431" s="1" t="s">
        <v>36</v>
      </c>
      <c r="G2431" s="4" t="n">
        <v>0</v>
      </c>
      <c r="H2431" s="5" t="s">
        <v>37</v>
      </c>
      <c r="I2431" s="6" t="n">
        <f aca="false">IF(B2431=B2430,I2430+1,1)</f>
        <v>1</v>
      </c>
      <c r="J2431" s="0" t="n">
        <f aca="false">ROW(I2431)</f>
        <v>2431</v>
      </c>
    </row>
    <row r="2432" customFormat="false" ht="14.65" hidden="false" customHeight="false" outlineLevel="0" collapsed="false">
      <c r="A2432" s="1" t="s">
        <v>4913</v>
      </c>
      <c r="B2432" s="2" t="s">
        <v>4914</v>
      </c>
      <c r="C2432" s="1" t="s">
        <v>63</v>
      </c>
      <c r="D2432" s="3" t="s">
        <v>64</v>
      </c>
      <c r="E2432" s="1" t="s">
        <v>52</v>
      </c>
      <c r="F2432" s="1" t="s">
        <v>36</v>
      </c>
      <c r="G2432" s="4" t="n">
        <v>0</v>
      </c>
      <c r="H2432" s="5" t="s">
        <v>37</v>
      </c>
      <c r="I2432" s="6" t="n">
        <f aca="false">IF(B2432=B2431,I2431+1,1)</f>
        <v>1</v>
      </c>
      <c r="J2432" s="0" t="n">
        <f aca="false">ROW(I2432)</f>
        <v>2432</v>
      </c>
    </row>
    <row r="2433" customFormat="false" ht="14.65" hidden="false" customHeight="false" outlineLevel="0" collapsed="false">
      <c r="A2433" s="1" t="s">
        <v>4915</v>
      </c>
      <c r="B2433" s="2" t="s">
        <v>4916</v>
      </c>
      <c r="C2433" s="1" t="s">
        <v>289</v>
      </c>
      <c r="D2433" s="3" t="s">
        <v>290</v>
      </c>
      <c r="E2433" s="1" t="s">
        <v>35</v>
      </c>
      <c r="F2433" s="1" t="s">
        <v>36</v>
      </c>
      <c r="G2433" s="4" t="n">
        <v>7</v>
      </c>
      <c r="H2433" s="5" t="s">
        <v>60</v>
      </c>
      <c r="I2433" s="6" t="n">
        <f aca="false">IF(B2433=B2432,I2432+1,1)</f>
        <v>1</v>
      </c>
      <c r="J2433" s="0" t="n">
        <f aca="false">ROW(I2433)</f>
        <v>2433</v>
      </c>
    </row>
    <row r="2434" customFormat="false" ht="14.65" hidden="false" customHeight="false" outlineLevel="0" collapsed="false">
      <c r="A2434" s="1" t="s">
        <v>4917</v>
      </c>
      <c r="B2434" s="2" t="s">
        <v>4918</v>
      </c>
      <c r="C2434" s="1" t="s">
        <v>46</v>
      </c>
      <c r="D2434" s="3" t="s">
        <v>47</v>
      </c>
      <c r="E2434" s="1" t="s">
        <v>48</v>
      </c>
      <c r="F2434" s="1" t="s">
        <v>36</v>
      </c>
      <c r="G2434" s="4" t="n">
        <v>0</v>
      </c>
      <c r="H2434" s="5" t="s">
        <v>37</v>
      </c>
      <c r="I2434" s="6" t="n">
        <f aca="false">IF(B2434=B2433,I2433+1,1)</f>
        <v>1</v>
      </c>
      <c r="J2434" s="0" t="n">
        <f aca="false">ROW(I2434)</f>
        <v>2434</v>
      </c>
    </row>
    <row r="2435" customFormat="false" ht="14.65" hidden="false" customHeight="false" outlineLevel="0" collapsed="false">
      <c r="A2435" s="1" t="s">
        <v>4919</v>
      </c>
      <c r="B2435" s="2" t="s">
        <v>2729</v>
      </c>
      <c r="C2435" s="1" t="s">
        <v>1634</v>
      </c>
      <c r="D2435" s="3" t="s">
        <v>2729</v>
      </c>
      <c r="E2435" s="1" t="s">
        <v>35</v>
      </c>
      <c r="F2435" s="1" t="s">
        <v>36</v>
      </c>
      <c r="G2435" s="4" t="n">
        <v>1</v>
      </c>
      <c r="H2435" s="5" t="s">
        <v>37</v>
      </c>
      <c r="I2435" s="6" t="n">
        <f aca="false">IF(B2435=B2434,I2434+1,1)</f>
        <v>1</v>
      </c>
      <c r="J2435" s="0" t="n">
        <f aca="false">ROW(I2435)</f>
        <v>2435</v>
      </c>
    </row>
    <row r="2436" customFormat="false" ht="14.65" hidden="false" customHeight="false" outlineLevel="0" collapsed="false">
      <c r="A2436" s="1" t="s">
        <v>4920</v>
      </c>
      <c r="B2436" s="2" t="s">
        <v>4921</v>
      </c>
      <c r="C2436" s="1" t="s">
        <v>63</v>
      </c>
      <c r="D2436" s="3" t="s">
        <v>64</v>
      </c>
      <c r="E2436" s="1" t="s">
        <v>52</v>
      </c>
      <c r="F2436" s="1" t="s">
        <v>36</v>
      </c>
      <c r="G2436" s="4" t="n">
        <v>0</v>
      </c>
      <c r="H2436" s="5" t="s">
        <v>37</v>
      </c>
      <c r="I2436" s="6" t="n">
        <f aca="false">IF(B2436=B2435,I2435+1,1)</f>
        <v>1</v>
      </c>
      <c r="J2436" s="0" t="n">
        <f aca="false">ROW(I2436)</f>
        <v>2436</v>
      </c>
    </row>
    <row r="2437" customFormat="false" ht="14.65" hidden="false" customHeight="false" outlineLevel="0" collapsed="false">
      <c r="A2437" s="1" t="s">
        <v>4922</v>
      </c>
      <c r="B2437" s="2" t="s">
        <v>4923</v>
      </c>
      <c r="C2437" s="1" t="s">
        <v>140</v>
      </c>
      <c r="D2437" s="3" t="s">
        <v>141</v>
      </c>
      <c r="E2437" s="1" t="s">
        <v>59</v>
      </c>
      <c r="F2437" s="1" t="s">
        <v>36</v>
      </c>
      <c r="G2437" s="4" t="n">
        <v>7</v>
      </c>
      <c r="H2437" s="5" t="s">
        <v>60</v>
      </c>
      <c r="I2437" s="6" t="n">
        <f aca="false">IF(B2437=B2436,I2436+1,1)</f>
        <v>1</v>
      </c>
      <c r="J2437" s="0" t="n">
        <f aca="false">ROW(I2437)</f>
        <v>2437</v>
      </c>
    </row>
    <row r="2438" customFormat="false" ht="14.65" hidden="false" customHeight="false" outlineLevel="0" collapsed="false">
      <c r="A2438" s="1" t="s">
        <v>4924</v>
      </c>
      <c r="B2438" s="2" t="s">
        <v>4925</v>
      </c>
      <c r="C2438" s="1" t="s">
        <v>1354</v>
      </c>
      <c r="D2438" s="3" t="s">
        <v>4926</v>
      </c>
      <c r="E2438" s="1" t="s">
        <v>48</v>
      </c>
      <c r="F2438" s="1" t="s">
        <v>36</v>
      </c>
      <c r="G2438" s="4" t="n">
        <v>1</v>
      </c>
      <c r="H2438" s="5" t="s">
        <v>37</v>
      </c>
      <c r="I2438" s="6" t="n">
        <f aca="false">IF(B2438=B2437,I2437+1,1)</f>
        <v>1</v>
      </c>
      <c r="J2438" s="0" t="n">
        <f aca="false">ROW(I2438)</f>
        <v>2438</v>
      </c>
    </row>
    <row r="2439" customFormat="false" ht="14.65" hidden="false" customHeight="false" outlineLevel="0" collapsed="false">
      <c r="A2439" s="1" t="s">
        <v>4927</v>
      </c>
      <c r="B2439" s="2" t="s">
        <v>4928</v>
      </c>
      <c r="C2439" s="1" t="s">
        <v>39</v>
      </c>
      <c r="D2439" s="3" t="s">
        <v>40</v>
      </c>
      <c r="E2439" s="1" t="s">
        <v>41</v>
      </c>
      <c r="F2439" s="1" t="s">
        <v>36</v>
      </c>
      <c r="G2439" s="4" t="n">
        <v>0</v>
      </c>
      <c r="H2439" s="5" t="s">
        <v>37</v>
      </c>
      <c r="I2439" s="6" t="n">
        <f aca="false">IF(B2439=B2438,I2438+1,1)</f>
        <v>1</v>
      </c>
      <c r="J2439" s="0" t="n">
        <f aca="false">ROW(I2439)</f>
        <v>2439</v>
      </c>
    </row>
    <row r="2440" customFormat="false" ht="14.65" hidden="false" customHeight="false" outlineLevel="0" collapsed="false">
      <c r="A2440" s="1" t="s">
        <v>4929</v>
      </c>
      <c r="B2440" s="2" t="s">
        <v>4930</v>
      </c>
      <c r="C2440" s="1" t="s">
        <v>46</v>
      </c>
      <c r="D2440" s="3" t="s">
        <v>47</v>
      </c>
      <c r="E2440" s="1" t="s">
        <v>48</v>
      </c>
      <c r="F2440" s="1" t="s">
        <v>36</v>
      </c>
      <c r="G2440" s="4" t="n">
        <v>0</v>
      </c>
      <c r="H2440" s="5" t="s">
        <v>37</v>
      </c>
      <c r="I2440" s="6" t="n">
        <f aca="false">IF(B2440=B2439,I2439+1,1)</f>
        <v>1</v>
      </c>
      <c r="J2440" s="0" t="n">
        <f aca="false">ROW(I2440)</f>
        <v>2440</v>
      </c>
    </row>
    <row r="2441" customFormat="false" ht="14.65" hidden="false" customHeight="false" outlineLevel="0" collapsed="false">
      <c r="A2441" s="1" t="s">
        <v>4931</v>
      </c>
      <c r="B2441" s="2" t="s">
        <v>4932</v>
      </c>
      <c r="C2441" s="1" t="s">
        <v>67</v>
      </c>
      <c r="D2441" s="3" t="s">
        <v>68</v>
      </c>
      <c r="E2441" s="1" t="s">
        <v>59</v>
      </c>
      <c r="F2441" s="1" t="s">
        <v>36</v>
      </c>
      <c r="G2441" s="4" t="n">
        <v>0</v>
      </c>
      <c r="H2441" s="5" t="s">
        <v>37</v>
      </c>
      <c r="I2441" s="6" t="n">
        <f aca="false">IF(B2441=B2440,I2440+1,1)</f>
        <v>1</v>
      </c>
      <c r="J2441" s="0" t="n">
        <f aca="false">ROW(I2441)</f>
        <v>2441</v>
      </c>
    </row>
    <row r="2442" customFormat="false" ht="14.65" hidden="false" customHeight="false" outlineLevel="0" collapsed="false">
      <c r="A2442" s="1" t="s">
        <v>4933</v>
      </c>
      <c r="B2442" s="2" t="s">
        <v>4934</v>
      </c>
      <c r="C2442" s="1" t="s">
        <v>46</v>
      </c>
      <c r="D2442" s="3" t="s">
        <v>47</v>
      </c>
      <c r="E2442" s="1" t="s">
        <v>48</v>
      </c>
      <c r="F2442" s="1" t="s">
        <v>36</v>
      </c>
      <c r="G2442" s="4" t="n">
        <v>0</v>
      </c>
      <c r="H2442" s="5" t="s">
        <v>37</v>
      </c>
      <c r="I2442" s="6" t="n">
        <f aca="false">IF(B2442=B2441,I2441+1,1)</f>
        <v>1</v>
      </c>
      <c r="J2442" s="0" t="n">
        <f aca="false">ROW(I2442)</f>
        <v>2442</v>
      </c>
    </row>
    <row r="2443" customFormat="false" ht="14.65" hidden="false" customHeight="false" outlineLevel="0" collapsed="false">
      <c r="A2443" s="1" t="s">
        <v>4935</v>
      </c>
      <c r="B2443" s="2" t="s">
        <v>4936</v>
      </c>
      <c r="C2443" s="1" t="s">
        <v>46</v>
      </c>
      <c r="D2443" s="3" t="s">
        <v>47</v>
      </c>
      <c r="E2443" s="1" t="s">
        <v>48</v>
      </c>
      <c r="F2443" s="1" t="s">
        <v>36</v>
      </c>
      <c r="G2443" s="4" t="n">
        <v>0</v>
      </c>
      <c r="H2443" s="5" t="s">
        <v>37</v>
      </c>
      <c r="I2443" s="6" t="n">
        <f aca="false">IF(B2443=B2442,I2442+1,1)</f>
        <v>1</v>
      </c>
      <c r="J2443" s="0" t="n">
        <f aca="false">ROW(I2443)</f>
        <v>2443</v>
      </c>
    </row>
    <row r="2444" customFormat="false" ht="14.65" hidden="false" customHeight="false" outlineLevel="0" collapsed="false">
      <c r="A2444" s="1" t="s">
        <v>4937</v>
      </c>
      <c r="B2444" s="2" t="s">
        <v>4938</v>
      </c>
      <c r="C2444" s="1" t="s">
        <v>46</v>
      </c>
      <c r="D2444" s="3" t="s">
        <v>47</v>
      </c>
      <c r="E2444" s="1" t="s">
        <v>48</v>
      </c>
      <c r="F2444" s="1" t="s">
        <v>36</v>
      </c>
      <c r="G2444" s="4" t="n">
        <v>0</v>
      </c>
      <c r="H2444" s="5" t="s">
        <v>37</v>
      </c>
      <c r="I2444" s="6" t="n">
        <f aca="false">IF(B2444=B2443,I2443+1,1)</f>
        <v>1</v>
      </c>
      <c r="J2444" s="0" t="n">
        <f aca="false">ROW(I2444)</f>
        <v>2444</v>
      </c>
    </row>
    <row r="2445" customFormat="false" ht="14.65" hidden="false" customHeight="false" outlineLevel="0" collapsed="false">
      <c r="A2445" s="1" t="s">
        <v>4939</v>
      </c>
      <c r="B2445" s="2" t="s">
        <v>4940</v>
      </c>
      <c r="C2445" s="1" t="s">
        <v>63</v>
      </c>
      <c r="D2445" s="3" t="s">
        <v>64</v>
      </c>
      <c r="E2445" s="1" t="s">
        <v>52</v>
      </c>
      <c r="F2445" s="1" t="s">
        <v>36</v>
      </c>
      <c r="G2445" s="4" t="n">
        <v>0</v>
      </c>
      <c r="H2445" s="5" t="s">
        <v>37</v>
      </c>
      <c r="I2445" s="6" t="n">
        <f aca="false">IF(B2445=B2444,I2444+1,1)</f>
        <v>1</v>
      </c>
      <c r="J2445" s="0" t="n">
        <f aca="false">ROW(I2445)</f>
        <v>2445</v>
      </c>
    </row>
    <row r="2446" customFormat="false" ht="14.65" hidden="false" customHeight="false" outlineLevel="0" collapsed="false">
      <c r="A2446" s="1" t="s">
        <v>4941</v>
      </c>
      <c r="B2446" s="2" t="s">
        <v>4942</v>
      </c>
      <c r="C2446" s="1" t="s">
        <v>39</v>
      </c>
      <c r="D2446" s="3" t="s">
        <v>40</v>
      </c>
      <c r="E2446" s="1" t="s">
        <v>41</v>
      </c>
      <c r="F2446" s="1" t="s">
        <v>36</v>
      </c>
      <c r="G2446" s="4" t="n">
        <v>0</v>
      </c>
      <c r="H2446" s="5" t="s">
        <v>37</v>
      </c>
      <c r="I2446" s="6" t="n">
        <f aca="false">IF(B2446=B2445,I2445+1,1)</f>
        <v>1</v>
      </c>
      <c r="J2446" s="0" t="n">
        <f aca="false">ROW(I2446)</f>
        <v>2446</v>
      </c>
    </row>
    <row r="2447" customFormat="false" ht="14.65" hidden="false" customHeight="false" outlineLevel="0" collapsed="false">
      <c r="A2447" s="1" t="s">
        <v>4943</v>
      </c>
      <c r="B2447" s="2" t="s">
        <v>4944</v>
      </c>
      <c r="C2447" s="1" t="s">
        <v>39</v>
      </c>
      <c r="D2447" s="3" t="s">
        <v>40</v>
      </c>
      <c r="E2447" s="1" t="s">
        <v>41</v>
      </c>
      <c r="F2447" s="1" t="s">
        <v>36</v>
      </c>
      <c r="G2447" s="4" t="n">
        <v>0</v>
      </c>
      <c r="H2447" s="5" t="s">
        <v>37</v>
      </c>
      <c r="I2447" s="6" t="n">
        <f aca="false">IF(B2447=B2446,I2446+1,1)</f>
        <v>1</v>
      </c>
      <c r="J2447" s="0" t="n">
        <f aca="false">ROW(I2447)</f>
        <v>2447</v>
      </c>
    </row>
    <row r="2448" customFormat="false" ht="14.65" hidden="false" customHeight="false" outlineLevel="0" collapsed="false">
      <c r="A2448" s="1" t="s">
        <v>4945</v>
      </c>
      <c r="B2448" s="2" t="s">
        <v>4946</v>
      </c>
      <c r="C2448" s="1" t="s">
        <v>46</v>
      </c>
      <c r="D2448" s="3" t="s">
        <v>47</v>
      </c>
      <c r="E2448" s="1" t="s">
        <v>48</v>
      </c>
      <c r="F2448" s="1" t="s">
        <v>36</v>
      </c>
      <c r="G2448" s="4" t="n">
        <v>0</v>
      </c>
      <c r="H2448" s="5" t="s">
        <v>37</v>
      </c>
      <c r="I2448" s="6" t="n">
        <f aca="false">IF(B2448=B2447,I2447+1,1)</f>
        <v>1</v>
      </c>
      <c r="J2448" s="0" t="n">
        <f aca="false">ROW(I2448)</f>
        <v>2448</v>
      </c>
    </row>
    <row r="2449" customFormat="false" ht="14.65" hidden="false" customHeight="false" outlineLevel="0" collapsed="false">
      <c r="A2449" s="1" t="s">
        <v>4947</v>
      </c>
      <c r="B2449" s="2" t="s">
        <v>4948</v>
      </c>
      <c r="C2449" s="1" t="s">
        <v>249</v>
      </c>
      <c r="D2449" s="3" t="s">
        <v>250</v>
      </c>
      <c r="E2449" s="1" t="s">
        <v>41</v>
      </c>
      <c r="F2449" s="1" t="s">
        <v>36</v>
      </c>
      <c r="G2449" s="4" t="n">
        <v>6</v>
      </c>
      <c r="H2449" s="5" t="s">
        <v>60</v>
      </c>
      <c r="I2449" s="6" t="n">
        <f aca="false">IF(B2449=B2448,I2448+1,1)</f>
        <v>1</v>
      </c>
      <c r="J2449" s="0" t="n">
        <f aca="false">ROW(I2449)</f>
        <v>2449</v>
      </c>
    </row>
    <row r="2450" customFormat="false" ht="14.65" hidden="false" customHeight="false" outlineLevel="0" collapsed="false">
      <c r="A2450" s="1" t="s">
        <v>4949</v>
      </c>
      <c r="B2450" s="2" t="s">
        <v>4950</v>
      </c>
      <c r="C2450" s="1" t="s">
        <v>63</v>
      </c>
      <c r="D2450" s="3" t="s">
        <v>64</v>
      </c>
      <c r="E2450" s="1" t="s">
        <v>52</v>
      </c>
      <c r="F2450" s="1" t="s">
        <v>36</v>
      </c>
      <c r="G2450" s="4" t="n">
        <v>0</v>
      </c>
      <c r="H2450" s="5" t="s">
        <v>37</v>
      </c>
      <c r="I2450" s="6" t="n">
        <f aca="false">IF(B2450=B2449,I2449+1,1)</f>
        <v>1</v>
      </c>
      <c r="J2450" s="0" t="n">
        <f aca="false">ROW(I2450)</f>
        <v>2450</v>
      </c>
    </row>
    <row r="2451" customFormat="false" ht="14.65" hidden="false" customHeight="false" outlineLevel="0" collapsed="false">
      <c r="A2451" s="1" t="s">
        <v>4951</v>
      </c>
      <c r="B2451" s="2" t="s">
        <v>4952</v>
      </c>
      <c r="C2451" s="1" t="s">
        <v>2596</v>
      </c>
      <c r="D2451" s="3" t="s">
        <v>4101</v>
      </c>
      <c r="E2451" s="1" t="s">
        <v>35</v>
      </c>
      <c r="F2451" s="1" t="s">
        <v>36</v>
      </c>
      <c r="G2451" s="4" t="n">
        <v>2</v>
      </c>
      <c r="H2451" s="5" t="s">
        <v>37</v>
      </c>
      <c r="I2451" s="6" t="n">
        <f aca="false">IF(B2451=B2450,I2450+1,1)</f>
        <v>1</v>
      </c>
      <c r="J2451" s="0" t="n">
        <f aca="false">ROW(I2451)</f>
        <v>2451</v>
      </c>
    </row>
    <row r="2452" customFormat="false" ht="14.65" hidden="false" customHeight="false" outlineLevel="0" collapsed="false">
      <c r="A2452" s="1" t="s">
        <v>4953</v>
      </c>
      <c r="B2452" s="2" t="s">
        <v>4954</v>
      </c>
      <c r="C2452" s="1" t="s">
        <v>46</v>
      </c>
      <c r="D2452" s="3" t="s">
        <v>47</v>
      </c>
      <c r="E2452" s="1" t="s">
        <v>48</v>
      </c>
      <c r="F2452" s="1" t="s">
        <v>36</v>
      </c>
      <c r="G2452" s="4" t="n">
        <v>0</v>
      </c>
      <c r="H2452" s="5" t="s">
        <v>37</v>
      </c>
      <c r="I2452" s="6" t="n">
        <f aca="false">IF(B2452=B2451,I2451+1,1)</f>
        <v>1</v>
      </c>
      <c r="J2452" s="0" t="n">
        <f aca="false">ROW(I2452)</f>
        <v>2452</v>
      </c>
    </row>
    <row r="2453" customFormat="false" ht="14.65" hidden="false" customHeight="false" outlineLevel="0" collapsed="false">
      <c r="A2453" s="1" t="s">
        <v>4955</v>
      </c>
      <c r="B2453" s="2" t="s">
        <v>4956</v>
      </c>
      <c r="C2453" s="1" t="s">
        <v>46</v>
      </c>
      <c r="D2453" s="3" t="s">
        <v>47</v>
      </c>
      <c r="E2453" s="1" t="s">
        <v>48</v>
      </c>
      <c r="F2453" s="1" t="s">
        <v>36</v>
      </c>
      <c r="G2453" s="4" t="n">
        <v>0</v>
      </c>
      <c r="H2453" s="5" t="s">
        <v>37</v>
      </c>
      <c r="I2453" s="6" t="n">
        <f aca="false">IF(B2453=B2452,I2452+1,1)</f>
        <v>1</v>
      </c>
      <c r="J2453" s="0" t="n">
        <f aca="false">ROW(I2453)</f>
        <v>2453</v>
      </c>
    </row>
    <row r="2454" customFormat="false" ht="14.65" hidden="false" customHeight="false" outlineLevel="0" collapsed="false">
      <c r="A2454" s="1" t="s">
        <v>4957</v>
      </c>
      <c r="B2454" s="2" t="s">
        <v>4958</v>
      </c>
      <c r="C2454" s="1" t="s">
        <v>67</v>
      </c>
      <c r="D2454" s="3" t="s">
        <v>68</v>
      </c>
      <c r="E2454" s="1" t="s">
        <v>59</v>
      </c>
      <c r="F2454" s="1" t="s">
        <v>36</v>
      </c>
      <c r="G2454" s="4" t="n">
        <v>0</v>
      </c>
      <c r="H2454" s="5" t="s">
        <v>37</v>
      </c>
      <c r="I2454" s="6" t="n">
        <f aca="false">IF(B2454=B2453,I2453+1,1)</f>
        <v>1</v>
      </c>
      <c r="J2454" s="0" t="n">
        <f aca="false">ROW(I2454)</f>
        <v>2454</v>
      </c>
    </row>
    <row r="2455" customFormat="false" ht="14.65" hidden="false" customHeight="false" outlineLevel="0" collapsed="false">
      <c r="A2455" s="1" t="s">
        <v>2242</v>
      </c>
      <c r="B2455" s="2" t="s">
        <v>4959</v>
      </c>
      <c r="C2455" s="1" t="s">
        <v>46</v>
      </c>
      <c r="D2455" s="3" t="s">
        <v>47</v>
      </c>
      <c r="E2455" s="1" t="s">
        <v>48</v>
      </c>
      <c r="F2455" s="1" t="s">
        <v>36</v>
      </c>
      <c r="G2455" s="4" t="n">
        <v>0</v>
      </c>
      <c r="H2455" s="5" t="s">
        <v>37</v>
      </c>
      <c r="I2455" s="6" t="n">
        <f aca="false">IF(B2455=B2454,I2454+1,1)</f>
        <v>1</v>
      </c>
      <c r="J2455" s="0" t="n">
        <f aca="false">ROW(I2455)</f>
        <v>2455</v>
      </c>
    </row>
    <row r="2456" customFormat="false" ht="14.65" hidden="false" customHeight="false" outlineLevel="0" collapsed="false">
      <c r="A2456" s="1" t="s">
        <v>4960</v>
      </c>
      <c r="B2456" s="2" t="s">
        <v>4961</v>
      </c>
      <c r="C2456" s="1" t="s">
        <v>39</v>
      </c>
      <c r="D2456" s="3" t="s">
        <v>40</v>
      </c>
      <c r="E2456" s="1" t="s">
        <v>41</v>
      </c>
      <c r="F2456" s="1" t="s">
        <v>36</v>
      </c>
      <c r="G2456" s="4" t="n">
        <v>0</v>
      </c>
      <c r="H2456" s="5" t="s">
        <v>37</v>
      </c>
      <c r="I2456" s="6" t="n">
        <f aca="false">IF(B2456=B2455,I2455+1,1)</f>
        <v>1</v>
      </c>
      <c r="J2456" s="0" t="n">
        <f aca="false">ROW(I2456)</f>
        <v>2456</v>
      </c>
    </row>
    <row r="2457" customFormat="false" ht="14.65" hidden="false" customHeight="false" outlineLevel="0" collapsed="false">
      <c r="A2457" s="1" t="s">
        <v>4962</v>
      </c>
      <c r="B2457" s="2" t="s">
        <v>1763</v>
      </c>
      <c r="C2457" s="1" t="s">
        <v>1334</v>
      </c>
      <c r="D2457" s="3" t="s">
        <v>1763</v>
      </c>
      <c r="E2457" s="1" t="s">
        <v>48</v>
      </c>
      <c r="F2457" s="1" t="s">
        <v>36</v>
      </c>
      <c r="G2457" s="4" t="n">
        <v>1</v>
      </c>
      <c r="H2457" s="5" t="s">
        <v>37</v>
      </c>
      <c r="I2457" s="6" t="n">
        <f aca="false">IF(B2457=B2456,I2456+1,1)</f>
        <v>1</v>
      </c>
      <c r="J2457" s="0" t="n">
        <f aca="false">ROW(I2457)</f>
        <v>2457</v>
      </c>
    </row>
    <row r="2458" customFormat="false" ht="14.65" hidden="false" customHeight="false" outlineLevel="0" collapsed="false">
      <c r="A2458" s="1" t="s">
        <v>4963</v>
      </c>
      <c r="B2458" s="2" t="s">
        <v>563</v>
      </c>
      <c r="C2458" s="1" t="s">
        <v>562</v>
      </c>
      <c r="D2458" s="3" t="s">
        <v>563</v>
      </c>
      <c r="E2458" s="1" t="s">
        <v>52</v>
      </c>
      <c r="F2458" s="1" t="s">
        <v>36</v>
      </c>
      <c r="G2458" s="4" t="n">
        <v>2</v>
      </c>
      <c r="H2458" s="5" t="s">
        <v>37</v>
      </c>
      <c r="I2458" s="6" t="n">
        <f aca="false">IF(B2458=B2457,I2457+1,1)</f>
        <v>1</v>
      </c>
      <c r="J2458" s="0" t="n">
        <f aca="false">ROW(I2458)</f>
        <v>2458</v>
      </c>
    </row>
    <row r="2459" customFormat="false" ht="14.65" hidden="false" customHeight="false" outlineLevel="0" collapsed="false">
      <c r="A2459" s="1" t="s">
        <v>4964</v>
      </c>
      <c r="B2459" s="2" t="s">
        <v>4965</v>
      </c>
      <c r="C2459" s="1" t="s">
        <v>67</v>
      </c>
      <c r="D2459" s="3" t="s">
        <v>68</v>
      </c>
      <c r="E2459" s="1" t="s">
        <v>59</v>
      </c>
      <c r="F2459" s="1" t="s">
        <v>36</v>
      </c>
      <c r="G2459" s="4" t="n">
        <v>0</v>
      </c>
      <c r="H2459" s="5" t="s">
        <v>37</v>
      </c>
      <c r="I2459" s="6" t="n">
        <f aca="false">IF(B2459=B2458,I2458+1,1)</f>
        <v>1</v>
      </c>
      <c r="J2459" s="0" t="n">
        <f aca="false">ROW(I2459)</f>
        <v>2459</v>
      </c>
    </row>
    <row r="2460" customFormat="false" ht="14.65" hidden="false" customHeight="false" outlineLevel="0" collapsed="false">
      <c r="A2460" s="1" t="s">
        <v>4966</v>
      </c>
      <c r="B2460" s="2" t="s">
        <v>4967</v>
      </c>
      <c r="C2460" s="1" t="s">
        <v>39</v>
      </c>
      <c r="D2460" s="3" t="s">
        <v>40</v>
      </c>
      <c r="E2460" s="1" t="s">
        <v>41</v>
      </c>
      <c r="F2460" s="1" t="s">
        <v>36</v>
      </c>
      <c r="G2460" s="4" t="n">
        <v>0</v>
      </c>
      <c r="H2460" s="5" t="s">
        <v>37</v>
      </c>
      <c r="I2460" s="6" t="n">
        <f aca="false">IF(B2460=B2459,I2459+1,1)</f>
        <v>1</v>
      </c>
      <c r="J2460" s="0" t="n">
        <f aca="false">ROW(I2460)</f>
        <v>2460</v>
      </c>
    </row>
    <row r="2461" customFormat="false" ht="14.65" hidden="false" customHeight="false" outlineLevel="0" collapsed="false">
      <c r="A2461" s="1" t="s">
        <v>4968</v>
      </c>
      <c r="B2461" s="2" t="s">
        <v>3818</v>
      </c>
      <c r="C2461" s="1" t="s">
        <v>1337</v>
      </c>
      <c r="D2461" s="3" t="s">
        <v>3818</v>
      </c>
      <c r="E2461" s="1" t="s">
        <v>48</v>
      </c>
      <c r="F2461" s="1" t="s">
        <v>36</v>
      </c>
      <c r="G2461" s="4" t="n">
        <v>1</v>
      </c>
      <c r="H2461" s="5" t="s">
        <v>37</v>
      </c>
      <c r="I2461" s="6" t="n">
        <f aca="false">IF(B2461=B2460,I2460+1,1)</f>
        <v>1</v>
      </c>
      <c r="J2461" s="0" t="n">
        <f aca="false">ROW(I2461)</f>
        <v>2461</v>
      </c>
    </row>
    <row r="2462" customFormat="false" ht="14.65" hidden="false" customHeight="false" outlineLevel="0" collapsed="false">
      <c r="A2462" s="1" t="s">
        <v>4969</v>
      </c>
      <c r="B2462" s="2" t="s">
        <v>4970</v>
      </c>
      <c r="C2462" s="1" t="s">
        <v>46</v>
      </c>
      <c r="D2462" s="3" t="s">
        <v>47</v>
      </c>
      <c r="E2462" s="1" t="s">
        <v>48</v>
      </c>
      <c r="F2462" s="1" t="s">
        <v>36</v>
      </c>
      <c r="G2462" s="4" t="n">
        <v>0</v>
      </c>
      <c r="H2462" s="5" t="s">
        <v>37</v>
      </c>
      <c r="I2462" s="6" t="n">
        <f aca="false">IF(B2462=B2461,I2461+1,1)</f>
        <v>1</v>
      </c>
      <c r="J2462" s="0" t="n">
        <f aca="false">ROW(I2462)</f>
        <v>2462</v>
      </c>
    </row>
    <row r="2463" customFormat="false" ht="14.65" hidden="false" customHeight="false" outlineLevel="0" collapsed="false">
      <c r="A2463" s="1" t="s">
        <v>4971</v>
      </c>
      <c r="B2463" s="2" t="s">
        <v>4972</v>
      </c>
      <c r="C2463" s="1" t="s">
        <v>39</v>
      </c>
      <c r="D2463" s="3" t="s">
        <v>40</v>
      </c>
      <c r="E2463" s="1" t="s">
        <v>41</v>
      </c>
      <c r="F2463" s="1" t="s">
        <v>36</v>
      </c>
      <c r="G2463" s="4" t="n">
        <v>0</v>
      </c>
      <c r="H2463" s="5" t="s">
        <v>37</v>
      </c>
      <c r="I2463" s="6" t="n">
        <f aca="false">IF(B2463=B2462,I2462+1,1)</f>
        <v>1</v>
      </c>
      <c r="J2463" s="0" t="n">
        <f aca="false">ROW(I2463)</f>
        <v>2463</v>
      </c>
    </row>
    <row r="2464" customFormat="false" ht="14.65" hidden="false" customHeight="false" outlineLevel="0" collapsed="false">
      <c r="A2464" s="1" t="s">
        <v>4973</v>
      </c>
      <c r="B2464" s="2" t="s">
        <v>4974</v>
      </c>
      <c r="C2464" s="1" t="s">
        <v>46</v>
      </c>
      <c r="D2464" s="3" t="s">
        <v>47</v>
      </c>
      <c r="E2464" s="1" t="s">
        <v>48</v>
      </c>
      <c r="F2464" s="1" t="s">
        <v>36</v>
      </c>
      <c r="G2464" s="4" t="n">
        <v>0</v>
      </c>
      <c r="H2464" s="5" t="s">
        <v>37</v>
      </c>
      <c r="I2464" s="6" t="n">
        <f aca="false">IF(B2464=B2463,I2463+1,1)</f>
        <v>1</v>
      </c>
      <c r="J2464" s="0" t="n">
        <f aca="false">ROW(I2464)</f>
        <v>2464</v>
      </c>
    </row>
    <row r="2465" customFormat="false" ht="14.65" hidden="false" customHeight="false" outlineLevel="0" collapsed="false">
      <c r="A2465" s="1" t="s">
        <v>4975</v>
      </c>
      <c r="B2465" s="2" t="s">
        <v>4976</v>
      </c>
      <c r="C2465" s="1" t="s">
        <v>46</v>
      </c>
      <c r="D2465" s="3" t="s">
        <v>47</v>
      </c>
      <c r="E2465" s="1" t="s">
        <v>48</v>
      </c>
      <c r="F2465" s="1" t="s">
        <v>36</v>
      </c>
      <c r="G2465" s="4" t="n">
        <v>0</v>
      </c>
      <c r="H2465" s="5" t="s">
        <v>37</v>
      </c>
      <c r="I2465" s="6" t="n">
        <f aca="false">IF(B2465=B2464,I2464+1,1)</f>
        <v>1</v>
      </c>
      <c r="J2465" s="0" t="n">
        <f aca="false">ROW(I2465)</f>
        <v>2465</v>
      </c>
    </row>
    <row r="2466" customFormat="false" ht="14.65" hidden="false" customHeight="false" outlineLevel="0" collapsed="false">
      <c r="A2466" s="1" t="s">
        <v>4977</v>
      </c>
      <c r="B2466" s="2" t="s">
        <v>4978</v>
      </c>
      <c r="C2466" s="1" t="s">
        <v>46</v>
      </c>
      <c r="D2466" s="3" t="s">
        <v>47</v>
      </c>
      <c r="E2466" s="1" t="s">
        <v>48</v>
      </c>
      <c r="F2466" s="1" t="s">
        <v>36</v>
      </c>
      <c r="G2466" s="4" t="n">
        <v>0</v>
      </c>
      <c r="H2466" s="5" t="s">
        <v>37</v>
      </c>
      <c r="I2466" s="6" t="n">
        <f aca="false">IF(B2466=B2465,I2465+1,1)</f>
        <v>1</v>
      </c>
      <c r="J2466" s="0" t="n">
        <f aca="false">ROW(I2466)</f>
        <v>2466</v>
      </c>
    </row>
    <row r="2467" customFormat="false" ht="14.65" hidden="false" customHeight="false" outlineLevel="0" collapsed="false">
      <c r="A2467" s="1" t="s">
        <v>4979</v>
      </c>
      <c r="B2467" s="2" t="s">
        <v>4980</v>
      </c>
      <c r="C2467" s="1" t="s">
        <v>46</v>
      </c>
      <c r="D2467" s="3" t="s">
        <v>47</v>
      </c>
      <c r="E2467" s="1" t="s">
        <v>48</v>
      </c>
      <c r="F2467" s="1" t="s">
        <v>36</v>
      </c>
      <c r="G2467" s="4" t="n">
        <v>0</v>
      </c>
      <c r="H2467" s="5" t="s">
        <v>37</v>
      </c>
      <c r="I2467" s="6" t="n">
        <f aca="false">IF(B2467=B2466,I2466+1,1)</f>
        <v>1</v>
      </c>
      <c r="J2467" s="0" t="n">
        <f aca="false">ROW(I2467)</f>
        <v>2467</v>
      </c>
    </row>
    <row r="2468" customFormat="false" ht="14.65" hidden="false" customHeight="false" outlineLevel="0" collapsed="false">
      <c r="A2468" s="1" t="s">
        <v>4981</v>
      </c>
      <c r="B2468" s="2" t="s">
        <v>4982</v>
      </c>
      <c r="C2468" s="1" t="s">
        <v>46</v>
      </c>
      <c r="D2468" s="3" t="s">
        <v>47</v>
      </c>
      <c r="E2468" s="1" t="s">
        <v>48</v>
      </c>
      <c r="F2468" s="1" t="s">
        <v>36</v>
      </c>
      <c r="G2468" s="4" t="n">
        <v>0</v>
      </c>
      <c r="H2468" s="5" t="s">
        <v>37</v>
      </c>
      <c r="I2468" s="6" t="n">
        <f aca="false">IF(B2468=B2467,I2467+1,1)</f>
        <v>1</v>
      </c>
      <c r="J2468" s="0" t="n">
        <f aca="false">ROW(I2468)</f>
        <v>2468</v>
      </c>
    </row>
    <row r="2469" customFormat="false" ht="14.65" hidden="false" customHeight="false" outlineLevel="0" collapsed="false">
      <c r="A2469" s="1" t="s">
        <v>4983</v>
      </c>
      <c r="B2469" s="2" t="s">
        <v>4984</v>
      </c>
      <c r="C2469" s="1" t="s">
        <v>39</v>
      </c>
      <c r="D2469" s="3" t="s">
        <v>40</v>
      </c>
      <c r="E2469" s="1" t="s">
        <v>41</v>
      </c>
      <c r="F2469" s="1" t="s">
        <v>36</v>
      </c>
      <c r="G2469" s="4" t="n">
        <v>0</v>
      </c>
      <c r="H2469" s="5" t="s">
        <v>37</v>
      </c>
      <c r="I2469" s="6" t="n">
        <f aca="false">IF(B2469=B2468,I2468+1,1)</f>
        <v>1</v>
      </c>
      <c r="J2469" s="0" t="n">
        <f aca="false">ROW(I2469)</f>
        <v>2469</v>
      </c>
    </row>
    <row r="2470" customFormat="false" ht="14.65" hidden="false" customHeight="false" outlineLevel="0" collapsed="false">
      <c r="A2470" s="1" t="s">
        <v>4985</v>
      </c>
      <c r="B2470" s="2" t="s">
        <v>4986</v>
      </c>
      <c r="C2470" s="1" t="s">
        <v>46</v>
      </c>
      <c r="D2470" s="3" t="s">
        <v>47</v>
      </c>
      <c r="E2470" s="1" t="s">
        <v>48</v>
      </c>
      <c r="F2470" s="1" t="s">
        <v>36</v>
      </c>
      <c r="G2470" s="4" t="n">
        <v>0</v>
      </c>
      <c r="H2470" s="5" t="s">
        <v>37</v>
      </c>
      <c r="I2470" s="6" t="n">
        <f aca="false">IF(B2470=B2469,I2469+1,1)</f>
        <v>1</v>
      </c>
      <c r="J2470" s="0" t="n">
        <f aca="false">ROW(I2470)</f>
        <v>2470</v>
      </c>
    </row>
    <row r="2471" customFormat="false" ht="14.65" hidden="false" customHeight="false" outlineLevel="0" collapsed="false">
      <c r="A2471" s="1" t="s">
        <v>4987</v>
      </c>
      <c r="B2471" s="2" t="s">
        <v>4988</v>
      </c>
      <c r="C2471" s="1" t="s">
        <v>33</v>
      </c>
      <c r="D2471" s="3" t="s">
        <v>34</v>
      </c>
      <c r="E2471" s="1" t="s">
        <v>35</v>
      </c>
      <c r="F2471" s="1" t="s">
        <v>36</v>
      </c>
      <c r="G2471" s="4" t="n">
        <v>0</v>
      </c>
      <c r="H2471" s="5" t="s">
        <v>37</v>
      </c>
      <c r="I2471" s="6" t="n">
        <f aca="false">IF(B2471=B2470,I2470+1,1)</f>
        <v>1</v>
      </c>
      <c r="J2471" s="0" t="n">
        <f aca="false">ROW(I2471)</f>
        <v>2471</v>
      </c>
    </row>
    <row r="2472" customFormat="false" ht="14.65" hidden="false" customHeight="false" outlineLevel="0" collapsed="false">
      <c r="A2472" s="1" t="s">
        <v>4989</v>
      </c>
      <c r="B2472" s="2" t="s">
        <v>4990</v>
      </c>
      <c r="C2472" s="1" t="s">
        <v>57</v>
      </c>
      <c r="D2472" s="3" t="s">
        <v>58</v>
      </c>
      <c r="E2472" s="1" t="s">
        <v>59</v>
      </c>
      <c r="F2472" s="1" t="s">
        <v>36</v>
      </c>
      <c r="G2472" s="4" t="n">
        <v>7</v>
      </c>
      <c r="H2472" s="5" t="s">
        <v>60</v>
      </c>
      <c r="I2472" s="6" t="n">
        <f aca="false">IF(B2472=B2471,I2471+1,1)</f>
        <v>1</v>
      </c>
      <c r="J2472" s="0" t="n">
        <f aca="false">ROW(I2472)</f>
        <v>2472</v>
      </c>
    </row>
    <row r="2473" customFormat="false" ht="14.65" hidden="false" customHeight="false" outlineLevel="0" collapsed="false">
      <c r="A2473" s="1" t="s">
        <v>4991</v>
      </c>
      <c r="B2473" s="2" t="s">
        <v>4992</v>
      </c>
      <c r="C2473" s="1" t="s">
        <v>57</v>
      </c>
      <c r="D2473" s="3" t="s">
        <v>58</v>
      </c>
      <c r="E2473" s="1" t="s">
        <v>35</v>
      </c>
      <c r="F2473" s="1" t="s">
        <v>36</v>
      </c>
      <c r="G2473" s="4" t="n">
        <v>7</v>
      </c>
      <c r="H2473" s="5" t="s">
        <v>60</v>
      </c>
      <c r="I2473" s="6" t="n">
        <f aca="false">IF(B2473=B2472,I2472+1,1)</f>
        <v>1</v>
      </c>
      <c r="J2473" s="0" t="n">
        <f aca="false">ROW(I2473)</f>
        <v>2473</v>
      </c>
    </row>
    <row r="2474" customFormat="false" ht="14.65" hidden="false" customHeight="false" outlineLevel="0" collapsed="false">
      <c r="A2474" s="1" t="s">
        <v>4993</v>
      </c>
      <c r="B2474" s="2" t="s">
        <v>4994</v>
      </c>
      <c r="C2474" s="1" t="s">
        <v>46</v>
      </c>
      <c r="D2474" s="3" t="s">
        <v>47</v>
      </c>
      <c r="E2474" s="1" t="s">
        <v>48</v>
      </c>
      <c r="F2474" s="1" t="s">
        <v>36</v>
      </c>
      <c r="G2474" s="4" t="n">
        <v>0</v>
      </c>
      <c r="H2474" s="5" t="s">
        <v>37</v>
      </c>
      <c r="I2474" s="6" t="n">
        <f aca="false">IF(B2474=B2473,I2473+1,1)</f>
        <v>1</v>
      </c>
      <c r="J2474" s="0" t="n">
        <f aca="false">ROW(I2474)</f>
        <v>2474</v>
      </c>
    </row>
    <row r="2475" customFormat="false" ht="14.65" hidden="false" customHeight="false" outlineLevel="0" collapsed="false">
      <c r="A2475" s="1" t="s">
        <v>4995</v>
      </c>
      <c r="B2475" s="2" t="s">
        <v>4996</v>
      </c>
      <c r="C2475" s="1" t="s">
        <v>46</v>
      </c>
      <c r="D2475" s="3" t="s">
        <v>47</v>
      </c>
      <c r="E2475" s="1" t="s">
        <v>48</v>
      </c>
      <c r="F2475" s="1" t="s">
        <v>36</v>
      </c>
      <c r="G2475" s="4" t="n">
        <v>0</v>
      </c>
      <c r="H2475" s="5" t="s">
        <v>37</v>
      </c>
      <c r="I2475" s="6" t="n">
        <f aca="false">IF(B2475=B2474,I2474+1,1)</f>
        <v>1</v>
      </c>
      <c r="J2475" s="0" t="n">
        <f aca="false">ROW(I2475)</f>
        <v>2475</v>
      </c>
    </row>
    <row r="2476" customFormat="false" ht="14.65" hidden="false" customHeight="false" outlineLevel="0" collapsed="false">
      <c r="A2476" s="1" t="s">
        <v>4997</v>
      </c>
      <c r="B2476" s="2" t="s">
        <v>4998</v>
      </c>
      <c r="C2476" s="1" t="s">
        <v>46</v>
      </c>
      <c r="D2476" s="3" t="s">
        <v>47</v>
      </c>
      <c r="E2476" s="1" t="s">
        <v>48</v>
      </c>
      <c r="F2476" s="1" t="s">
        <v>36</v>
      </c>
      <c r="G2476" s="4" t="n">
        <v>0</v>
      </c>
      <c r="H2476" s="5" t="s">
        <v>37</v>
      </c>
      <c r="I2476" s="6" t="n">
        <f aca="false">IF(B2476=B2475,I2475+1,1)</f>
        <v>1</v>
      </c>
      <c r="J2476" s="0" t="n">
        <f aca="false">ROW(I2476)</f>
        <v>2476</v>
      </c>
    </row>
    <row r="2477" customFormat="false" ht="14.65" hidden="false" customHeight="false" outlineLevel="0" collapsed="false">
      <c r="A2477" s="1" t="s">
        <v>4999</v>
      </c>
      <c r="B2477" s="2" t="s">
        <v>5000</v>
      </c>
      <c r="C2477" s="1" t="s">
        <v>46</v>
      </c>
      <c r="D2477" s="3" t="s">
        <v>47</v>
      </c>
      <c r="E2477" s="1" t="s">
        <v>48</v>
      </c>
      <c r="F2477" s="1" t="s">
        <v>36</v>
      </c>
      <c r="G2477" s="4" t="n">
        <v>0</v>
      </c>
      <c r="H2477" s="5" t="s">
        <v>37</v>
      </c>
      <c r="I2477" s="6" t="n">
        <f aca="false">IF(B2477=B2476,I2476+1,1)</f>
        <v>1</v>
      </c>
      <c r="J2477" s="0" t="n">
        <f aca="false">ROW(I2477)</f>
        <v>2477</v>
      </c>
    </row>
    <row r="2478" customFormat="false" ht="14.65" hidden="false" customHeight="false" outlineLevel="0" collapsed="false">
      <c r="A2478" s="1" t="s">
        <v>5001</v>
      </c>
      <c r="B2478" s="2" t="s">
        <v>5002</v>
      </c>
      <c r="C2478" s="1" t="s">
        <v>63</v>
      </c>
      <c r="D2478" s="3" t="s">
        <v>64</v>
      </c>
      <c r="E2478" s="1" t="s">
        <v>52</v>
      </c>
      <c r="F2478" s="1" t="s">
        <v>36</v>
      </c>
      <c r="G2478" s="4" t="n">
        <v>0</v>
      </c>
      <c r="H2478" s="5" t="s">
        <v>37</v>
      </c>
      <c r="I2478" s="6" t="n">
        <f aca="false">IF(B2478=B2477,I2477+1,1)</f>
        <v>1</v>
      </c>
      <c r="J2478" s="0" t="n">
        <f aca="false">ROW(I2478)</f>
        <v>2478</v>
      </c>
    </row>
    <row r="2479" customFormat="false" ht="14.65" hidden="false" customHeight="false" outlineLevel="0" collapsed="false">
      <c r="A2479" s="1" t="s">
        <v>5003</v>
      </c>
      <c r="B2479" s="2" t="s">
        <v>5004</v>
      </c>
      <c r="C2479" s="1" t="s">
        <v>46</v>
      </c>
      <c r="D2479" s="3" t="s">
        <v>47</v>
      </c>
      <c r="E2479" s="1" t="s">
        <v>48</v>
      </c>
      <c r="F2479" s="1" t="s">
        <v>36</v>
      </c>
      <c r="G2479" s="4" t="n">
        <v>0</v>
      </c>
      <c r="H2479" s="5" t="s">
        <v>37</v>
      </c>
      <c r="I2479" s="6" t="n">
        <f aca="false">IF(B2479=B2478,I2478+1,1)</f>
        <v>1</v>
      </c>
      <c r="J2479" s="0" t="n">
        <f aca="false">ROW(I2479)</f>
        <v>2479</v>
      </c>
    </row>
    <row r="2480" customFormat="false" ht="14.65" hidden="false" customHeight="false" outlineLevel="0" collapsed="false">
      <c r="A2480" s="1" t="s">
        <v>5005</v>
      </c>
      <c r="B2480" s="2" t="s">
        <v>5006</v>
      </c>
      <c r="C2480" s="1" t="s">
        <v>46</v>
      </c>
      <c r="D2480" s="3" t="s">
        <v>47</v>
      </c>
      <c r="E2480" s="1" t="s">
        <v>48</v>
      </c>
      <c r="F2480" s="1" t="s">
        <v>36</v>
      </c>
      <c r="G2480" s="4" t="n">
        <v>0</v>
      </c>
      <c r="H2480" s="5" t="s">
        <v>37</v>
      </c>
      <c r="I2480" s="6" t="n">
        <f aca="false">IF(B2480=B2479,I2479+1,1)</f>
        <v>1</v>
      </c>
      <c r="J2480" s="0" t="n">
        <f aca="false">ROW(I2480)</f>
        <v>2480</v>
      </c>
    </row>
    <row r="2481" customFormat="false" ht="14.65" hidden="false" customHeight="false" outlineLevel="0" collapsed="false">
      <c r="A2481" s="1" t="s">
        <v>5007</v>
      </c>
      <c r="B2481" s="2" t="s">
        <v>5008</v>
      </c>
      <c r="C2481" s="1" t="s">
        <v>63</v>
      </c>
      <c r="D2481" s="3" t="s">
        <v>64</v>
      </c>
      <c r="E2481" s="1" t="s">
        <v>52</v>
      </c>
      <c r="F2481" s="1" t="s">
        <v>36</v>
      </c>
      <c r="G2481" s="4" t="n">
        <v>0</v>
      </c>
      <c r="H2481" s="5" t="s">
        <v>37</v>
      </c>
      <c r="I2481" s="6" t="n">
        <f aca="false">IF(B2481=B2480,I2480+1,1)</f>
        <v>1</v>
      </c>
      <c r="J2481" s="0" t="n">
        <f aca="false">ROW(I2481)</f>
        <v>2481</v>
      </c>
    </row>
    <row r="2482" customFormat="false" ht="14.65" hidden="false" customHeight="false" outlineLevel="0" collapsed="false">
      <c r="A2482" s="1" t="s">
        <v>5009</v>
      </c>
      <c r="B2482" s="2" t="s">
        <v>5010</v>
      </c>
      <c r="C2482" s="1" t="s">
        <v>39</v>
      </c>
      <c r="D2482" s="3" t="s">
        <v>40</v>
      </c>
      <c r="E2482" s="1" t="s">
        <v>41</v>
      </c>
      <c r="F2482" s="1" t="s">
        <v>36</v>
      </c>
      <c r="G2482" s="4" t="n">
        <v>0</v>
      </c>
      <c r="H2482" s="5" t="s">
        <v>37</v>
      </c>
      <c r="I2482" s="6" t="n">
        <f aca="false">IF(B2482=B2481,I2481+1,1)</f>
        <v>1</v>
      </c>
      <c r="J2482" s="0" t="n">
        <f aca="false">ROW(I2482)</f>
        <v>2482</v>
      </c>
    </row>
    <row r="2483" customFormat="false" ht="14.65" hidden="false" customHeight="false" outlineLevel="0" collapsed="false">
      <c r="A2483" s="1" t="s">
        <v>5011</v>
      </c>
      <c r="B2483" s="2" t="s">
        <v>5012</v>
      </c>
      <c r="C2483" s="1" t="s">
        <v>46</v>
      </c>
      <c r="D2483" s="3" t="s">
        <v>47</v>
      </c>
      <c r="E2483" s="1" t="s">
        <v>48</v>
      </c>
      <c r="F2483" s="1" t="s">
        <v>36</v>
      </c>
      <c r="G2483" s="4" t="n">
        <v>0</v>
      </c>
      <c r="H2483" s="5" t="s">
        <v>37</v>
      </c>
      <c r="I2483" s="6" t="n">
        <f aca="false">IF(B2483=B2482,I2482+1,1)</f>
        <v>1</v>
      </c>
      <c r="J2483" s="0" t="n">
        <f aca="false">ROW(I2483)</f>
        <v>2483</v>
      </c>
    </row>
    <row r="2484" customFormat="false" ht="14.65" hidden="false" customHeight="false" outlineLevel="0" collapsed="false">
      <c r="A2484" s="1" t="s">
        <v>5013</v>
      </c>
      <c r="B2484" s="2" t="s">
        <v>5014</v>
      </c>
      <c r="C2484" s="1" t="s">
        <v>39</v>
      </c>
      <c r="D2484" s="3" t="s">
        <v>40</v>
      </c>
      <c r="E2484" s="1" t="s">
        <v>41</v>
      </c>
      <c r="F2484" s="1" t="s">
        <v>36</v>
      </c>
      <c r="G2484" s="4" t="n">
        <v>0</v>
      </c>
      <c r="H2484" s="5" t="s">
        <v>37</v>
      </c>
      <c r="I2484" s="6" t="n">
        <f aca="false">IF(B2484=B2483,I2483+1,1)</f>
        <v>1</v>
      </c>
      <c r="J2484" s="0" t="n">
        <f aca="false">ROW(I2484)</f>
        <v>2484</v>
      </c>
    </row>
    <row r="2485" customFormat="false" ht="14.65" hidden="false" customHeight="false" outlineLevel="0" collapsed="false">
      <c r="A2485" s="1" t="s">
        <v>5015</v>
      </c>
      <c r="B2485" s="2" t="s">
        <v>5016</v>
      </c>
      <c r="C2485" s="1" t="s">
        <v>46</v>
      </c>
      <c r="D2485" s="3" t="s">
        <v>47</v>
      </c>
      <c r="E2485" s="1" t="s">
        <v>48</v>
      </c>
      <c r="F2485" s="1" t="s">
        <v>36</v>
      </c>
      <c r="G2485" s="4" t="n">
        <v>0</v>
      </c>
      <c r="H2485" s="5" t="s">
        <v>37</v>
      </c>
      <c r="I2485" s="6" t="n">
        <f aca="false">IF(B2485=B2484,I2484+1,1)</f>
        <v>1</v>
      </c>
      <c r="J2485" s="0" t="n">
        <f aca="false">ROW(I2485)</f>
        <v>2485</v>
      </c>
    </row>
    <row r="2486" customFormat="false" ht="14.65" hidden="false" customHeight="false" outlineLevel="0" collapsed="false">
      <c r="A2486" s="1" t="s">
        <v>5017</v>
      </c>
      <c r="B2486" s="2" t="s">
        <v>5018</v>
      </c>
      <c r="C2486" s="1" t="s">
        <v>327</v>
      </c>
      <c r="D2486" s="3" t="s">
        <v>328</v>
      </c>
      <c r="E2486" s="1" t="s">
        <v>41</v>
      </c>
      <c r="F2486" s="1" t="s">
        <v>36</v>
      </c>
      <c r="G2486" s="4" t="n">
        <v>5</v>
      </c>
      <c r="H2486" s="5" t="s">
        <v>37</v>
      </c>
      <c r="I2486" s="6" t="n">
        <f aca="false">IF(B2486=B2485,I2485+1,1)</f>
        <v>1</v>
      </c>
      <c r="J2486" s="0" t="n">
        <f aca="false">ROW(I2486)</f>
        <v>2486</v>
      </c>
    </row>
    <row r="2487" customFormat="false" ht="14.65" hidden="false" customHeight="false" outlineLevel="0" collapsed="false">
      <c r="A2487" s="1" t="s">
        <v>5019</v>
      </c>
      <c r="B2487" s="2" t="s">
        <v>5020</v>
      </c>
      <c r="C2487" s="1" t="s">
        <v>39</v>
      </c>
      <c r="D2487" s="3" t="s">
        <v>40</v>
      </c>
      <c r="E2487" s="1" t="s">
        <v>41</v>
      </c>
      <c r="F2487" s="1" t="s">
        <v>36</v>
      </c>
      <c r="G2487" s="4" t="n">
        <v>0</v>
      </c>
      <c r="H2487" s="5" t="s">
        <v>37</v>
      </c>
      <c r="I2487" s="6" t="n">
        <f aca="false">IF(B2487=B2486,I2486+1,1)</f>
        <v>1</v>
      </c>
      <c r="J2487" s="0" t="n">
        <f aca="false">ROW(I2487)</f>
        <v>2487</v>
      </c>
    </row>
    <row r="2488" customFormat="false" ht="14.65" hidden="false" customHeight="false" outlineLevel="0" collapsed="false">
      <c r="A2488" s="1" t="s">
        <v>5021</v>
      </c>
      <c r="B2488" s="2" t="s">
        <v>5022</v>
      </c>
      <c r="C2488" s="1" t="s">
        <v>63</v>
      </c>
      <c r="D2488" s="3" t="s">
        <v>64</v>
      </c>
      <c r="E2488" s="1" t="s">
        <v>52</v>
      </c>
      <c r="F2488" s="1" t="s">
        <v>36</v>
      </c>
      <c r="G2488" s="4" t="n">
        <v>0</v>
      </c>
      <c r="H2488" s="5" t="s">
        <v>37</v>
      </c>
      <c r="I2488" s="6" t="n">
        <f aca="false">IF(B2488=B2487,I2487+1,1)</f>
        <v>1</v>
      </c>
      <c r="J2488" s="0" t="n">
        <f aca="false">ROW(I2488)</f>
        <v>2488</v>
      </c>
    </row>
    <row r="2489" customFormat="false" ht="14.65" hidden="false" customHeight="false" outlineLevel="0" collapsed="false">
      <c r="A2489" s="1" t="s">
        <v>5023</v>
      </c>
      <c r="B2489" s="2" t="s">
        <v>5024</v>
      </c>
      <c r="C2489" s="1" t="s">
        <v>33</v>
      </c>
      <c r="D2489" s="3" t="s">
        <v>34</v>
      </c>
      <c r="E2489" s="1" t="s">
        <v>35</v>
      </c>
      <c r="F2489" s="1" t="s">
        <v>36</v>
      </c>
      <c r="G2489" s="4" t="n">
        <v>0</v>
      </c>
      <c r="H2489" s="5" t="s">
        <v>37</v>
      </c>
      <c r="I2489" s="6" t="n">
        <f aca="false">IF(B2489=B2488,I2488+1,1)</f>
        <v>1</v>
      </c>
      <c r="J2489" s="0" t="n">
        <f aca="false">ROW(I2489)</f>
        <v>2489</v>
      </c>
    </row>
    <row r="2490" customFormat="false" ht="14.65" hidden="false" customHeight="false" outlineLevel="0" collapsed="false">
      <c r="A2490" s="1" t="s">
        <v>5025</v>
      </c>
      <c r="B2490" s="2" t="s">
        <v>389</v>
      </c>
      <c r="C2490" s="1" t="s">
        <v>388</v>
      </c>
      <c r="D2490" s="3" t="s">
        <v>389</v>
      </c>
      <c r="E2490" s="1" t="s">
        <v>59</v>
      </c>
      <c r="F2490" s="1" t="s">
        <v>36</v>
      </c>
      <c r="G2490" s="4" t="n">
        <v>1</v>
      </c>
      <c r="H2490" s="5" t="s">
        <v>37</v>
      </c>
      <c r="I2490" s="6" t="n">
        <f aca="false">IF(B2490=B2489,I2489+1,1)</f>
        <v>1</v>
      </c>
      <c r="J2490" s="0" t="n">
        <f aca="false">ROW(I2490)</f>
        <v>2490</v>
      </c>
    </row>
    <row r="2491" customFormat="false" ht="14.65" hidden="false" customHeight="false" outlineLevel="0" collapsed="false">
      <c r="A2491" s="1" t="s">
        <v>5026</v>
      </c>
      <c r="B2491" s="2" t="s">
        <v>5027</v>
      </c>
      <c r="C2491" s="1" t="s">
        <v>46</v>
      </c>
      <c r="D2491" s="3" t="s">
        <v>47</v>
      </c>
      <c r="E2491" s="1" t="s">
        <v>48</v>
      </c>
      <c r="F2491" s="1" t="s">
        <v>36</v>
      </c>
      <c r="G2491" s="4" t="n">
        <v>0</v>
      </c>
      <c r="H2491" s="5" t="s">
        <v>37</v>
      </c>
      <c r="I2491" s="6" t="n">
        <f aca="false">IF(B2491=B2490,I2490+1,1)</f>
        <v>1</v>
      </c>
      <c r="J2491" s="0" t="n">
        <f aca="false">ROW(I2491)</f>
        <v>2491</v>
      </c>
    </row>
    <row r="2492" customFormat="false" ht="14.65" hidden="false" customHeight="false" outlineLevel="0" collapsed="false">
      <c r="A2492" s="1" t="s">
        <v>5028</v>
      </c>
      <c r="B2492" s="2" t="s">
        <v>5029</v>
      </c>
      <c r="C2492" s="1" t="s">
        <v>39</v>
      </c>
      <c r="D2492" s="3" t="s">
        <v>40</v>
      </c>
      <c r="E2492" s="1" t="s">
        <v>41</v>
      </c>
      <c r="F2492" s="1" t="s">
        <v>36</v>
      </c>
      <c r="G2492" s="4" t="n">
        <v>0</v>
      </c>
      <c r="H2492" s="5" t="s">
        <v>37</v>
      </c>
      <c r="I2492" s="6" t="n">
        <f aca="false">IF(B2492=B2491,I2491+1,1)</f>
        <v>1</v>
      </c>
      <c r="J2492" s="0" t="n">
        <f aca="false">ROW(I2492)</f>
        <v>2492</v>
      </c>
    </row>
    <row r="2493" customFormat="false" ht="14.65" hidden="false" customHeight="false" outlineLevel="0" collapsed="false">
      <c r="A2493" s="1" t="s">
        <v>5030</v>
      </c>
      <c r="B2493" s="2" t="s">
        <v>5031</v>
      </c>
      <c r="C2493" s="1" t="s">
        <v>39</v>
      </c>
      <c r="D2493" s="3" t="s">
        <v>40</v>
      </c>
      <c r="E2493" s="1" t="s">
        <v>41</v>
      </c>
      <c r="F2493" s="1" t="s">
        <v>36</v>
      </c>
      <c r="G2493" s="4" t="n">
        <v>0</v>
      </c>
      <c r="H2493" s="5" t="s">
        <v>37</v>
      </c>
      <c r="I2493" s="6" t="n">
        <f aca="false">IF(B2493=B2492,I2492+1,1)</f>
        <v>1</v>
      </c>
      <c r="J2493" s="0" t="n">
        <f aca="false">ROW(I2493)</f>
        <v>2493</v>
      </c>
    </row>
    <row r="2494" customFormat="false" ht="14.65" hidden="false" customHeight="false" outlineLevel="0" collapsed="false">
      <c r="A2494" s="1" t="s">
        <v>5032</v>
      </c>
      <c r="B2494" s="2" t="s">
        <v>5033</v>
      </c>
      <c r="C2494" s="1" t="s">
        <v>39</v>
      </c>
      <c r="D2494" s="3" t="s">
        <v>40</v>
      </c>
      <c r="E2494" s="1" t="s">
        <v>41</v>
      </c>
      <c r="F2494" s="1" t="s">
        <v>36</v>
      </c>
      <c r="G2494" s="4" t="n">
        <v>0</v>
      </c>
      <c r="H2494" s="5" t="s">
        <v>37</v>
      </c>
      <c r="I2494" s="6" t="n">
        <f aca="false">IF(B2494=B2493,I2493+1,1)</f>
        <v>1</v>
      </c>
      <c r="J2494" s="0" t="n">
        <f aca="false">ROW(I2494)</f>
        <v>2494</v>
      </c>
    </row>
    <row r="2495" customFormat="false" ht="14.65" hidden="false" customHeight="false" outlineLevel="0" collapsed="false">
      <c r="A2495" s="1" t="s">
        <v>5034</v>
      </c>
      <c r="B2495" s="2" t="s">
        <v>5035</v>
      </c>
      <c r="C2495" s="1" t="s">
        <v>67</v>
      </c>
      <c r="D2495" s="3" t="s">
        <v>68</v>
      </c>
      <c r="E2495" s="1" t="s">
        <v>59</v>
      </c>
      <c r="F2495" s="1" t="s">
        <v>36</v>
      </c>
      <c r="G2495" s="4" t="n">
        <v>0</v>
      </c>
      <c r="H2495" s="5" t="s">
        <v>37</v>
      </c>
      <c r="I2495" s="6" t="n">
        <f aca="false">IF(B2495=B2494,I2494+1,1)</f>
        <v>1</v>
      </c>
      <c r="J2495" s="0" t="n">
        <f aca="false">ROW(I2495)</f>
        <v>2495</v>
      </c>
    </row>
    <row r="2496" customFormat="false" ht="14.65" hidden="false" customHeight="false" outlineLevel="0" collapsed="false">
      <c r="A2496" s="1" t="s">
        <v>5036</v>
      </c>
      <c r="B2496" s="2" t="s">
        <v>5037</v>
      </c>
      <c r="C2496" s="1" t="s">
        <v>39</v>
      </c>
      <c r="D2496" s="3" t="s">
        <v>40</v>
      </c>
      <c r="E2496" s="1" t="s">
        <v>41</v>
      </c>
      <c r="F2496" s="1" t="s">
        <v>36</v>
      </c>
      <c r="G2496" s="4" t="n">
        <v>0</v>
      </c>
      <c r="H2496" s="5" t="s">
        <v>37</v>
      </c>
      <c r="I2496" s="6" t="n">
        <f aca="false">IF(B2496=B2495,I2495+1,1)</f>
        <v>1</v>
      </c>
      <c r="J2496" s="0" t="n">
        <f aca="false">ROW(I2496)</f>
        <v>2496</v>
      </c>
    </row>
    <row r="2497" customFormat="false" ht="14.65" hidden="false" customHeight="false" outlineLevel="0" collapsed="false">
      <c r="A2497" s="1" t="s">
        <v>5038</v>
      </c>
      <c r="B2497" s="2" t="s">
        <v>5039</v>
      </c>
      <c r="C2497" s="1" t="s">
        <v>1185</v>
      </c>
      <c r="D2497" s="3" t="s">
        <v>1186</v>
      </c>
      <c r="E2497" s="1" t="s">
        <v>35</v>
      </c>
      <c r="F2497" s="1" t="s">
        <v>36</v>
      </c>
      <c r="G2497" s="4" t="n">
        <v>4</v>
      </c>
      <c r="H2497" s="5" t="s">
        <v>37</v>
      </c>
      <c r="I2497" s="6" t="n">
        <f aca="false">IF(B2497=B2496,I2496+1,1)</f>
        <v>1</v>
      </c>
      <c r="J2497" s="0" t="n">
        <f aca="false">ROW(I2497)</f>
        <v>2497</v>
      </c>
    </row>
    <row r="2498" customFormat="false" ht="14.65" hidden="false" customHeight="false" outlineLevel="0" collapsed="false">
      <c r="A2498" s="1" t="s">
        <v>5040</v>
      </c>
      <c r="B2498" s="2" t="s">
        <v>5041</v>
      </c>
      <c r="C2498" s="1" t="s">
        <v>63</v>
      </c>
      <c r="D2498" s="3" t="s">
        <v>64</v>
      </c>
      <c r="E2498" s="1" t="s">
        <v>52</v>
      </c>
      <c r="F2498" s="1" t="s">
        <v>36</v>
      </c>
      <c r="G2498" s="4" t="n">
        <v>0</v>
      </c>
      <c r="H2498" s="5" t="s">
        <v>37</v>
      </c>
      <c r="I2498" s="6" t="n">
        <f aca="false">IF(B2498=B2497,I2497+1,1)</f>
        <v>1</v>
      </c>
      <c r="J2498" s="0" t="n">
        <f aca="false">ROW(I2498)</f>
        <v>2498</v>
      </c>
    </row>
    <row r="2499" customFormat="false" ht="14.65" hidden="false" customHeight="false" outlineLevel="0" collapsed="false">
      <c r="A2499" s="1" t="s">
        <v>5042</v>
      </c>
      <c r="B2499" s="2" t="s">
        <v>5043</v>
      </c>
      <c r="C2499" s="1" t="s">
        <v>67</v>
      </c>
      <c r="D2499" s="3" t="s">
        <v>68</v>
      </c>
      <c r="E2499" s="1" t="s">
        <v>59</v>
      </c>
      <c r="F2499" s="1" t="s">
        <v>36</v>
      </c>
      <c r="G2499" s="4" t="n">
        <v>0</v>
      </c>
      <c r="H2499" s="5" t="s">
        <v>37</v>
      </c>
      <c r="I2499" s="6" t="n">
        <f aca="false">IF(B2499=B2498,I2498+1,1)</f>
        <v>1</v>
      </c>
      <c r="J2499" s="0" t="n">
        <f aca="false">ROW(I2499)</f>
        <v>2499</v>
      </c>
    </row>
    <row r="2500" customFormat="false" ht="14.65" hidden="false" customHeight="false" outlineLevel="0" collapsed="false">
      <c r="A2500" s="1" t="s">
        <v>5044</v>
      </c>
      <c r="B2500" s="2" t="s">
        <v>5045</v>
      </c>
      <c r="C2500" s="1" t="s">
        <v>46</v>
      </c>
      <c r="D2500" s="3" t="s">
        <v>47</v>
      </c>
      <c r="E2500" s="1" t="s">
        <v>48</v>
      </c>
      <c r="F2500" s="1" t="s">
        <v>36</v>
      </c>
      <c r="G2500" s="4" t="n">
        <v>0</v>
      </c>
      <c r="H2500" s="5" t="s">
        <v>37</v>
      </c>
      <c r="I2500" s="6" t="n">
        <f aca="false">IF(B2500=B2499,I2499+1,1)</f>
        <v>1</v>
      </c>
      <c r="J2500" s="0" t="n">
        <f aca="false">ROW(I2500)</f>
        <v>2500</v>
      </c>
    </row>
    <row r="2501" customFormat="false" ht="14.65" hidden="false" customHeight="false" outlineLevel="0" collapsed="false">
      <c r="A2501" s="1" t="s">
        <v>5046</v>
      </c>
      <c r="B2501" s="2" t="s">
        <v>5045</v>
      </c>
      <c r="C2501" s="1" t="s">
        <v>63</v>
      </c>
      <c r="D2501" s="3" t="s">
        <v>64</v>
      </c>
      <c r="E2501" s="1" t="s">
        <v>52</v>
      </c>
      <c r="F2501" s="1" t="s">
        <v>36</v>
      </c>
      <c r="G2501" s="4" t="n">
        <v>0</v>
      </c>
      <c r="H2501" s="5" t="s">
        <v>37</v>
      </c>
      <c r="I2501" s="6" t="n">
        <f aca="false">IF(B2501=B2500,I2500+1,1)</f>
        <v>2</v>
      </c>
      <c r="J2501" s="0" t="n">
        <f aca="false">ROW(I2501)</f>
        <v>2501</v>
      </c>
    </row>
    <row r="2502" customFormat="false" ht="14.65" hidden="false" customHeight="false" outlineLevel="0" collapsed="false">
      <c r="A2502" s="1" t="s">
        <v>5047</v>
      </c>
      <c r="B2502" s="2" t="s">
        <v>5048</v>
      </c>
      <c r="C2502" s="1" t="s">
        <v>1203</v>
      </c>
      <c r="D2502" s="3" t="s">
        <v>5048</v>
      </c>
      <c r="E2502" s="1" t="s">
        <v>52</v>
      </c>
      <c r="F2502" s="1" t="s">
        <v>36</v>
      </c>
      <c r="G2502" s="4" t="n">
        <v>1</v>
      </c>
      <c r="H2502" s="5" t="s">
        <v>37</v>
      </c>
      <c r="I2502" s="6" t="n">
        <f aca="false">IF(B2502=B2501,I2501+1,1)</f>
        <v>1</v>
      </c>
      <c r="J2502" s="0" t="n">
        <f aca="false">ROW(I2502)</f>
        <v>2502</v>
      </c>
    </row>
    <row r="2503" customFormat="false" ht="14.65" hidden="false" customHeight="false" outlineLevel="0" collapsed="false">
      <c r="A2503" s="1" t="s">
        <v>5049</v>
      </c>
      <c r="B2503" s="2" t="s">
        <v>5050</v>
      </c>
      <c r="C2503" s="1" t="s">
        <v>46</v>
      </c>
      <c r="D2503" s="3" t="s">
        <v>47</v>
      </c>
      <c r="E2503" s="1" t="s">
        <v>48</v>
      </c>
      <c r="F2503" s="1" t="s">
        <v>36</v>
      </c>
      <c r="G2503" s="4" t="n">
        <v>0</v>
      </c>
      <c r="H2503" s="5" t="s">
        <v>37</v>
      </c>
      <c r="I2503" s="6" t="n">
        <f aca="false">IF(B2503=B2502,I2502+1,1)</f>
        <v>1</v>
      </c>
      <c r="J2503" s="0" t="n">
        <f aca="false">ROW(I2503)</f>
        <v>2503</v>
      </c>
    </row>
    <row r="2504" customFormat="false" ht="14.65" hidden="false" customHeight="false" outlineLevel="0" collapsed="false">
      <c r="A2504" s="1" t="s">
        <v>5051</v>
      </c>
      <c r="B2504" s="2" t="s">
        <v>5052</v>
      </c>
      <c r="C2504" s="1" t="s">
        <v>39</v>
      </c>
      <c r="D2504" s="3" t="s">
        <v>40</v>
      </c>
      <c r="E2504" s="1" t="s">
        <v>41</v>
      </c>
      <c r="F2504" s="1" t="s">
        <v>36</v>
      </c>
      <c r="G2504" s="4" t="n">
        <v>0</v>
      </c>
      <c r="H2504" s="5" t="s">
        <v>37</v>
      </c>
      <c r="I2504" s="6" t="n">
        <f aca="false">IF(B2504=B2503,I2503+1,1)</f>
        <v>1</v>
      </c>
      <c r="J2504" s="0" t="n">
        <f aca="false">ROW(I2504)</f>
        <v>2504</v>
      </c>
    </row>
    <row r="2505" customFormat="false" ht="14.65" hidden="false" customHeight="false" outlineLevel="0" collapsed="false">
      <c r="A2505" s="1" t="s">
        <v>5053</v>
      </c>
      <c r="B2505" s="2" t="s">
        <v>5054</v>
      </c>
      <c r="C2505" s="1" t="s">
        <v>67</v>
      </c>
      <c r="D2505" s="3" t="s">
        <v>68</v>
      </c>
      <c r="E2505" s="1" t="s">
        <v>59</v>
      </c>
      <c r="F2505" s="1" t="s">
        <v>36</v>
      </c>
      <c r="G2505" s="4" t="n">
        <v>0</v>
      </c>
      <c r="H2505" s="5" t="s">
        <v>37</v>
      </c>
      <c r="I2505" s="6" t="n">
        <f aca="false">IF(B2505=B2504,I2504+1,1)</f>
        <v>1</v>
      </c>
      <c r="J2505" s="0" t="n">
        <f aca="false">ROW(I2505)</f>
        <v>2505</v>
      </c>
    </row>
    <row r="2506" customFormat="false" ht="14.65" hidden="false" customHeight="false" outlineLevel="0" collapsed="false">
      <c r="A2506" s="1" t="s">
        <v>5055</v>
      </c>
      <c r="B2506" s="2" t="s">
        <v>5056</v>
      </c>
      <c r="C2506" s="1" t="s">
        <v>1203</v>
      </c>
      <c r="D2506" s="3" t="s">
        <v>5048</v>
      </c>
      <c r="E2506" s="1" t="s">
        <v>52</v>
      </c>
      <c r="F2506" s="1" t="s">
        <v>36</v>
      </c>
      <c r="G2506" s="4" t="n">
        <v>1</v>
      </c>
      <c r="H2506" s="5" t="s">
        <v>37</v>
      </c>
      <c r="I2506" s="6" t="n">
        <f aca="false">IF(B2506=B2505,I2505+1,1)</f>
        <v>1</v>
      </c>
      <c r="J2506" s="0" t="n">
        <f aca="false">ROW(I2506)</f>
        <v>2506</v>
      </c>
    </row>
    <row r="2507" customFormat="false" ht="14.65" hidden="false" customHeight="false" outlineLevel="0" collapsed="false">
      <c r="A2507" s="1" t="s">
        <v>5057</v>
      </c>
      <c r="B2507" s="2" t="s">
        <v>5058</v>
      </c>
      <c r="C2507" s="1" t="s">
        <v>63</v>
      </c>
      <c r="D2507" s="3" t="s">
        <v>64</v>
      </c>
      <c r="E2507" s="1" t="s">
        <v>52</v>
      </c>
      <c r="F2507" s="1" t="s">
        <v>36</v>
      </c>
      <c r="G2507" s="4" t="n">
        <v>0</v>
      </c>
      <c r="H2507" s="5" t="s">
        <v>37</v>
      </c>
      <c r="I2507" s="6" t="n">
        <f aca="false">IF(B2507=B2506,I2506+1,1)</f>
        <v>1</v>
      </c>
      <c r="J2507" s="0" t="n">
        <f aca="false">ROW(I2507)</f>
        <v>2507</v>
      </c>
    </row>
    <row r="2508" customFormat="false" ht="14.65" hidden="false" customHeight="false" outlineLevel="0" collapsed="false">
      <c r="A2508" s="1" t="s">
        <v>5059</v>
      </c>
      <c r="B2508" s="2" t="s">
        <v>5060</v>
      </c>
      <c r="C2508" s="1" t="s">
        <v>3508</v>
      </c>
      <c r="D2508" s="3" t="s">
        <v>5061</v>
      </c>
      <c r="E2508" s="1" t="s">
        <v>41</v>
      </c>
      <c r="F2508" s="1" t="s">
        <v>36</v>
      </c>
      <c r="G2508" s="4" t="n">
        <v>3</v>
      </c>
      <c r="H2508" s="5" t="s">
        <v>37</v>
      </c>
      <c r="I2508" s="6" t="n">
        <f aca="false">IF(B2508=B2507,I2507+1,1)</f>
        <v>1</v>
      </c>
      <c r="J2508" s="0" t="n">
        <f aca="false">ROW(I2508)</f>
        <v>2508</v>
      </c>
    </row>
    <row r="2509" customFormat="false" ht="14.65" hidden="false" customHeight="false" outlineLevel="0" collapsed="false">
      <c r="A2509" s="1" t="s">
        <v>5062</v>
      </c>
      <c r="B2509" s="2" t="s">
        <v>5063</v>
      </c>
      <c r="C2509" s="1" t="s">
        <v>46</v>
      </c>
      <c r="D2509" s="3" t="s">
        <v>47</v>
      </c>
      <c r="E2509" s="1" t="s">
        <v>48</v>
      </c>
      <c r="F2509" s="1" t="s">
        <v>36</v>
      </c>
      <c r="G2509" s="4" t="n">
        <v>0</v>
      </c>
      <c r="H2509" s="5" t="s">
        <v>37</v>
      </c>
      <c r="I2509" s="6" t="n">
        <f aca="false">IF(B2509=B2508,I2508+1,1)</f>
        <v>1</v>
      </c>
      <c r="J2509" s="0" t="n">
        <f aca="false">ROW(I2509)</f>
        <v>2509</v>
      </c>
    </row>
    <row r="2510" customFormat="false" ht="14.65" hidden="false" customHeight="false" outlineLevel="0" collapsed="false">
      <c r="A2510" s="1" t="s">
        <v>5064</v>
      </c>
      <c r="B2510" s="2" t="s">
        <v>5065</v>
      </c>
      <c r="C2510" s="1" t="s">
        <v>2575</v>
      </c>
      <c r="D2510" s="3" t="s">
        <v>2851</v>
      </c>
      <c r="E2510" s="1" t="s">
        <v>35</v>
      </c>
      <c r="F2510" s="1" t="s">
        <v>36</v>
      </c>
      <c r="G2510" s="4" t="n">
        <v>2</v>
      </c>
      <c r="H2510" s="5" t="s">
        <v>37</v>
      </c>
      <c r="I2510" s="6" t="n">
        <f aca="false">IF(B2510=B2509,I2509+1,1)</f>
        <v>1</v>
      </c>
      <c r="J2510" s="0" t="n">
        <f aca="false">ROW(I2510)</f>
        <v>2510</v>
      </c>
    </row>
    <row r="2511" customFormat="false" ht="14.65" hidden="false" customHeight="false" outlineLevel="0" collapsed="false">
      <c r="A2511" s="1" t="s">
        <v>5066</v>
      </c>
      <c r="B2511" s="2" t="s">
        <v>5067</v>
      </c>
      <c r="C2511" s="1" t="s">
        <v>46</v>
      </c>
      <c r="D2511" s="3" t="s">
        <v>47</v>
      </c>
      <c r="E2511" s="1" t="s">
        <v>48</v>
      </c>
      <c r="F2511" s="1" t="s">
        <v>36</v>
      </c>
      <c r="G2511" s="4" t="n">
        <v>0</v>
      </c>
      <c r="H2511" s="5" t="s">
        <v>37</v>
      </c>
      <c r="I2511" s="6" t="n">
        <f aca="false">IF(B2511=B2510,I2510+1,1)</f>
        <v>1</v>
      </c>
      <c r="J2511" s="0" t="n">
        <f aca="false">ROW(I2511)</f>
        <v>2511</v>
      </c>
    </row>
    <row r="2512" customFormat="false" ht="14.65" hidden="false" customHeight="false" outlineLevel="0" collapsed="false">
      <c r="A2512" s="1" t="s">
        <v>5068</v>
      </c>
      <c r="B2512" s="2" t="s">
        <v>5067</v>
      </c>
      <c r="C2512" s="1" t="s">
        <v>39</v>
      </c>
      <c r="D2512" s="3" t="s">
        <v>40</v>
      </c>
      <c r="E2512" s="1" t="s">
        <v>41</v>
      </c>
      <c r="F2512" s="1" t="s">
        <v>36</v>
      </c>
      <c r="G2512" s="4" t="n">
        <v>0</v>
      </c>
      <c r="H2512" s="5" t="s">
        <v>37</v>
      </c>
      <c r="I2512" s="6" t="n">
        <f aca="false">IF(B2512=B2511,I2511+1,1)</f>
        <v>2</v>
      </c>
      <c r="J2512" s="0" t="n">
        <f aca="false">ROW(I2512)</f>
        <v>2512</v>
      </c>
    </row>
    <row r="2513" customFormat="false" ht="14.65" hidden="false" customHeight="false" outlineLevel="0" collapsed="false">
      <c r="A2513" s="1" t="s">
        <v>5069</v>
      </c>
      <c r="B2513" s="2" t="s">
        <v>5070</v>
      </c>
      <c r="C2513" s="1" t="s">
        <v>39</v>
      </c>
      <c r="D2513" s="3" t="s">
        <v>40</v>
      </c>
      <c r="E2513" s="1" t="s">
        <v>41</v>
      </c>
      <c r="F2513" s="1" t="s">
        <v>36</v>
      </c>
      <c r="G2513" s="4" t="n">
        <v>0</v>
      </c>
      <c r="H2513" s="5" t="s">
        <v>37</v>
      </c>
      <c r="I2513" s="6" t="n">
        <f aca="false">IF(B2513=B2512,I2512+1,1)</f>
        <v>1</v>
      </c>
      <c r="J2513" s="0" t="n">
        <f aca="false">ROW(I2513)</f>
        <v>2513</v>
      </c>
    </row>
    <row r="2514" customFormat="false" ht="14.65" hidden="false" customHeight="false" outlineLevel="0" collapsed="false">
      <c r="A2514" s="1" t="s">
        <v>5071</v>
      </c>
      <c r="B2514" s="2" t="s">
        <v>5072</v>
      </c>
      <c r="C2514" s="1" t="s">
        <v>39</v>
      </c>
      <c r="D2514" s="3" t="s">
        <v>40</v>
      </c>
      <c r="E2514" s="1" t="s">
        <v>41</v>
      </c>
      <c r="F2514" s="1" t="s">
        <v>36</v>
      </c>
      <c r="G2514" s="4" t="n">
        <v>0</v>
      </c>
      <c r="H2514" s="5" t="s">
        <v>37</v>
      </c>
      <c r="I2514" s="6" t="n">
        <f aca="false">IF(B2514=B2513,I2513+1,1)</f>
        <v>1</v>
      </c>
      <c r="J2514" s="0" t="n">
        <f aca="false">ROW(I2514)</f>
        <v>2514</v>
      </c>
    </row>
    <row r="2515" customFormat="false" ht="14.65" hidden="false" customHeight="false" outlineLevel="0" collapsed="false">
      <c r="A2515" s="1" t="s">
        <v>5073</v>
      </c>
      <c r="B2515" s="2" t="s">
        <v>5074</v>
      </c>
      <c r="C2515" s="1" t="s">
        <v>46</v>
      </c>
      <c r="D2515" s="3" t="s">
        <v>47</v>
      </c>
      <c r="E2515" s="1" t="s">
        <v>48</v>
      </c>
      <c r="F2515" s="1" t="s">
        <v>36</v>
      </c>
      <c r="G2515" s="4" t="n">
        <v>0</v>
      </c>
      <c r="H2515" s="5" t="s">
        <v>37</v>
      </c>
      <c r="I2515" s="6" t="n">
        <f aca="false">IF(B2515=B2514,I2514+1,1)</f>
        <v>1</v>
      </c>
      <c r="J2515" s="0" t="n">
        <f aca="false">ROW(I2515)</f>
        <v>2515</v>
      </c>
    </row>
    <row r="2516" customFormat="false" ht="14.65" hidden="false" customHeight="false" outlineLevel="0" collapsed="false">
      <c r="A2516" s="1" t="s">
        <v>5075</v>
      </c>
      <c r="B2516" s="2" t="s">
        <v>5076</v>
      </c>
      <c r="C2516" s="1" t="s">
        <v>67</v>
      </c>
      <c r="D2516" s="3" t="s">
        <v>68</v>
      </c>
      <c r="E2516" s="1" t="s">
        <v>59</v>
      </c>
      <c r="F2516" s="1" t="s">
        <v>36</v>
      </c>
      <c r="G2516" s="4" t="n">
        <v>0</v>
      </c>
      <c r="H2516" s="5" t="s">
        <v>37</v>
      </c>
      <c r="I2516" s="6" t="n">
        <f aca="false">IF(B2516=B2515,I2515+1,1)</f>
        <v>1</v>
      </c>
      <c r="J2516" s="0" t="n">
        <f aca="false">ROW(I2516)</f>
        <v>2516</v>
      </c>
    </row>
    <row r="2517" customFormat="false" ht="14.65" hidden="false" customHeight="false" outlineLevel="0" collapsed="false">
      <c r="A2517" s="1" t="s">
        <v>5077</v>
      </c>
      <c r="B2517" s="2" t="s">
        <v>5078</v>
      </c>
      <c r="C2517" s="1" t="s">
        <v>39</v>
      </c>
      <c r="D2517" s="3" t="s">
        <v>40</v>
      </c>
      <c r="E2517" s="1" t="s">
        <v>41</v>
      </c>
      <c r="F2517" s="1" t="s">
        <v>36</v>
      </c>
      <c r="G2517" s="4" t="n">
        <v>0</v>
      </c>
      <c r="H2517" s="5" t="s">
        <v>37</v>
      </c>
      <c r="I2517" s="6" t="n">
        <f aca="false">IF(B2517=B2516,I2516+1,1)</f>
        <v>1</v>
      </c>
      <c r="J2517" s="0" t="n">
        <f aca="false">ROW(I2517)</f>
        <v>2517</v>
      </c>
    </row>
    <row r="2518" customFormat="false" ht="14.65" hidden="false" customHeight="false" outlineLevel="0" collapsed="false">
      <c r="A2518" s="1" t="s">
        <v>5079</v>
      </c>
      <c r="B2518" s="2" t="s">
        <v>5080</v>
      </c>
      <c r="C2518" s="1" t="s">
        <v>63</v>
      </c>
      <c r="D2518" s="3" t="s">
        <v>64</v>
      </c>
      <c r="E2518" s="1" t="s">
        <v>52</v>
      </c>
      <c r="F2518" s="1" t="s">
        <v>36</v>
      </c>
      <c r="G2518" s="4" t="n">
        <v>0</v>
      </c>
      <c r="H2518" s="5" t="s">
        <v>37</v>
      </c>
      <c r="I2518" s="6" t="n">
        <f aca="false">IF(B2518=B2517,I2517+1,1)</f>
        <v>1</v>
      </c>
      <c r="J2518" s="0" t="n">
        <f aca="false">ROW(I2518)</f>
        <v>2518</v>
      </c>
    </row>
    <row r="2519" customFormat="false" ht="14.65" hidden="false" customHeight="false" outlineLevel="0" collapsed="false">
      <c r="A2519" s="1" t="s">
        <v>5081</v>
      </c>
      <c r="B2519" s="2" t="s">
        <v>5082</v>
      </c>
      <c r="C2519" s="1" t="s">
        <v>67</v>
      </c>
      <c r="D2519" s="3" t="s">
        <v>68</v>
      </c>
      <c r="E2519" s="1" t="s">
        <v>59</v>
      </c>
      <c r="F2519" s="1" t="s">
        <v>36</v>
      </c>
      <c r="G2519" s="4" t="n">
        <v>0</v>
      </c>
      <c r="H2519" s="5" t="s">
        <v>37</v>
      </c>
      <c r="I2519" s="6" t="n">
        <f aca="false">IF(B2519=B2518,I2518+1,1)</f>
        <v>1</v>
      </c>
      <c r="J2519" s="0" t="n">
        <f aca="false">ROW(I2519)</f>
        <v>2519</v>
      </c>
    </row>
    <row r="2520" customFormat="false" ht="14.65" hidden="false" customHeight="false" outlineLevel="0" collapsed="false">
      <c r="A2520" s="1" t="s">
        <v>5083</v>
      </c>
      <c r="B2520" s="2" t="s">
        <v>5084</v>
      </c>
      <c r="C2520" s="1" t="s">
        <v>39</v>
      </c>
      <c r="D2520" s="3" t="s">
        <v>40</v>
      </c>
      <c r="E2520" s="1" t="s">
        <v>41</v>
      </c>
      <c r="F2520" s="1" t="s">
        <v>36</v>
      </c>
      <c r="G2520" s="4" t="n">
        <v>0</v>
      </c>
      <c r="H2520" s="5" t="s">
        <v>37</v>
      </c>
      <c r="I2520" s="6" t="n">
        <f aca="false">IF(B2520=B2519,I2519+1,1)</f>
        <v>1</v>
      </c>
      <c r="J2520" s="0" t="n">
        <f aca="false">ROW(I2520)</f>
        <v>2520</v>
      </c>
    </row>
    <row r="2521" customFormat="false" ht="14.65" hidden="false" customHeight="false" outlineLevel="0" collapsed="false">
      <c r="A2521" s="1" t="s">
        <v>5085</v>
      </c>
      <c r="B2521" s="2" t="s">
        <v>5086</v>
      </c>
      <c r="C2521" s="1" t="s">
        <v>33</v>
      </c>
      <c r="D2521" s="3" t="s">
        <v>34</v>
      </c>
      <c r="E2521" s="1" t="s">
        <v>35</v>
      </c>
      <c r="F2521" s="1" t="s">
        <v>36</v>
      </c>
      <c r="G2521" s="4" t="n">
        <v>0</v>
      </c>
      <c r="H2521" s="5" t="s">
        <v>37</v>
      </c>
      <c r="I2521" s="6" t="n">
        <f aca="false">IF(B2521=B2520,I2520+1,1)</f>
        <v>1</v>
      </c>
      <c r="J2521" s="0" t="n">
        <f aca="false">ROW(I2521)</f>
        <v>2521</v>
      </c>
    </row>
    <row r="2522" customFormat="false" ht="14.65" hidden="false" customHeight="false" outlineLevel="0" collapsed="false">
      <c r="A2522" s="1" t="s">
        <v>5087</v>
      </c>
      <c r="B2522" s="2" t="s">
        <v>5088</v>
      </c>
      <c r="C2522" s="1" t="s">
        <v>39</v>
      </c>
      <c r="D2522" s="3" t="s">
        <v>40</v>
      </c>
      <c r="E2522" s="1" t="s">
        <v>41</v>
      </c>
      <c r="F2522" s="1" t="s">
        <v>36</v>
      </c>
      <c r="G2522" s="4" t="n">
        <v>0</v>
      </c>
      <c r="H2522" s="5" t="s">
        <v>37</v>
      </c>
      <c r="I2522" s="6" t="n">
        <f aca="false">IF(B2522=B2521,I2521+1,1)</f>
        <v>1</v>
      </c>
      <c r="J2522" s="0" t="n">
        <f aca="false">ROW(I2522)</f>
        <v>2522</v>
      </c>
    </row>
    <row r="2523" customFormat="false" ht="14.65" hidden="false" customHeight="false" outlineLevel="0" collapsed="false">
      <c r="A2523" s="1" t="s">
        <v>5089</v>
      </c>
      <c r="B2523" s="2" t="s">
        <v>5090</v>
      </c>
      <c r="C2523" s="1" t="s">
        <v>63</v>
      </c>
      <c r="D2523" s="3" t="s">
        <v>64</v>
      </c>
      <c r="E2523" s="1" t="s">
        <v>52</v>
      </c>
      <c r="F2523" s="1" t="s">
        <v>36</v>
      </c>
      <c r="G2523" s="4" t="n">
        <v>0</v>
      </c>
      <c r="H2523" s="5" t="s">
        <v>37</v>
      </c>
      <c r="I2523" s="6" t="n">
        <f aca="false">IF(B2523=B2522,I2522+1,1)</f>
        <v>1</v>
      </c>
      <c r="J2523" s="0" t="n">
        <f aca="false">ROW(I2523)</f>
        <v>2523</v>
      </c>
    </row>
    <row r="2524" customFormat="false" ht="14.65" hidden="false" customHeight="false" outlineLevel="0" collapsed="false">
      <c r="A2524" s="1" t="s">
        <v>5091</v>
      </c>
      <c r="B2524" s="2" t="s">
        <v>5092</v>
      </c>
      <c r="C2524" s="1" t="s">
        <v>63</v>
      </c>
      <c r="D2524" s="3" t="s">
        <v>64</v>
      </c>
      <c r="E2524" s="1" t="s">
        <v>52</v>
      </c>
      <c r="F2524" s="1" t="s">
        <v>36</v>
      </c>
      <c r="G2524" s="4" t="n">
        <v>0</v>
      </c>
      <c r="H2524" s="5" t="s">
        <v>37</v>
      </c>
      <c r="I2524" s="6" t="n">
        <f aca="false">IF(B2524=B2523,I2523+1,1)</f>
        <v>1</v>
      </c>
      <c r="J2524" s="0" t="n">
        <f aca="false">ROW(I2524)</f>
        <v>2524</v>
      </c>
    </row>
    <row r="2525" customFormat="false" ht="14.65" hidden="false" customHeight="false" outlineLevel="0" collapsed="false">
      <c r="A2525" s="1" t="s">
        <v>5093</v>
      </c>
      <c r="B2525" s="2" t="s">
        <v>5094</v>
      </c>
      <c r="C2525" s="1" t="s">
        <v>39</v>
      </c>
      <c r="D2525" s="3" t="s">
        <v>40</v>
      </c>
      <c r="E2525" s="1" t="s">
        <v>41</v>
      </c>
      <c r="F2525" s="1" t="s">
        <v>36</v>
      </c>
      <c r="G2525" s="4" t="n">
        <v>0</v>
      </c>
      <c r="H2525" s="5" t="s">
        <v>37</v>
      </c>
      <c r="I2525" s="6" t="n">
        <f aca="false">IF(B2525=B2524,I2524+1,1)</f>
        <v>1</v>
      </c>
      <c r="J2525" s="0" t="n">
        <f aca="false">ROW(I2525)</f>
        <v>2525</v>
      </c>
    </row>
    <row r="2526" customFormat="false" ht="14.65" hidden="false" customHeight="false" outlineLevel="0" collapsed="false">
      <c r="A2526" s="1" t="s">
        <v>5095</v>
      </c>
      <c r="B2526" s="2" t="s">
        <v>5096</v>
      </c>
      <c r="C2526" s="1" t="s">
        <v>46</v>
      </c>
      <c r="D2526" s="3" t="s">
        <v>47</v>
      </c>
      <c r="E2526" s="1" t="s">
        <v>48</v>
      </c>
      <c r="F2526" s="1" t="s">
        <v>36</v>
      </c>
      <c r="G2526" s="4" t="n">
        <v>0</v>
      </c>
      <c r="H2526" s="5" t="s">
        <v>37</v>
      </c>
      <c r="I2526" s="6" t="n">
        <f aca="false">IF(B2526=B2525,I2525+1,1)</f>
        <v>1</v>
      </c>
      <c r="J2526" s="0" t="n">
        <f aca="false">ROW(I2526)</f>
        <v>2526</v>
      </c>
    </row>
    <row r="2527" customFormat="false" ht="14.65" hidden="false" customHeight="false" outlineLevel="0" collapsed="false">
      <c r="A2527" s="1" t="s">
        <v>5097</v>
      </c>
      <c r="B2527" s="2" t="s">
        <v>5098</v>
      </c>
      <c r="C2527" s="1" t="s">
        <v>67</v>
      </c>
      <c r="D2527" s="3" t="s">
        <v>68</v>
      </c>
      <c r="E2527" s="1" t="s">
        <v>59</v>
      </c>
      <c r="F2527" s="1" t="s">
        <v>36</v>
      </c>
      <c r="G2527" s="4" t="n">
        <v>0</v>
      </c>
      <c r="H2527" s="5" t="s">
        <v>37</v>
      </c>
      <c r="I2527" s="6" t="n">
        <f aca="false">IF(B2527=B2526,I2526+1,1)</f>
        <v>1</v>
      </c>
      <c r="J2527" s="0" t="n">
        <f aca="false">ROW(I2527)</f>
        <v>2527</v>
      </c>
    </row>
    <row r="2528" customFormat="false" ht="14.65" hidden="false" customHeight="false" outlineLevel="0" collapsed="false">
      <c r="A2528" s="1" t="s">
        <v>5099</v>
      </c>
      <c r="B2528" s="2" t="s">
        <v>5100</v>
      </c>
      <c r="C2528" s="1" t="s">
        <v>67</v>
      </c>
      <c r="D2528" s="3" t="s">
        <v>68</v>
      </c>
      <c r="E2528" s="1" t="s">
        <v>59</v>
      </c>
      <c r="F2528" s="1" t="s">
        <v>36</v>
      </c>
      <c r="G2528" s="4" t="n">
        <v>0</v>
      </c>
      <c r="H2528" s="5" t="s">
        <v>37</v>
      </c>
      <c r="I2528" s="6" t="n">
        <f aca="false">IF(B2528=B2527,I2527+1,1)</f>
        <v>1</v>
      </c>
      <c r="J2528" s="0" t="n">
        <f aca="false">ROW(I2528)</f>
        <v>2528</v>
      </c>
    </row>
    <row r="2529" customFormat="false" ht="14.65" hidden="false" customHeight="false" outlineLevel="0" collapsed="false">
      <c r="A2529" s="1" t="s">
        <v>5101</v>
      </c>
      <c r="B2529" s="2" t="s">
        <v>5102</v>
      </c>
      <c r="C2529" s="1" t="s">
        <v>46</v>
      </c>
      <c r="D2529" s="3" t="s">
        <v>47</v>
      </c>
      <c r="E2529" s="1" t="s">
        <v>48</v>
      </c>
      <c r="F2529" s="1" t="s">
        <v>36</v>
      </c>
      <c r="G2529" s="4" t="n">
        <v>0</v>
      </c>
      <c r="H2529" s="5" t="s">
        <v>37</v>
      </c>
      <c r="I2529" s="6" t="n">
        <f aca="false">IF(B2529=B2528,I2528+1,1)</f>
        <v>1</v>
      </c>
      <c r="J2529" s="0" t="n">
        <f aca="false">ROW(I2529)</f>
        <v>2529</v>
      </c>
    </row>
    <row r="2530" customFormat="false" ht="14.65" hidden="false" customHeight="false" outlineLevel="0" collapsed="false">
      <c r="A2530" s="1" t="s">
        <v>5103</v>
      </c>
      <c r="B2530" s="2" t="s">
        <v>5104</v>
      </c>
      <c r="C2530" s="1" t="s">
        <v>33</v>
      </c>
      <c r="D2530" s="3" t="s">
        <v>34</v>
      </c>
      <c r="E2530" s="1" t="s">
        <v>35</v>
      </c>
      <c r="F2530" s="1" t="s">
        <v>36</v>
      </c>
      <c r="G2530" s="4" t="n">
        <v>0</v>
      </c>
      <c r="H2530" s="5" t="s">
        <v>37</v>
      </c>
      <c r="I2530" s="6" t="n">
        <f aca="false">IF(B2530=B2529,I2529+1,1)</f>
        <v>1</v>
      </c>
      <c r="J2530" s="0" t="n">
        <f aca="false">ROW(I2530)</f>
        <v>2530</v>
      </c>
    </row>
    <row r="2531" customFormat="false" ht="14.65" hidden="false" customHeight="false" outlineLevel="0" collapsed="false">
      <c r="A2531" s="1" t="s">
        <v>5105</v>
      </c>
      <c r="B2531" s="2" t="s">
        <v>5106</v>
      </c>
      <c r="C2531" s="1" t="s">
        <v>289</v>
      </c>
      <c r="D2531" s="3" t="s">
        <v>290</v>
      </c>
      <c r="E2531" s="1" t="s">
        <v>35</v>
      </c>
      <c r="F2531" s="1" t="s">
        <v>36</v>
      </c>
      <c r="G2531" s="4" t="n">
        <v>7</v>
      </c>
      <c r="H2531" s="5" t="s">
        <v>60</v>
      </c>
      <c r="I2531" s="6" t="n">
        <f aca="false">IF(B2531=B2530,I2530+1,1)</f>
        <v>1</v>
      </c>
      <c r="J2531" s="0" t="n">
        <f aca="false">ROW(I2531)</f>
        <v>2531</v>
      </c>
    </row>
    <row r="2532" customFormat="false" ht="14.65" hidden="false" customHeight="false" outlineLevel="0" collapsed="false">
      <c r="A2532" s="1" t="s">
        <v>5107</v>
      </c>
      <c r="B2532" s="2" t="s">
        <v>260</v>
      </c>
      <c r="C2532" s="1" t="s">
        <v>259</v>
      </c>
      <c r="D2532" s="3" t="s">
        <v>260</v>
      </c>
      <c r="E2532" s="1" t="s">
        <v>41</v>
      </c>
      <c r="F2532" s="1" t="s">
        <v>36</v>
      </c>
      <c r="G2532" s="4" t="n">
        <v>3</v>
      </c>
      <c r="H2532" s="5" t="s">
        <v>37</v>
      </c>
      <c r="I2532" s="6" t="n">
        <f aca="false">IF(B2532=B2531,I2531+1,1)</f>
        <v>1</v>
      </c>
      <c r="J2532" s="0" t="n">
        <f aca="false">ROW(I2532)</f>
        <v>2532</v>
      </c>
    </row>
    <row r="2533" customFormat="false" ht="14.65" hidden="false" customHeight="false" outlineLevel="0" collapsed="false">
      <c r="A2533" s="1" t="s">
        <v>5108</v>
      </c>
      <c r="B2533" s="2" t="s">
        <v>5109</v>
      </c>
      <c r="C2533" s="1" t="s">
        <v>46</v>
      </c>
      <c r="D2533" s="3" t="s">
        <v>47</v>
      </c>
      <c r="E2533" s="1" t="s">
        <v>48</v>
      </c>
      <c r="F2533" s="1" t="s">
        <v>36</v>
      </c>
      <c r="G2533" s="4" t="n">
        <v>0</v>
      </c>
      <c r="H2533" s="5" t="s">
        <v>37</v>
      </c>
      <c r="I2533" s="6" t="n">
        <f aca="false">IF(B2533=B2532,I2532+1,1)</f>
        <v>1</v>
      </c>
      <c r="J2533" s="0" t="n">
        <f aca="false">ROW(I2533)</f>
        <v>2533</v>
      </c>
    </row>
    <row r="2534" customFormat="false" ht="14.65" hidden="false" customHeight="false" outlineLevel="0" collapsed="false">
      <c r="A2534" s="1" t="s">
        <v>5110</v>
      </c>
      <c r="B2534" s="2" t="s">
        <v>5111</v>
      </c>
      <c r="C2534" s="1" t="s">
        <v>63</v>
      </c>
      <c r="D2534" s="3" t="s">
        <v>64</v>
      </c>
      <c r="E2534" s="1" t="s">
        <v>52</v>
      </c>
      <c r="F2534" s="1" t="s">
        <v>36</v>
      </c>
      <c r="G2534" s="4" t="n">
        <v>0</v>
      </c>
      <c r="H2534" s="5" t="s">
        <v>37</v>
      </c>
      <c r="I2534" s="6" t="n">
        <f aca="false">IF(B2534=B2533,I2533+1,1)</f>
        <v>1</v>
      </c>
      <c r="J2534" s="0" t="n">
        <f aca="false">ROW(I2534)</f>
        <v>2534</v>
      </c>
    </row>
    <row r="2535" customFormat="false" ht="14.65" hidden="false" customHeight="false" outlineLevel="0" collapsed="false">
      <c r="A2535" s="1" t="s">
        <v>5112</v>
      </c>
      <c r="B2535" s="2" t="s">
        <v>5113</v>
      </c>
      <c r="C2535" s="1" t="s">
        <v>63</v>
      </c>
      <c r="D2535" s="3" t="s">
        <v>64</v>
      </c>
      <c r="E2535" s="1" t="s">
        <v>52</v>
      </c>
      <c r="F2535" s="1" t="s">
        <v>36</v>
      </c>
      <c r="G2535" s="4" t="n">
        <v>0</v>
      </c>
      <c r="H2535" s="5" t="s">
        <v>37</v>
      </c>
      <c r="I2535" s="6" t="n">
        <f aca="false">IF(B2535=B2534,I2534+1,1)</f>
        <v>1</v>
      </c>
      <c r="J2535" s="0" t="n">
        <f aca="false">ROW(I2535)</f>
        <v>2535</v>
      </c>
    </row>
    <row r="2536" customFormat="false" ht="14.65" hidden="false" customHeight="false" outlineLevel="0" collapsed="false">
      <c r="A2536" s="1" t="s">
        <v>5114</v>
      </c>
      <c r="B2536" s="2" t="s">
        <v>5115</v>
      </c>
      <c r="C2536" s="1" t="s">
        <v>39</v>
      </c>
      <c r="D2536" s="3" t="s">
        <v>40</v>
      </c>
      <c r="E2536" s="1" t="s">
        <v>41</v>
      </c>
      <c r="F2536" s="1" t="s">
        <v>36</v>
      </c>
      <c r="G2536" s="4" t="n">
        <v>0</v>
      </c>
      <c r="H2536" s="5" t="s">
        <v>37</v>
      </c>
      <c r="I2536" s="6" t="n">
        <f aca="false">IF(B2536=B2535,I2535+1,1)</f>
        <v>1</v>
      </c>
      <c r="J2536" s="0" t="n">
        <f aca="false">ROW(I2536)</f>
        <v>2536</v>
      </c>
    </row>
    <row r="2537" customFormat="false" ht="14.65" hidden="false" customHeight="false" outlineLevel="0" collapsed="false">
      <c r="A2537" s="1" t="s">
        <v>5116</v>
      </c>
      <c r="B2537" s="2" t="s">
        <v>5115</v>
      </c>
      <c r="C2537" s="1" t="s">
        <v>67</v>
      </c>
      <c r="D2537" s="3" t="s">
        <v>68</v>
      </c>
      <c r="E2537" s="1" t="s">
        <v>59</v>
      </c>
      <c r="F2537" s="1" t="s">
        <v>36</v>
      </c>
      <c r="G2537" s="4" t="n">
        <v>0</v>
      </c>
      <c r="H2537" s="5" t="s">
        <v>37</v>
      </c>
      <c r="I2537" s="6" t="n">
        <f aca="false">IF(B2537=B2536,I2536+1,1)</f>
        <v>2</v>
      </c>
      <c r="J2537" s="0" t="n">
        <f aca="false">ROW(I2537)</f>
        <v>2537</v>
      </c>
    </row>
    <row r="2538" customFormat="false" ht="14.65" hidden="false" customHeight="false" outlineLevel="0" collapsed="false">
      <c r="A2538" s="1" t="s">
        <v>5117</v>
      </c>
      <c r="B2538" s="2" t="s">
        <v>5115</v>
      </c>
      <c r="C2538" s="1" t="s">
        <v>63</v>
      </c>
      <c r="D2538" s="3" t="s">
        <v>64</v>
      </c>
      <c r="E2538" s="1" t="s">
        <v>52</v>
      </c>
      <c r="F2538" s="1" t="s">
        <v>36</v>
      </c>
      <c r="G2538" s="4" t="n">
        <v>0</v>
      </c>
      <c r="H2538" s="5" t="s">
        <v>37</v>
      </c>
      <c r="I2538" s="6" t="n">
        <f aca="false">IF(B2538=B2537,I2537+1,1)</f>
        <v>3</v>
      </c>
      <c r="J2538" s="0" t="n">
        <f aca="false">ROW(I2538)</f>
        <v>2538</v>
      </c>
    </row>
    <row r="2539" customFormat="false" ht="14.65" hidden="false" customHeight="false" outlineLevel="0" collapsed="false">
      <c r="A2539" s="1" t="s">
        <v>5118</v>
      </c>
      <c r="B2539" s="2" t="s">
        <v>5119</v>
      </c>
      <c r="C2539" s="1" t="s">
        <v>1600</v>
      </c>
      <c r="D2539" s="3" t="s">
        <v>2658</v>
      </c>
      <c r="E2539" s="1" t="s">
        <v>41</v>
      </c>
      <c r="F2539" s="1" t="s">
        <v>36</v>
      </c>
      <c r="G2539" s="4" t="n">
        <v>1</v>
      </c>
      <c r="H2539" s="5" t="s">
        <v>37</v>
      </c>
      <c r="I2539" s="6" t="n">
        <f aca="false">IF(B2539=B2538,I2538+1,1)</f>
        <v>1</v>
      </c>
      <c r="J2539" s="0" t="n">
        <f aca="false">ROW(I2539)</f>
        <v>2539</v>
      </c>
    </row>
    <row r="2540" customFormat="false" ht="14.65" hidden="false" customHeight="false" outlineLevel="0" collapsed="false">
      <c r="A2540" s="1" t="s">
        <v>5120</v>
      </c>
      <c r="B2540" s="2" t="s">
        <v>5121</v>
      </c>
      <c r="C2540" s="1" t="s">
        <v>39</v>
      </c>
      <c r="D2540" s="3" t="s">
        <v>40</v>
      </c>
      <c r="E2540" s="1" t="s">
        <v>41</v>
      </c>
      <c r="F2540" s="1" t="s">
        <v>36</v>
      </c>
      <c r="G2540" s="4" t="n">
        <v>0</v>
      </c>
      <c r="H2540" s="5" t="s">
        <v>37</v>
      </c>
      <c r="I2540" s="6" t="n">
        <f aca="false">IF(B2540=B2539,I2539+1,1)</f>
        <v>1</v>
      </c>
      <c r="J2540" s="0" t="n">
        <f aca="false">ROW(I2540)</f>
        <v>2540</v>
      </c>
    </row>
    <row r="2541" customFormat="false" ht="14.65" hidden="false" customHeight="false" outlineLevel="0" collapsed="false">
      <c r="A2541" s="1" t="s">
        <v>5122</v>
      </c>
      <c r="B2541" s="2" t="s">
        <v>5123</v>
      </c>
      <c r="C2541" s="1" t="s">
        <v>1975</v>
      </c>
      <c r="D2541" s="3" t="s">
        <v>2525</v>
      </c>
      <c r="E2541" s="1" t="s">
        <v>52</v>
      </c>
      <c r="F2541" s="1" t="s">
        <v>36</v>
      </c>
      <c r="G2541" s="4" t="n">
        <v>2</v>
      </c>
      <c r="H2541" s="5" t="s">
        <v>37</v>
      </c>
      <c r="I2541" s="6" t="n">
        <f aca="false">IF(B2541=B2540,I2540+1,1)</f>
        <v>1</v>
      </c>
      <c r="J2541" s="0" t="n">
        <f aca="false">ROW(I2541)</f>
        <v>2541</v>
      </c>
    </row>
    <row r="2542" customFormat="false" ht="14.65" hidden="false" customHeight="false" outlineLevel="0" collapsed="false">
      <c r="A2542" s="1" t="s">
        <v>5124</v>
      </c>
      <c r="B2542" s="2" t="s">
        <v>5125</v>
      </c>
      <c r="C2542" s="1" t="s">
        <v>39</v>
      </c>
      <c r="D2542" s="3" t="s">
        <v>40</v>
      </c>
      <c r="E2542" s="1" t="s">
        <v>41</v>
      </c>
      <c r="F2542" s="1" t="s">
        <v>36</v>
      </c>
      <c r="G2542" s="4" t="n">
        <v>0</v>
      </c>
      <c r="H2542" s="5" t="s">
        <v>37</v>
      </c>
      <c r="I2542" s="6" t="n">
        <f aca="false">IF(B2542=B2541,I2541+1,1)</f>
        <v>1</v>
      </c>
      <c r="J2542" s="0" t="n">
        <f aca="false">ROW(I2542)</f>
        <v>2542</v>
      </c>
    </row>
    <row r="2543" customFormat="false" ht="14.65" hidden="false" customHeight="false" outlineLevel="0" collapsed="false">
      <c r="A2543" s="1" t="s">
        <v>5126</v>
      </c>
      <c r="B2543" s="2" t="s">
        <v>5127</v>
      </c>
      <c r="C2543" s="1" t="s">
        <v>67</v>
      </c>
      <c r="D2543" s="3" t="s">
        <v>68</v>
      </c>
      <c r="E2543" s="1" t="s">
        <v>59</v>
      </c>
      <c r="F2543" s="1" t="s">
        <v>36</v>
      </c>
      <c r="G2543" s="4" t="n">
        <v>0</v>
      </c>
      <c r="H2543" s="5" t="s">
        <v>37</v>
      </c>
      <c r="I2543" s="6" t="n">
        <f aca="false">IF(B2543=B2542,I2542+1,1)</f>
        <v>1</v>
      </c>
      <c r="J2543" s="0" t="n">
        <f aca="false">ROW(I2543)</f>
        <v>2543</v>
      </c>
    </row>
    <row r="2544" customFormat="false" ht="14.65" hidden="false" customHeight="false" outlineLevel="0" collapsed="false">
      <c r="A2544" s="1" t="s">
        <v>5128</v>
      </c>
      <c r="B2544" s="2" t="s">
        <v>5129</v>
      </c>
      <c r="C2544" s="1" t="s">
        <v>39</v>
      </c>
      <c r="D2544" s="3" t="s">
        <v>40</v>
      </c>
      <c r="E2544" s="1" t="s">
        <v>41</v>
      </c>
      <c r="F2544" s="1" t="s">
        <v>36</v>
      </c>
      <c r="G2544" s="4" t="n">
        <v>0</v>
      </c>
      <c r="H2544" s="5" t="s">
        <v>37</v>
      </c>
      <c r="I2544" s="6" t="n">
        <f aca="false">IF(B2544=B2543,I2543+1,1)</f>
        <v>1</v>
      </c>
      <c r="J2544" s="0" t="n">
        <f aca="false">ROW(I2544)</f>
        <v>2544</v>
      </c>
    </row>
    <row r="2545" customFormat="false" ht="14.65" hidden="false" customHeight="false" outlineLevel="0" collapsed="false">
      <c r="A2545" s="1" t="s">
        <v>5130</v>
      </c>
      <c r="B2545" s="2" t="s">
        <v>5131</v>
      </c>
      <c r="C2545" s="1" t="s">
        <v>46</v>
      </c>
      <c r="D2545" s="3" t="s">
        <v>47</v>
      </c>
      <c r="E2545" s="1" t="s">
        <v>48</v>
      </c>
      <c r="F2545" s="1" t="s">
        <v>36</v>
      </c>
      <c r="G2545" s="4" t="n">
        <v>0</v>
      </c>
      <c r="H2545" s="5" t="s">
        <v>37</v>
      </c>
      <c r="I2545" s="6" t="n">
        <f aca="false">IF(B2545=B2544,I2544+1,1)</f>
        <v>1</v>
      </c>
      <c r="J2545" s="0" t="n">
        <f aca="false">ROW(I2545)</f>
        <v>2545</v>
      </c>
    </row>
    <row r="2546" customFormat="false" ht="14.65" hidden="false" customHeight="false" outlineLevel="0" collapsed="false">
      <c r="A2546" s="1" t="s">
        <v>5132</v>
      </c>
      <c r="B2546" s="2" t="s">
        <v>5133</v>
      </c>
      <c r="C2546" s="1" t="s">
        <v>46</v>
      </c>
      <c r="D2546" s="3" t="s">
        <v>47</v>
      </c>
      <c r="E2546" s="1" t="s">
        <v>48</v>
      </c>
      <c r="F2546" s="1" t="s">
        <v>36</v>
      </c>
      <c r="G2546" s="4" t="n">
        <v>0</v>
      </c>
      <c r="H2546" s="5" t="s">
        <v>37</v>
      </c>
      <c r="I2546" s="6" t="n">
        <f aca="false">IF(B2546=B2545,I2545+1,1)</f>
        <v>1</v>
      </c>
      <c r="J2546" s="0" t="n">
        <f aca="false">ROW(I2546)</f>
        <v>2546</v>
      </c>
    </row>
    <row r="2547" customFormat="false" ht="14.65" hidden="false" customHeight="false" outlineLevel="0" collapsed="false">
      <c r="A2547" s="1" t="s">
        <v>5134</v>
      </c>
      <c r="B2547" s="2" t="s">
        <v>5135</v>
      </c>
      <c r="C2547" s="1" t="s">
        <v>67</v>
      </c>
      <c r="D2547" s="3" t="s">
        <v>68</v>
      </c>
      <c r="E2547" s="1" t="s">
        <v>59</v>
      </c>
      <c r="F2547" s="1" t="s">
        <v>36</v>
      </c>
      <c r="G2547" s="4" t="n">
        <v>0</v>
      </c>
      <c r="H2547" s="5" t="s">
        <v>37</v>
      </c>
      <c r="I2547" s="6" t="n">
        <f aca="false">IF(B2547=B2546,I2546+1,1)</f>
        <v>1</v>
      </c>
      <c r="J2547" s="0" t="n">
        <f aca="false">ROW(I2547)</f>
        <v>2547</v>
      </c>
    </row>
    <row r="2548" customFormat="false" ht="14.65" hidden="false" customHeight="false" outlineLevel="0" collapsed="false">
      <c r="A2548" s="1" t="s">
        <v>5136</v>
      </c>
      <c r="B2548" s="2" t="s">
        <v>5137</v>
      </c>
      <c r="C2548" s="1" t="s">
        <v>39</v>
      </c>
      <c r="D2548" s="3" t="s">
        <v>40</v>
      </c>
      <c r="E2548" s="1" t="s">
        <v>41</v>
      </c>
      <c r="F2548" s="1" t="s">
        <v>36</v>
      </c>
      <c r="G2548" s="4" t="n">
        <v>0</v>
      </c>
      <c r="H2548" s="5" t="s">
        <v>37</v>
      </c>
      <c r="I2548" s="6" t="n">
        <f aca="false">IF(B2548=B2547,I2547+1,1)</f>
        <v>1</v>
      </c>
      <c r="J2548" s="0" t="n">
        <f aca="false">ROW(I2548)</f>
        <v>2548</v>
      </c>
    </row>
    <row r="2549" customFormat="false" ht="14.65" hidden="false" customHeight="false" outlineLevel="0" collapsed="false">
      <c r="A2549" s="1" t="s">
        <v>5138</v>
      </c>
      <c r="B2549" s="2" t="s">
        <v>5139</v>
      </c>
      <c r="C2549" s="1" t="s">
        <v>46</v>
      </c>
      <c r="D2549" s="3" t="s">
        <v>47</v>
      </c>
      <c r="E2549" s="1" t="s">
        <v>48</v>
      </c>
      <c r="F2549" s="1" t="s">
        <v>36</v>
      </c>
      <c r="G2549" s="4" t="n">
        <v>0</v>
      </c>
      <c r="H2549" s="5" t="s">
        <v>37</v>
      </c>
      <c r="I2549" s="6" t="n">
        <f aca="false">IF(B2549=B2548,I2548+1,1)</f>
        <v>1</v>
      </c>
      <c r="J2549" s="0" t="n">
        <f aca="false">ROW(I2549)</f>
        <v>2549</v>
      </c>
    </row>
    <row r="2550" customFormat="false" ht="14.65" hidden="false" customHeight="false" outlineLevel="0" collapsed="false">
      <c r="A2550" s="1" t="s">
        <v>5140</v>
      </c>
      <c r="B2550" s="2" t="s">
        <v>5141</v>
      </c>
      <c r="C2550" s="1" t="s">
        <v>63</v>
      </c>
      <c r="D2550" s="3" t="s">
        <v>64</v>
      </c>
      <c r="E2550" s="1" t="s">
        <v>52</v>
      </c>
      <c r="F2550" s="1" t="s">
        <v>36</v>
      </c>
      <c r="G2550" s="4" t="n">
        <v>0</v>
      </c>
      <c r="H2550" s="5" t="s">
        <v>37</v>
      </c>
      <c r="I2550" s="6" t="n">
        <f aca="false">IF(B2550=B2549,I2549+1,1)</f>
        <v>1</v>
      </c>
      <c r="J2550" s="0" t="n">
        <f aca="false">ROW(I2550)</f>
        <v>2550</v>
      </c>
    </row>
    <row r="2551" customFormat="false" ht="14.65" hidden="false" customHeight="false" outlineLevel="0" collapsed="false">
      <c r="A2551" s="1" t="s">
        <v>5142</v>
      </c>
      <c r="B2551" s="2" t="s">
        <v>5143</v>
      </c>
      <c r="C2551" s="1" t="s">
        <v>63</v>
      </c>
      <c r="D2551" s="3" t="s">
        <v>64</v>
      </c>
      <c r="E2551" s="1" t="s">
        <v>52</v>
      </c>
      <c r="F2551" s="1" t="s">
        <v>36</v>
      </c>
      <c r="G2551" s="4" t="n">
        <v>0</v>
      </c>
      <c r="H2551" s="5" t="s">
        <v>37</v>
      </c>
      <c r="I2551" s="6" t="n">
        <f aca="false">IF(B2551=B2550,I2550+1,1)</f>
        <v>1</v>
      </c>
      <c r="J2551" s="0" t="n">
        <f aca="false">ROW(I2551)</f>
        <v>2551</v>
      </c>
    </row>
    <row r="2552" customFormat="false" ht="14.65" hidden="false" customHeight="false" outlineLevel="0" collapsed="false">
      <c r="A2552" s="1" t="s">
        <v>5144</v>
      </c>
      <c r="B2552" s="2" t="s">
        <v>5145</v>
      </c>
      <c r="C2552" s="1" t="s">
        <v>46</v>
      </c>
      <c r="D2552" s="3" t="s">
        <v>47</v>
      </c>
      <c r="E2552" s="1" t="s">
        <v>48</v>
      </c>
      <c r="F2552" s="1" t="s">
        <v>36</v>
      </c>
      <c r="G2552" s="4" t="n">
        <v>0</v>
      </c>
      <c r="H2552" s="5" t="s">
        <v>37</v>
      </c>
      <c r="I2552" s="6" t="n">
        <f aca="false">IF(B2552=B2551,I2551+1,1)</f>
        <v>1</v>
      </c>
      <c r="J2552" s="0" t="n">
        <f aca="false">ROW(I2552)</f>
        <v>2552</v>
      </c>
    </row>
    <row r="2553" customFormat="false" ht="14.65" hidden="false" customHeight="false" outlineLevel="0" collapsed="false">
      <c r="A2553" s="1" t="s">
        <v>5146</v>
      </c>
      <c r="B2553" s="2" t="s">
        <v>5147</v>
      </c>
      <c r="C2553" s="1" t="s">
        <v>63</v>
      </c>
      <c r="D2553" s="3" t="s">
        <v>64</v>
      </c>
      <c r="E2553" s="1" t="s">
        <v>52</v>
      </c>
      <c r="F2553" s="1" t="s">
        <v>36</v>
      </c>
      <c r="G2553" s="4" t="n">
        <v>0</v>
      </c>
      <c r="H2553" s="5" t="s">
        <v>37</v>
      </c>
      <c r="I2553" s="6" t="n">
        <f aca="false">IF(B2553=B2552,I2552+1,1)</f>
        <v>1</v>
      </c>
      <c r="J2553" s="0" t="n">
        <f aca="false">ROW(I2553)</f>
        <v>2553</v>
      </c>
    </row>
    <row r="2554" customFormat="false" ht="14.65" hidden="false" customHeight="false" outlineLevel="0" collapsed="false">
      <c r="A2554" s="1" t="s">
        <v>5148</v>
      </c>
      <c r="B2554" s="2" t="s">
        <v>5149</v>
      </c>
      <c r="C2554" s="1" t="s">
        <v>46</v>
      </c>
      <c r="D2554" s="3" t="s">
        <v>47</v>
      </c>
      <c r="E2554" s="1" t="s">
        <v>48</v>
      </c>
      <c r="F2554" s="1" t="s">
        <v>36</v>
      </c>
      <c r="G2554" s="4" t="n">
        <v>0</v>
      </c>
      <c r="H2554" s="5" t="s">
        <v>37</v>
      </c>
      <c r="I2554" s="6" t="n">
        <f aca="false">IF(B2554=B2553,I2553+1,1)</f>
        <v>1</v>
      </c>
      <c r="J2554" s="0" t="n">
        <f aca="false">ROW(I2554)</f>
        <v>2554</v>
      </c>
    </row>
    <row r="2555" customFormat="false" ht="14.65" hidden="false" customHeight="false" outlineLevel="0" collapsed="false">
      <c r="A2555" s="1" t="s">
        <v>5150</v>
      </c>
      <c r="B2555" s="2" t="s">
        <v>5151</v>
      </c>
      <c r="C2555" s="1" t="s">
        <v>1507</v>
      </c>
      <c r="D2555" s="3" t="s">
        <v>5151</v>
      </c>
      <c r="E2555" s="1" t="s">
        <v>41</v>
      </c>
      <c r="F2555" s="1" t="s">
        <v>36</v>
      </c>
      <c r="G2555" s="4" t="n">
        <v>1</v>
      </c>
      <c r="H2555" s="5" t="s">
        <v>37</v>
      </c>
      <c r="I2555" s="6" t="n">
        <f aca="false">IF(B2555=B2554,I2554+1,1)</f>
        <v>1</v>
      </c>
      <c r="J2555" s="0" t="n">
        <f aca="false">ROW(I2555)</f>
        <v>2555</v>
      </c>
    </row>
    <row r="2556" customFormat="false" ht="14.65" hidden="false" customHeight="false" outlineLevel="0" collapsed="false">
      <c r="A2556" s="1" t="s">
        <v>5152</v>
      </c>
      <c r="B2556" s="2" t="s">
        <v>5153</v>
      </c>
      <c r="C2556" s="1" t="s">
        <v>46</v>
      </c>
      <c r="D2556" s="3" t="s">
        <v>47</v>
      </c>
      <c r="E2556" s="1" t="s">
        <v>48</v>
      </c>
      <c r="F2556" s="1" t="s">
        <v>36</v>
      </c>
      <c r="G2556" s="4" t="n">
        <v>0</v>
      </c>
      <c r="H2556" s="5" t="s">
        <v>37</v>
      </c>
      <c r="I2556" s="6" t="n">
        <f aca="false">IF(B2556=B2555,I2555+1,1)</f>
        <v>1</v>
      </c>
      <c r="J2556" s="0" t="n">
        <f aca="false">ROW(I2556)</f>
        <v>2556</v>
      </c>
    </row>
    <row r="2557" customFormat="false" ht="14.65" hidden="false" customHeight="false" outlineLevel="0" collapsed="false">
      <c r="A2557" s="1" t="s">
        <v>5154</v>
      </c>
      <c r="B2557" s="2" t="s">
        <v>5155</v>
      </c>
      <c r="C2557" s="1" t="s">
        <v>63</v>
      </c>
      <c r="D2557" s="3" t="s">
        <v>64</v>
      </c>
      <c r="E2557" s="1" t="s">
        <v>52</v>
      </c>
      <c r="F2557" s="1" t="s">
        <v>36</v>
      </c>
      <c r="G2557" s="4" t="n">
        <v>0</v>
      </c>
      <c r="H2557" s="5" t="s">
        <v>37</v>
      </c>
      <c r="I2557" s="6" t="n">
        <f aca="false">IF(B2557=B2556,I2556+1,1)</f>
        <v>1</v>
      </c>
      <c r="J2557" s="0" t="n">
        <f aca="false">ROW(I2557)</f>
        <v>2557</v>
      </c>
    </row>
    <row r="2558" customFormat="false" ht="14.65" hidden="false" customHeight="false" outlineLevel="0" collapsed="false">
      <c r="A2558" s="1" t="s">
        <v>5156</v>
      </c>
      <c r="B2558" s="2" t="s">
        <v>5157</v>
      </c>
      <c r="C2558" s="1" t="s">
        <v>46</v>
      </c>
      <c r="D2558" s="3" t="s">
        <v>47</v>
      </c>
      <c r="E2558" s="1" t="s">
        <v>48</v>
      </c>
      <c r="F2558" s="1" t="s">
        <v>36</v>
      </c>
      <c r="G2558" s="4" t="n">
        <v>0</v>
      </c>
      <c r="H2558" s="5" t="s">
        <v>37</v>
      </c>
      <c r="I2558" s="6" t="n">
        <f aca="false">IF(B2558=B2557,I2557+1,1)</f>
        <v>1</v>
      </c>
      <c r="J2558" s="0" t="n">
        <f aca="false">ROW(I2558)</f>
        <v>2558</v>
      </c>
    </row>
    <row r="2559" customFormat="false" ht="14.65" hidden="false" customHeight="false" outlineLevel="0" collapsed="false">
      <c r="A2559" s="1" t="s">
        <v>5158</v>
      </c>
      <c r="B2559" s="2" t="s">
        <v>5159</v>
      </c>
      <c r="C2559" s="1" t="s">
        <v>33</v>
      </c>
      <c r="D2559" s="3" t="s">
        <v>34</v>
      </c>
      <c r="E2559" s="1" t="s">
        <v>35</v>
      </c>
      <c r="F2559" s="1" t="s">
        <v>36</v>
      </c>
      <c r="G2559" s="4" t="n">
        <v>0</v>
      </c>
      <c r="H2559" s="5" t="s">
        <v>37</v>
      </c>
      <c r="I2559" s="6" t="n">
        <f aca="false">IF(B2559=B2558,I2558+1,1)</f>
        <v>1</v>
      </c>
      <c r="J2559" s="0" t="n">
        <f aca="false">ROW(I2559)</f>
        <v>2559</v>
      </c>
    </row>
    <row r="2560" customFormat="false" ht="14.65" hidden="false" customHeight="false" outlineLevel="0" collapsed="false">
      <c r="A2560" s="1" t="s">
        <v>5160</v>
      </c>
      <c r="B2560" s="2" t="s">
        <v>5161</v>
      </c>
      <c r="C2560" s="1" t="s">
        <v>67</v>
      </c>
      <c r="D2560" s="3" t="s">
        <v>68</v>
      </c>
      <c r="E2560" s="1" t="s">
        <v>59</v>
      </c>
      <c r="F2560" s="1" t="s">
        <v>36</v>
      </c>
      <c r="G2560" s="4" t="n">
        <v>0</v>
      </c>
      <c r="H2560" s="5" t="s">
        <v>37</v>
      </c>
      <c r="I2560" s="6" t="n">
        <f aca="false">IF(B2560=B2559,I2559+1,1)</f>
        <v>1</v>
      </c>
      <c r="J2560" s="0" t="n">
        <f aca="false">ROW(I2560)</f>
        <v>2560</v>
      </c>
    </row>
    <row r="2561" customFormat="false" ht="14.65" hidden="false" customHeight="false" outlineLevel="0" collapsed="false">
      <c r="A2561" s="1" t="s">
        <v>5162</v>
      </c>
      <c r="B2561" s="2" t="s">
        <v>5163</v>
      </c>
      <c r="C2561" s="1" t="s">
        <v>67</v>
      </c>
      <c r="D2561" s="3" t="s">
        <v>68</v>
      </c>
      <c r="E2561" s="1" t="s">
        <v>59</v>
      </c>
      <c r="F2561" s="1" t="s">
        <v>36</v>
      </c>
      <c r="G2561" s="4" t="n">
        <v>0</v>
      </c>
      <c r="H2561" s="5" t="s">
        <v>37</v>
      </c>
      <c r="I2561" s="6" t="n">
        <f aca="false">IF(B2561=B2560,I2560+1,1)</f>
        <v>1</v>
      </c>
      <c r="J2561" s="0" t="n">
        <f aca="false">ROW(I2561)</f>
        <v>2561</v>
      </c>
    </row>
    <row r="2562" customFormat="false" ht="14.65" hidden="false" customHeight="false" outlineLevel="0" collapsed="false">
      <c r="A2562" s="1" t="s">
        <v>5164</v>
      </c>
      <c r="B2562" s="2" t="s">
        <v>5165</v>
      </c>
      <c r="C2562" s="1" t="s">
        <v>67</v>
      </c>
      <c r="D2562" s="3" t="s">
        <v>68</v>
      </c>
      <c r="E2562" s="1" t="s">
        <v>59</v>
      </c>
      <c r="F2562" s="1" t="s">
        <v>36</v>
      </c>
      <c r="G2562" s="4" t="n">
        <v>0</v>
      </c>
      <c r="H2562" s="5" t="s">
        <v>37</v>
      </c>
      <c r="I2562" s="6" t="n">
        <f aca="false">IF(B2562=B2561,I2561+1,1)</f>
        <v>1</v>
      </c>
      <c r="J2562" s="0" t="n">
        <f aca="false">ROW(I2562)</f>
        <v>2562</v>
      </c>
    </row>
    <row r="2563" customFormat="false" ht="14.65" hidden="false" customHeight="false" outlineLevel="0" collapsed="false">
      <c r="A2563" s="1" t="s">
        <v>5166</v>
      </c>
      <c r="B2563" s="2" t="s">
        <v>5167</v>
      </c>
      <c r="C2563" s="1" t="s">
        <v>970</v>
      </c>
      <c r="D2563" s="3" t="s">
        <v>971</v>
      </c>
      <c r="E2563" s="1" t="s">
        <v>41</v>
      </c>
      <c r="F2563" s="1" t="s">
        <v>36</v>
      </c>
      <c r="G2563" s="4" t="n">
        <v>1</v>
      </c>
      <c r="H2563" s="5" t="s">
        <v>37</v>
      </c>
      <c r="I2563" s="6" t="n">
        <f aca="false">IF(B2563=B2562,I2562+1,1)</f>
        <v>1</v>
      </c>
      <c r="J2563" s="0" t="n">
        <f aca="false">ROW(I2563)</f>
        <v>2563</v>
      </c>
    </row>
    <row r="2564" customFormat="false" ht="14.65" hidden="false" customHeight="false" outlineLevel="0" collapsed="false">
      <c r="A2564" s="1" t="s">
        <v>5168</v>
      </c>
      <c r="B2564" s="2" t="s">
        <v>4805</v>
      </c>
      <c r="C2564" s="1" t="s">
        <v>4804</v>
      </c>
      <c r="D2564" s="3" t="s">
        <v>4805</v>
      </c>
      <c r="E2564" s="1" t="s">
        <v>52</v>
      </c>
      <c r="F2564" s="1" t="s">
        <v>36</v>
      </c>
      <c r="G2564" s="4" t="n">
        <v>1</v>
      </c>
      <c r="H2564" s="5" t="s">
        <v>37</v>
      </c>
      <c r="I2564" s="6" t="n">
        <f aca="false">IF(B2564=B2563,I2563+1,1)</f>
        <v>1</v>
      </c>
      <c r="J2564" s="0" t="n">
        <f aca="false">ROW(I2564)</f>
        <v>2564</v>
      </c>
    </row>
    <row r="2565" customFormat="false" ht="14.65" hidden="false" customHeight="false" outlineLevel="0" collapsed="false">
      <c r="A2565" s="1" t="s">
        <v>5169</v>
      </c>
      <c r="B2565" s="2" t="s">
        <v>5170</v>
      </c>
      <c r="C2565" s="1" t="s">
        <v>63</v>
      </c>
      <c r="D2565" s="3" t="s">
        <v>64</v>
      </c>
      <c r="E2565" s="1" t="s">
        <v>52</v>
      </c>
      <c r="F2565" s="1" t="s">
        <v>36</v>
      </c>
      <c r="G2565" s="4" t="n">
        <v>0</v>
      </c>
      <c r="H2565" s="5" t="s">
        <v>37</v>
      </c>
      <c r="I2565" s="6" t="n">
        <f aca="false">IF(B2565=B2564,I2564+1,1)</f>
        <v>1</v>
      </c>
      <c r="J2565" s="0" t="n">
        <f aca="false">ROW(I2565)</f>
        <v>2565</v>
      </c>
    </row>
    <row r="2566" customFormat="false" ht="14.65" hidden="false" customHeight="false" outlineLevel="0" collapsed="false">
      <c r="A2566" s="1" t="s">
        <v>5171</v>
      </c>
      <c r="B2566" s="2" t="s">
        <v>5172</v>
      </c>
      <c r="C2566" s="1" t="s">
        <v>1598</v>
      </c>
      <c r="D2566" s="3" t="s">
        <v>1969</v>
      </c>
      <c r="E2566" s="1" t="s">
        <v>59</v>
      </c>
      <c r="F2566" s="1" t="s">
        <v>36</v>
      </c>
      <c r="G2566" s="4" t="n">
        <v>2</v>
      </c>
      <c r="H2566" s="5" t="s">
        <v>37</v>
      </c>
      <c r="I2566" s="6" t="n">
        <f aca="false">IF(B2566=B2565,I2565+1,1)</f>
        <v>1</v>
      </c>
      <c r="J2566" s="0" t="n">
        <f aca="false">ROW(I2566)</f>
        <v>2566</v>
      </c>
    </row>
    <row r="2567" customFormat="false" ht="14.65" hidden="false" customHeight="false" outlineLevel="0" collapsed="false">
      <c r="A2567" s="1" t="s">
        <v>5173</v>
      </c>
      <c r="B2567" s="2" t="s">
        <v>5174</v>
      </c>
      <c r="C2567" s="1" t="s">
        <v>1254</v>
      </c>
      <c r="D2567" s="3" t="s">
        <v>5174</v>
      </c>
      <c r="E2567" s="1" t="s">
        <v>48</v>
      </c>
      <c r="F2567" s="1" t="s">
        <v>36</v>
      </c>
      <c r="G2567" s="4" t="n">
        <v>1</v>
      </c>
      <c r="H2567" s="5" t="s">
        <v>37</v>
      </c>
      <c r="I2567" s="6" t="n">
        <f aca="false">IF(B2567=B2566,I2566+1,1)</f>
        <v>1</v>
      </c>
      <c r="J2567" s="0" t="n">
        <f aca="false">ROW(I2567)</f>
        <v>2567</v>
      </c>
    </row>
    <row r="2568" customFormat="false" ht="14.65" hidden="false" customHeight="false" outlineLevel="0" collapsed="false">
      <c r="A2568" s="1" t="s">
        <v>5175</v>
      </c>
      <c r="B2568" s="2" t="s">
        <v>5176</v>
      </c>
      <c r="C2568" s="1" t="s">
        <v>63</v>
      </c>
      <c r="D2568" s="3" t="s">
        <v>64</v>
      </c>
      <c r="E2568" s="1" t="s">
        <v>52</v>
      </c>
      <c r="F2568" s="1" t="s">
        <v>36</v>
      </c>
      <c r="G2568" s="4" t="n">
        <v>0</v>
      </c>
      <c r="H2568" s="5" t="s">
        <v>37</v>
      </c>
      <c r="I2568" s="6" t="n">
        <f aca="false">IF(B2568=B2567,I2567+1,1)</f>
        <v>1</v>
      </c>
      <c r="J2568" s="0" t="n">
        <f aca="false">ROW(I2568)</f>
        <v>2568</v>
      </c>
    </row>
    <row r="2569" customFormat="false" ht="14.65" hidden="false" customHeight="false" outlineLevel="0" collapsed="false">
      <c r="A2569" s="1" t="s">
        <v>5177</v>
      </c>
      <c r="B2569" s="2" t="s">
        <v>5178</v>
      </c>
      <c r="C2569" s="1" t="s">
        <v>140</v>
      </c>
      <c r="D2569" s="3" t="s">
        <v>141</v>
      </c>
      <c r="E2569" s="1" t="s">
        <v>35</v>
      </c>
      <c r="F2569" s="1" t="s">
        <v>36</v>
      </c>
      <c r="G2569" s="4" t="n">
        <v>7</v>
      </c>
      <c r="H2569" s="5" t="s">
        <v>60</v>
      </c>
      <c r="I2569" s="6" t="n">
        <f aca="false">IF(B2569=B2568,I2568+1,1)</f>
        <v>1</v>
      </c>
      <c r="J2569" s="0" t="n">
        <f aca="false">ROW(I2569)</f>
        <v>2569</v>
      </c>
    </row>
    <row r="2570" customFormat="false" ht="14.65" hidden="false" customHeight="false" outlineLevel="0" collapsed="false">
      <c r="A2570" s="1" t="s">
        <v>5179</v>
      </c>
      <c r="B2570" s="2" t="s">
        <v>5180</v>
      </c>
      <c r="C2570" s="1" t="s">
        <v>366</v>
      </c>
      <c r="D2570" s="3" t="s">
        <v>367</v>
      </c>
      <c r="E2570" s="1" t="s">
        <v>35</v>
      </c>
      <c r="F2570" s="1" t="s">
        <v>36</v>
      </c>
      <c r="G2570" s="4" t="n">
        <v>6</v>
      </c>
      <c r="H2570" s="5" t="s">
        <v>60</v>
      </c>
      <c r="I2570" s="6" t="n">
        <f aca="false">IF(B2570=B2569,I2569+1,1)</f>
        <v>1</v>
      </c>
      <c r="J2570" s="0" t="n">
        <f aca="false">ROW(I2570)</f>
        <v>2570</v>
      </c>
    </row>
    <row r="2571" customFormat="false" ht="14.65" hidden="false" customHeight="false" outlineLevel="0" collapsed="false">
      <c r="A2571" s="1" t="s">
        <v>5181</v>
      </c>
      <c r="B2571" s="2" t="s">
        <v>1969</v>
      </c>
      <c r="C2571" s="1" t="s">
        <v>1598</v>
      </c>
      <c r="D2571" s="3" t="s">
        <v>1969</v>
      </c>
      <c r="E2571" s="1" t="s">
        <v>59</v>
      </c>
      <c r="F2571" s="1" t="s">
        <v>36</v>
      </c>
      <c r="G2571" s="4" t="n">
        <v>2</v>
      </c>
      <c r="H2571" s="5" t="s">
        <v>37</v>
      </c>
      <c r="I2571" s="6" t="n">
        <f aca="false">IF(B2571=B2570,I2570+1,1)</f>
        <v>1</v>
      </c>
      <c r="J2571" s="0" t="n">
        <f aca="false">ROW(I2571)</f>
        <v>2571</v>
      </c>
    </row>
    <row r="2572" customFormat="false" ht="14.65" hidden="false" customHeight="false" outlineLevel="0" collapsed="false">
      <c r="A2572" s="1" t="s">
        <v>5182</v>
      </c>
      <c r="B2572" s="2" t="s">
        <v>5183</v>
      </c>
      <c r="C2572" s="1" t="s">
        <v>46</v>
      </c>
      <c r="D2572" s="3" t="s">
        <v>47</v>
      </c>
      <c r="E2572" s="1" t="s">
        <v>48</v>
      </c>
      <c r="F2572" s="1" t="s">
        <v>36</v>
      </c>
      <c r="G2572" s="4" t="n">
        <v>0</v>
      </c>
      <c r="H2572" s="5" t="s">
        <v>37</v>
      </c>
      <c r="I2572" s="6" t="n">
        <f aca="false">IF(B2572=B2571,I2571+1,1)</f>
        <v>1</v>
      </c>
      <c r="J2572" s="0" t="n">
        <f aca="false">ROW(I2572)</f>
        <v>2572</v>
      </c>
    </row>
    <row r="2573" customFormat="false" ht="14.65" hidden="false" customHeight="false" outlineLevel="0" collapsed="false">
      <c r="A2573" s="1" t="s">
        <v>5184</v>
      </c>
      <c r="B2573" s="2" t="s">
        <v>5185</v>
      </c>
      <c r="C2573" s="1" t="s">
        <v>39</v>
      </c>
      <c r="D2573" s="3" t="s">
        <v>40</v>
      </c>
      <c r="E2573" s="1" t="s">
        <v>41</v>
      </c>
      <c r="F2573" s="1" t="s">
        <v>36</v>
      </c>
      <c r="G2573" s="4" t="n">
        <v>0</v>
      </c>
      <c r="H2573" s="5" t="s">
        <v>37</v>
      </c>
      <c r="I2573" s="6" t="n">
        <f aca="false">IF(B2573=B2572,I2572+1,1)</f>
        <v>1</v>
      </c>
      <c r="J2573" s="0" t="n">
        <f aca="false">ROW(I2573)</f>
        <v>2573</v>
      </c>
    </row>
    <row r="2574" customFormat="false" ht="14.65" hidden="false" customHeight="false" outlineLevel="0" collapsed="false">
      <c r="A2574" s="1" t="s">
        <v>5186</v>
      </c>
      <c r="B2574" s="2" t="s">
        <v>5187</v>
      </c>
      <c r="C2574" s="1" t="s">
        <v>46</v>
      </c>
      <c r="D2574" s="3" t="s">
        <v>47</v>
      </c>
      <c r="E2574" s="1" t="s">
        <v>48</v>
      </c>
      <c r="F2574" s="1" t="s">
        <v>36</v>
      </c>
      <c r="G2574" s="4" t="n">
        <v>0</v>
      </c>
      <c r="H2574" s="5" t="s">
        <v>37</v>
      </c>
      <c r="I2574" s="6" t="n">
        <f aca="false">IF(B2574=B2573,I2573+1,1)</f>
        <v>1</v>
      </c>
      <c r="J2574" s="0" t="n">
        <f aca="false">ROW(I2574)</f>
        <v>2574</v>
      </c>
    </row>
    <row r="2575" customFormat="false" ht="14.65" hidden="false" customHeight="false" outlineLevel="0" collapsed="false">
      <c r="A2575" s="1" t="s">
        <v>5188</v>
      </c>
      <c r="B2575" s="2" t="s">
        <v>5189</v>
      </c>
      <c r="C2575" s="1" t="s">
        <v>63</v>
      </c>
      <c r="D2575" s="3" t="s">
        <v>64</v>
      </c>
      <c r="E2575" s="1" t="s">
        <v>52</v>
      </c>
      <c r="F2575" s="1" t="s">
        <v>36</v>
      </c>
      <c r="G2575" s="4" t="n">
        <v>0</v>
      </c>
      <c r="H2575" s="5" t="s">
        <v>37</v>
      </c>
      <c r="I2575" s="6" t="n">
        <f aca="false">IF(B2575=B2574,I2574+1,1)</f>
        <v>1</v>
      </c>
      <c r="J2575" s="0" t="n">
        <f aca="false">ROW(I2575)</f>
        <v>2575</v>
      </c>
    </row>
    <row r="2576" customFormat="false" ht="14.65" hidden="false" customHeight="false" outlineLevel="0" collapsed="false">
      <c r="A2576" s="1" t="s">
        <v>5190</v>
      </c>
      <c r="B2576" s="2" t="s">
        <v>5191</v>
      </c>
      <c r="C2576" s="1" t="s">
        <v>39</v>
      </c>
      <c r="D2576" s="3" t="s">
        <v>40</v>
      </c>
      <c r="E2576" s="1" t="s">
        <v>41</v>
      </c>
      <c r="F2576" s="1" t="s">
        <v>36</v>
      </c>
      <c r="G2576" s="4" t="n">
        <v>0</v>
      </c>
      <c r="H2576" s="5" t="s">
        <v>37</v>
      </c>
      <c r="I2576" s="6" t="n">
        <f aca="false">IF(B2576=B2575,I2575+1,1)</f>
        <v>1</v>
      </c>
      <c r="J2576" s="0" t="n">
        <f aca="false">ROW(I2576)</f>
        <v>2576</v>
      </c>
    </row>
    <row r="2577" customFormat="false" ht="14.65" hidden="false" customHeight="false" outlineLevel="0" collapsed="false">
      <c r="A2577" s="1" t="s">
        <v>5192</v>
      </c>
      <c r="B2577" s="2" t="s">
        <v>5193</v>
      </c>
      <c r="C2577" s="1" t="s">
        <v>1472</v>
      </c>
      <c r="D2577" s="3" t="s">
        <v>5193</v>
      </c>
      <c r="E2577" s="1" t="s">
        <v>41</v>
      </c>
      <c r="F2577" s="1" t="s">
        <v>36</v>
      </c>
      <c r="G2577" s="4" t="n">
        <v>1</v>
      </c>
      <c r="H2577" s="5" t="s">
        <v>37</v>
      </c>
      <c r="I2577" s="6" t="n">
        <f aca="false">IF(B2577=B2576,I2576+1,1)</f>
        <v>1</v>
      </c>
      <c r="J2577" s="0" t="n">
        <f aca="false">ROW(I2577)</f>
        <v>2577</v>
      </c>
    </row>
    <row r="2578" customFormat="false" ht="14.65" hidden="false" customHeight="false" outlineLevel="0" collapsed="false">
      <c r="A2578" s="1" t="s">
        <v>5194</v>
      </c>
      <c r="B2578" s="2" t="s">
        <v>5195</v>
      </c>
      <c r="C2578" s="1" t="s">
        <v>63</v>
      </c>
      <c r="D2578" s="3" t="s">
        <v>64</v>
      </c>
      <c r="E2578" s="1" t="s">
        <v>52</v>
      </c>
      <c r="F2578" s="1" t="s">
        <v>36</v>
      </c>
      <c r="G2578" s="4" t="n">
        <v>0</v>
      </c>
      <c r="H2578" s="5" t="s">
        <v>37</v>
      </c>
      <c r="I2578" s="6" t="n">
        <f aca="false">IF(B2578=B2577,I2577+1,1)</f>
        <v>1</v>
      </c>
      <c r="J2578" s="0" t="n">
        <f aca="false">ROW(I2578)</f>
        <v>2578</v>
      </c>
    </row>
    <row r="2579" customFormat="false" ht="14.65" hidden="false" customHeight="false" outlineLevel="0" collapsed="false">
      <c r="A2579" s="1" t="s">
        <v>5196</v>
      </c>
      <c r="B2579" s="2" t="s">
        <v>5197</v>
      </c>
      <c r="C2579" s="1" t="s">
        <v>63</v>
      </c>
      <c r="D2579" s="3" t="s">
        <v>64</v>
      </c>
      <c r="E2579" s="1" t="s">
        <v>52</v>
      </c>
      <c r="F2579" s="1" t="s">
        <v>36</v>
      </c>
      <c r="G2579" s="4" t="n">
        <v>0</v>
      </c>
      <c r="H2579" s="5" t="s">
        <v>37</v>
      </c>
      <c r="I2579" s="6" t="n">
        <f aca="false">IF(B2579=B2578,I2578+1,1)</f>
        <v>1</v>
      </c>
      <c r="J2579" s="0" t="n">
        <f aca="false">ROW(I2579)</f>
        <v>2579</v>
      </c>
    </row>
    <row r="2580" customFormat="false" ht="14.65" hidden="false" customHeight="false" outlineLevel="0" collapsed="false">
      <c r="A2580" s="1" t="s">
        <v>5198</v>
      </c>
      <c r="B2580" s="2" t="s">
        <v>5199</v>
      </c>
      <c r="C2580" s="1" t="s">
        <v>46</v>
      </c>
      <c r="D2580" s="3" t="s">
        <v>47</v>
      </c>
      <c r="E2580" s="1" t="s">
        <v>48</v>
      </c>
      <c r="F2580" s="1" t="s">
        <v>36</v>
      </c>
      <c r="G2580" s="4" t="n">
        <v>0</v>
      </c>
      <c r="H2580" s="5" t="s">
        <v>37</v>
      </c>
      <c r="I2580" s="6" t="n">
        <f aca="false">IF(B2580=B2579,I2579+1,1)</f>
        <v>1</v>
      </c>
      <c r="J2580" s="0" t="n">
        <f aca="false">ROW(I2580)</f>
        <v>2580</v>
      </c>
    </row>
    <row r="2581" customFormat="false" ht="14.65" hidden="false" customHeight="false" outlineLevel="0" collapsed="false">
      <c r="A2581" s="1" t="s">
        <v>5200</v>
      </c>
      <c r="B2581" s="2" t="s">
        <v>5201</v>
      </c>
      <c r="C2581" s="1" t="s">
        <v>39</v>
      </c>
      <c r="D2581" s="3" t="s">
        <v>40</v>
      </c>
      <c r="E2581" s="1" t="s">
        <v>41</v>
      </c>
      <c r="F2581" s="1" t="s">
        <v>36</v>
      </c>
      <c r="G2581" s="4" t="n">
        <v>0</v>
      </c>
      <c r="H2581" s="5" t="s">
        <v>37</v>
      </c>
      <c r="I2581" s="6" t="n">
        <f aca="false">IF(B2581=B2580,I2580+1,1)</f>
        <v>1</v>
      </c>
      <c r="J2581" s="0" t="n">
        <f aca="false">ROW(I2581)</f>
        <v>2581</v>
      </c>
    </row>
    <row r="2582" customFormat="false" ht="14.65" hidden="false" customHeight="false" outlineLevel="0" collapsed="false">
      <c r="A2582" s="1" t="s">
        <v>5202</v>
      </c>
      <c r="B2582" s="2" t="s">
        <v>5203</v>
      </c>
      <c r="C2582" s="1" t="s">
        <v>67</v>
      </c>
      <c r="D2582" s="3" t="s">
        <v>68</v>
      </c>
      <c r="E2582" s="1" t="s">
        <v>59</v>
      </c>
      <c r="F2582" s="1" t="s">
        <v>36</v>
      </c>
      <c r="G2582" s="4" t="n">
        <v>0</v>
      </c>
      <c r="H2582" s="5" t="s">
        <v>37</v>
      </c>
      <c r="I2582" s="6" t="n">
        <f aca="false">IF(B2582=B2581,I2581+1,1)</f>
        <v>1</v>
      </c>
      <c r="J2582" s="0" t="n">
        <f aca="false">ROW(I2582)</f>
        <v>2582</v>
      </c>
    </row>
    <row r="2583" customFormat="false" ht="14.65" hidden="false" customHeight="false" outlineLevel="0" collapsed="false">
      <c r="A2583" s="1" t="s">
        <v>5204</v>
      </c>
      <c r="B2583" s="2" t="s">
        <v>5205</v>
      </c>
      <c r="C2583" s="1" t="s">
        <v>140</v>
      </c>
      <c r="D2583" s="3" t="s">
        <v>141</v>
      </c>
      <c r="E2583" s="1" t="s">
        <v>59</v>
      </c>
      <c r="F2583" s="1" t="s">
        <v>36</v>
      </c>
      <c r="G2583" s="4" t="n">
        <v>7</v>
      </c>
      <c r="H2583" s="5" t="s">
        <v>60</v>
      </c>
      <c r="I2583" s="6" t="n">
        <f aca="false">IF(B2583=B2582,I2582+1,1)</f>
        <v>1</v>
      </c>
      <c r="J2583" s="0" t="n">
        <f aca="false">ROW(I2583)</f>
        <v>2583</v>
      </c>
    </row>
    <row r="2584" customFormat="false" ht="14.65" hidden="false" customHeight="false" outlineLevel="0" collapsed="false">
      <c r="A2584" s="1" t="s">
        <v>5206</v>
      </c>
      <c r="B2584" s="2" t="s">
        <v>5207</v>
      </c>
      <c r="C2584" s="1" t="s">
        <v>46</v>
      </c>
      <c r="D2584" s="3" t="s">
        <v>47</v>
      </c>
      <c r="E2584" s="1" t="s">
        <v>48</v>
      </c>
      <c r="F2584" s="1" t="s">
        <v>36</v>
      </c>
      <c r="G2584" s="4" t="n">
        <v>0</v>
      </c>
      <c r="H2584" s="5" t="s">
        <v>37</v>
      </c>
      <c r="I2584" s="6" t="n">
        <f aca="false">IF(B2584=B2583,I2583+1,1)</f>
        <v>1</v>
      </c>
      <c r="J2584" s="0" t="n">
        <f aca="false">ROW(I2584)</f>
        <v>2584</v>
      </c>
    </row>
    <row r="2585" customFormat="false" ht="14.65" hidden="false" customHeight="false" outlineLevel="0" collapsed="false">
      <c r="A2585" s="1" t="s">
        <v>5208</v>
      </c>
      <c r="B2585" s="2" t="s">
        <v>5209</v>
      </c>
      <c r="C2585" s="1" t="s">
        <v>63</v>
      </c>
      <c r="D2585" s="3" t="s">
        <v>64</v>
      </c>
      <c r="E2585" s="1" t="s">
        <v>52</v>
      </c>
      <c r="F2585" s="1" t="s">
        <v>36</v>
      </c>
      <c r="G2585" s="4" t="n">
        <v>0</v>
      </c>
      <c r="H2585" s="5" t="s">
        <v>37</v>
      </c>
      <c r="I2585" s="6" t="n">
        <f aca="false">IF(B2585=B2584,I2584+1,1)</f>
        <v>1</v>
      </c>
      <c r="J2585" s="0" t="n">
        <f aca="false">ROW(I2585)</f>
        <v>2585</v>
      </c>
    </row>
    <row r="2586" customFormat="false" ht="14.65" hidden="false" customHeight="false" outlineLevel="0" collapsed="false">
      <c r="A2586" s="1" t="s">
        <v>5210</v>
      </c>
      <c r="B2586" s="2" t="s">
        <v>5211</v>
      </c>
      <c r="C2586" s="1" t="s">
        <v>67</v>
      </c>
      <c r="D2586" s="3" t="s">
        <v>68</v>
      </c>
      <c r="E2586" s="1" t="s">
        <v>59</v>
      </c>
      <c r="F2586" s="1" t="s">
        <v>36</v>
      </c>
      <c r="G2586" s="4" t="n">
        <v>0</v>
      </c>
      <c r="H2586" s="5" t="s">
        <v>37</v>
      </c>
      <c r="I2586" s="6" t="n">
        <f aca="false">IF(B2586=B2585,I2585+1,1)</f>
        <v>1</v>
      </c>
      <c r="J2586" s="0" t="n">
        <f aca="false">ROW(I2586)</f>
        <v>2586</v>
      </c>
    </row>
    <row r="2587" customFormat="false" ht="14.65" hidden="false" customHeight="false" outlineLevel="0" collapsed="false">
      <c r="A2587" s="1" t="s">
        <v>5212</v>
      </c>
      <c r="B2587" s="2" t="s">
        <v>5213</v>
      </c>
      <c r="C2587" s="1" t="s">
        <v>39</v>
      </c>
      <c r="D2587" s="3" t="s">
        <v>40</v>
      </c>
      <c r="E2587" s="1" t="s">
        <v>41</v>
      </c>
      <c r="F2587" s="1" t="s">
        <v>36</v>
      </c>
      <c r="G2587" s="4" t="n">
        <v>0</v>
      </c>
      <c r="H2587" s="5" t="s">
        <v>37</v>
      </c>
      <c r="I2587" s="6" t="n">
        <f aca="false">IF(B2587=B2586,I2586+1,1)</f>
        <v>1</v>
      </c>
      <c r="J2587" s="0" t="n">
        <f aca="false">ROW(I2587)</f>
        <v>2587</v>
      </c>
    </row>
    <row r="2588" customFormat="false" ht="14.65" hidden="false" customHeight="false" outlineLevel="0" collapsed="false">
      <c r="A2588" s="1" t="s">
        <v>5214</v>
      </c>
      <c r="B2588" s="2" t="s">
        <v>5215</v>
      </c>
      <c r="C2588" s="1" t="s">
        <v>67</v>
      </c>
      <c r="D2588" s="3" t="s">
        <v>68</v>
      </c>
      <c r="E2588" s="1" t="s">
        <v>59</v>
      </c>
      <c r="F2588" s="1" t="s">
        <v>36</v>
      </c>
      <c r="G2588" s="4" t="n">
        <v>0</v>
      </c>
      <c r="H2588" s="5" t="s">
        <v>37</v>
      </c>
      <c r="I2588" s="6" t="n">
        <f aca="false">IF(B2588=B2587,I2587+1,1)</f>
        <v>1</v>
      </c>
      <c r="J2588" s="0" t="n">
        <f aca="false">ROW(I2588)</f>
        <v>2588</v>
      </c>
    </row>
    <row r="2589" customFormat="false" ht="14.65" hidden="false" customHeight="false" outlineLevel="0" collapsed="false">
      <c r="A2589" s="1" t="s">
        <v>5216</v>
      </c>
      <c r="B2589" s="2" t="s">
        <v>5217</v>
      </c>
      <c r="C2589" s="1" t="s">
        <v>63</v>
      </c>
      <c r="D2589" s="3" t="s">
        <v>64</v>
      </c>
      <c r="E2589" s="1" t="s">
        <v>52</v>
      </c>
      <c r="F2589" s="1" t="s">
        <v>36</v>
      </c>
      <c r="G2589" s="4" t="n">
        <v>0</v>
      </c>
      <c r="H2589" s="5" t="s">
        <v>37</v>
      </c>
      <c r="I2589" s="6" t="n">
        <f aca="false">IF(B2589=B2588,I2588+1,1)</f>
        <v>1</v>
      </c>
      <c r="J2589" s="0" t="n">
        <f aca="false">ROW(I2589)</f>
        <v>2589</v>
      </c>
    </row>
    <row r="2590" customFormat="false" ht="14.65" hidden="false" customHeight="false" outlineLevel="0" collapsed="false">
      <c r="A2590" s="1" t="s">
        <v>5218</v>
      </c>
      <c r="B2590" s="2" t="s">
        <v>5219</v>
      </c>
      <c r="C2590" s="1" t="s">
        <v>33</v>
      </c>
      <c r="D2590" s="3" t="s">
        <v>34</v>
      </c>
      <c r="E2590" s="1" t="s">
        <v>35</v>
      </c>
      <c r="F2590" s="1" t="s">
        <v>36</v>
      </c>
      <c r="G2590" s="4" t="n">
        <v>0</v>
      </c>
      <c r="H2590" s="5" t="s">
        <v>37</v>
      </c>
      <c r="I2590" s="6" t="n">
        <f aca="false">IF(B2590=B2589,I2589+1,1)</f>
        <v>1</v>
      </c>
      <c r="J2590" s="0" t="n">
        <f aca="false">ROW(I2590)</f>
        <v>2590</v>
      </c>
    </row>
    <row r="2591" customFormat="false" ht="14.65" hidden="false" customHeight="false" outlineLevel="0" collapsed="false">
      <c r="A2591" s="1" t="s">
        <v>5220</v>
      </c>
      <c r="B2591" s="2" t="s">
        <v>5221</v>
      </c>
      <c r="C2591" s="1" t="s">
        <v>289</v>
      </c>
      <c r="D2591" s="3" t="s">
        <v>290</v>
      </c>
      <c r="E2591" s="1" t="s">
        <v>35</v>
      </c>
      <c r="F2591" s="1" t="s">
        <v>36</v>
      </c>
      <c r="G2591" s="4" t="n">
        <v>7</v>
      </c>
      <c r="H2591" s="5" t="s">
        <v>60</v>
      </c>
      <c r="I2591" s="6" t="n">
        <f aca="false">IF(B2591=B2590,I2590+1,1)</f>
        <v>1</v>
      </c>
      <c r="J2591" s="0" t="n">
        <f aca="false">ROW(I2591)</f>
        <v>2591</v>
      </c>
    </row>
    <row r="2592" customFormat="false" ht="14.65" hidden="false" customHeight="false" outlineLevel="0" collapsed="false">
      <c r="A2592" s="1" t="s">
        <v>5222</v>
      </c>
      <c r="B2592" s="2" t="s">
        <v>5223</v>
      </c>
      <c r="C2592" s="1" t="s">
        <v>46</v>
      </c>
      <c r="D2592" s="3" t="s">
        <v>47</v>
      </c>
      <c r="E2592" s="1" t="s">
        <v>48</v>
      </c>
      <c r="F2592" s="1" t="s">
        <v>36</v>
      </c>
      <c r="G2592" s="4" t="n">
        <v>0</v>
      </c>
      <c r="H2592" s="5" t="s">
        <v>37</v>
      </c>
      <c r="I2592" s="6" t="n">
        <f aca="false">IF(B2592=B2591,I2591+1,1)</f>
        <v>1</v>
      </c>
      <c r="J2592" s="0" t="n">
        <f aca="false">ROW(I2592)</f>
        <v>2592</v>
      </c>
    </row>
    <row r="2593" customFormat="false" ht="14.65" hidden="false" customHeight="false" outlineLevel="0" collapsed="false">
      <c r="A2593" s="1" t="s">
        <v>5224</v>
      </c>
      <c r="B2593" s="2" t="s">
        <v>5225</v>
      </c>
      <c r="C2593" s="1" t="s">
        <v>558</v>
      </c>
      <c r="D2593" s="3" t="s">
        <v>559</v>
      </c>
      <c r="E2593" s="1" t="s">
        <v>35</v>
      </c>
      <c r="F2593" s="1" t="s">
        <v>36</v>
      </c>
      <c r="G2593" s="4" t="n">
        <v>4</v>
      </c>
      <c r="H2593" s="5" t="s">
        <v>37</v>
      </c>
      <c r="I2593" s="6" t="n">
        <f aca="false">IF(B2593=B2592,I2592+1,1)</f>
        <v>1</v>
      </c>
      <c r="J2593" s="0" t="n">
        <f aca="false">ROW(I2593)</f>
        <v>2593</v>
      </c>
    </row>
    <row r="2594" customFormat="false" ht="14.65" hidden="false" customHeight="false" outlineLevel="0" collapsed="false">
      <c r="A2594" s="1" t="s">
        <v>5226</v>
      </c>
      <c r="B2594" s="2" t="s">
        <v>5227</v>
      </c>
      <c r="C2594" s="1" t="s">
        <v>67</v>
      </c>
      <c r="D2594" s="3" t="s">
        <v>68</v>
      </c>
      <c r="E2594" s="1" t="s">
        <v>59</v>
      </c>
      <c r="F2594" s="1" t="s">
        <v>36</v>
      </c>
      <c r="G2594" s="4" t="n">
        <v>0</v>
      </c>
      <c r="H2594" s="5" t="s">
        <v>37</v>
      </c>
      <c r="I2594" s="6" t="n">
        <f aca="false">IF(B2594=B2593,I2593+1,1)</f>
        <v>1</v>
      </c>
      <c r="J2594" s="0" t="n">
        <f aca="false">ROW(I2594)</f>
        <v>2594</v>
      </c>
    </row>
    <row r="2595" customFormat="false" ht="14.65" hidden="false" customHeight="false" outlineLevel="0" collapsed="false">
      <c r="A2595" s="1" t="s">
        <v>5228</v>
      </c>
      <c r="B2595" s="2" t="s">
        <v>5229</v>
      </c>
      <c r="C2595" s="1" t="s">
        <v>388</v>
      </c>
      <c r="D2595" s="3" t="s">
        <v>389</v>
      </c>
      <c r="E2595" s="1" t="s">
        <v>59</v>
      </c>
      <c r="F2595" s="1" t="s">
        <v>36</v>
      </c>
      <c r="G2595" s="4" t="n">
        <v>1</v>
      </c>
      <c r="H2595" s="5" t="s">
        <v>37</v>
      </c>
      <c r="I2595" s="6" t="n">
        <f aca="false">IF(B2595=B2594,I2594+1,1)</f>
        <v>1</v>
      </c>
      <c r="J2595" s="0" t="n">
        <f aca="false">ROW(I2595)</f>
        <v>2595</v>
      </c>
    </row>
    <row r="2596" customFormat="false" ht="14.65" hidden="false" customHeight="false" outlineLevel="0" collapsed="false">
      <c r="A2596" s="1" t="s">
        <v>5230</v>
      </c>
      <c r="B2596" s="2" t="s">
        <v>5231</v>
      </c>
      <c r="C2596" s="1" t="s">
        <v>46</v>
      </c>
      <c r="D2596" s="3" t="s">
        <v>47</v>
      </c>
      <c r="E2596" s="1" t="s">
        <v>48</v>
      </c>
      <c r="F2596" s="1" t="s">
        <v>36</v>
      </c>
      <c r="G2596" s="4" t="n">
        <v>0</v>
      </c>
      <c r="H2596" s="5" t="s">
        <v>37</v>
      </c>
      <c r="I2596" s="6" t="n">
        <f aca="false">IF(B2596=B2595,I2595+1,1)</f>
        <v>1</v>
      </c>
      <c r="J2596" s="0" t="n">
        <f aca="false">ROW(I2596)</f>
        <v>2596</v>
      </c>
    </row>
    <row r="2597" customFormat="false" ht="14.65" hidden="false" customHeight="false" outlineLevel="0" collapsed="false">
      <c r="A2597" s="1" t="s">
        <v>5232</v>
      </c>
      <c r="B2597" s="2" t="s">
        <v>5233</v>
      </c>
      <c r="C2597" s="1" t="s">
        <v>71</v>
      </c>
      <c r="D2597" s="3" t="s">
        <v>72</v>
      </c>
      <c r="E2597" s="1" t="s">
        <v>35</v>
      </c>
      <c r="F2597" s="1" t="s">
        <v>36</v>
      </c>
      <c r="G2597" s="4" t="n">
        <v>7</v>
      </c>
      <c r="H2597" s="5" t="s">
        <v>60</v>
      </c>
      <c r="I2597" s="6" t="n">
        <f aca="false">IF(B2597=B2596,I2596+1,1)</f>
        <v>1</v>
      </c>
      <c r="J2597" s="0" t="n">
        <f aca="false">ROW(I2597)</f>
        <v>2597</v>
      </c>
    </row>
    <row r="2598" customFormat="false" ht="14.65" hidden="false" customHeight="false" outlineLevel="0" collapsed="false">
      <c r="A2598" s="1" t="s">
        <v>5234</v>
      </c>
      <c r="B2598" s="2" t="s">
        <v>5235</v>
      </c>
      <c r="C2598" s="1" t="s">
        <v>46</v>
      </c>
      <c r="D2598" s="3" t="s">
        <v>47</v>
      </c>
      <c r="E2598" s="1" t="s">
        <v>48</v>
      </c>
      <c r="F2598" s="1" t="s">
        <v>36</v>
      </c>
      <c r="G2598" s="4" t="n">
        <v>0</v>
      </c>
      <c r="H2598" s="5" t="s">
        <v>37</v>
      </c>
      <c r="I2598" s="6" t="n">
        <f aca="false">IF(B2598=B2597,I2597+1,1)</f>
        <v>1</v>
      </c>
      <c r="J2598" s="0" t="n">
        <f aca="false">ROW(I2598)</f>
        <v>2598</v>
      </c>
    </row>
    <row r="2599" customFormat="false" ht="14.65" hidden="false" customHeight="false" outlineLevel="0" collapsed="false">
      <c r="A2599" s="1" t="s">
        <v>5236</v>
      </c>
      <c r="B2599" s="2" t="s">
        <v>5237</v>
      </c>
      <c r="C2599" s="1" t="s">
        <v>67</v>
      </c>
      <c r="D2599" s="3" t="s">
        <v>68</v>
      </c>
      <c r="E2599" s="1" t="s">
        <v>59</v>
      </c>
      <c r="F2599" s="1" t="s">
        <v>36</v>
      </c>
      <c r="G2599" s="4" t="n">
        <v>0</v>
      </c>
      <c r="H2599" s="5" t="s">
        <v>37</v>
      </c>
      <c r="I2599" s="6" t="n">
        <f aca="false">IF(B2599=B2598,I2598+1,1)</f>
        <v>1</v>
      </c>
      <c r="J2599" s="0" t="n">
        <f aca="false">ROW(I2599)</f>
        <v>2599</v>
      </c>
    </row>
    <row r="2600" customFormat="false" ht="14.65" hidden="false" customHeight="false" outlineLevel="0" collapsed="false">
      <c r="A2600" s="1" t="s">
        <v>5238</v>
      </c>
      <c r="B2600" s="2" t="s">
        <v>5239</v>
      </c>
      <c r="C2600" s="1" t="s">
        <v>46</v>
      </c>
      <c r="D2600" s="3" t="s">
        <v>47</v>
      </c>
      <c r="E2600" s="1" t="s">
        <v>48</v>
      </c>
      <c r="F2600" s="1" t="s">
        <v>36</v>
      </c>
      <c r="G2600" s="4" t="n">
        <v>0</v>
      </c>
      <c r="H2600" s="5" t="s">
        <v>37</v>
      </c>
      <c r="I2600" s="6" t="n">
        <f aca="false">IF(B2600=B2599,I2599+1,1)</f>
        <v>1</v>
      </c>
      <c r="J2600" s="0" t="n">
        <f aca="false">ROW(I2600)</f>
        <v>2600</v>
      </c>
    </row>
    <row r="2601" customFormat="false" ht="14.65" hidden="false" customHeight="false" outlineLevel="0" collapsed="false">
      <c r="A2601" s="1" t="s">
        <v>5240</v>
      </c>
      <c r="B2601" s="2" t="s">
        <v>5239</v>
      </c>
      <c r="C2601" s="1" t="s">
        <v>63</v>
      </c>
      <c r="D2601" s="3" t="s">
        <v>64</v>
      </c>
      <c r="E2601" s="1" t="s">
        <v>52</v>
      </c>
      <c r="F2601" s="1" t="s">
        <v>36</v>
      </c>
      <c r="G2601" s="4" t="n">
        <v>0</v>
      </c>
      <c r="H2601" s="5" t="s">
        <v>37</v>
      </c>
      <c r="I2601" s="6" t="n">
        <f aca="false">IF(B2601=B2600,I2600+1,1)</f>
        <v>2</v>
      </c>
      <c r="J2601" s="0" t="n">
        <f aca="false">ROW(I2601)</f>
        <v>2601</v>
      </c>
    </row>
    <row r="2602" customFormat="false" ht="14.65" hidden="false" customHeight="false" outlineLevel="0" collapsed="false">
      <c r="A2602" s="1" t="s">
        <v>5241</v>
      </c>
      <c r="B2602" s="2" t="s">
        <v>5242</v>
      </c>
      <c r="C2602" s="1" t="s">
        <v>33</v>
      </c>
      <c r="D2602" s="3" t="s">
        <v>34</v>
      </c>
      <c r="E2602" s="1" t="s">
        <v>35</v>
      </c>
      <c r="F2602" s="1" t="s">
        <v>36</v>
      </c>
      <c r="G2602" s="4" t="n">
        <v>0</v>
      </c>
      <c r="H2602" s="5" t="s">
        <v>37</v>
      </c>
      <c r="I2602" s="6" t="n">
        <f aca="false">IF(B2602=B2601,I2601+1,1)</f>
        <v>1</v>
      </c>
      <c r="J2602" s="0" t="n">
        <f aca="false">ROW(I2602)</f>
        <v>2602</v>
      </c>
    </row>
    <row r="2603" customFormat="false" ht="14.65" hidden="false" customHeight="false" outlineLevel="0" collapsed="false">
      <c r="A2603" s="1" t="s">
        <v>5243</v>
      </c>
      <c r="B2603" s="2" t="s">
        <v>5244</v>
      </c>
      <c r="C2603" s="1" t="s">
        <v>67</v>
      </c>
      <c r="D2603" s="3" t="s">
        <v>68</v>
      </c>
      <c r="E2603" s="1" t="s">
        <v>59</v>
      </c>
      <c r="F2603" s="1" t="s">
        <v>36</v>
      </c>
      <c r="G2603" s="4" t="n">
        <v>0</v>
      </c>
      <c r="H2603" s="5" t="s">
        <v>37</v>
      </c>
      <c r="I2603" s="6" t="n">
        <f aca="false">IF(B2603=B2602,I2602+1,1)</f>
        <v>1</v>
      </c>
      <c r="J2603" s="0" t="n">
        <f aca="false">ROW(I2603)</f>
        <v>2603</v>
      </c>
    </row>
    <row r="2604" customFormat="false" ht="14.65" hidden="false" customHeight="false" outlineLevel="0" collapsed="false">
      <c r="A2604" s="1" t="s">
        <v>5245</v>
      </c>
      <c r="B2604" s="2" t="s">
        <v>5246</v>
      </c>
      <c r="C2604" s="1" t="s">
        <v>63</v>
      </c>
      <c r="D2604" s="3" t="s">
        <v>64</v>
      </c>
      <c r="E2604" s="1" t="s">
        <v>52</v>
      </c>
      <c r="F2604" s="1" t="s">
        <v>36</v>
      </c>
      <c r="G2604" s="4" t="n">
        <v>0</v>
      </c>
      <c r="H2604" s="5" t="s">
        <v>37</v>
      </c>
      <c r="I2604" s="6" t="n">
        <f aca="false">IF(B2604=B2603,I2603+1,1)</f>
        <v>1</v>
      </c>
      <c r="J2604" s="0" t="n">
        <f aca="false">ROW(I2604)</f>
        <v>2604</v>
      </c>
    </row>
    <row r="2605" customFormat="false" ht="14.65" hidden="false" customHeight="false" outlineLevel="0" collapsed="false">
      <c r="A2605" s="1" t="s">
        <v>5247</v>
      </c>
      <c r="B2605" s="2" t="s">
        <v>5248</v>
      </c>
      <c r="C2605" s="1" t="s">
        <v>67</v>
      </c>
      <c r="D2605" s="3" t="s">
        <v>68</v>
      </c>
      <c r="E2605" s="1" t="s">
        <v>59</v>
      </c>
      <c r="F2605" s="1" t="s">
        <v>36</v>
      </c>
      <c r="G2605" s="4" t="n">
        <v>0</v>
      </c>
      <c r="H2605" s="5" t="s">
        <v>37</v>
      </c>
      <c r="I2605" s="6" t="n">
        <f aca="false">IF(B2605=B2604,I2604+1,1)</f>
        <v>1</v>
      </c>
      <c r="J2605" s="0" t="n">
        <f aca="false">ROW(I2605)</f>
        <v>2605</v>
      </c>
    </row>
    <row r="2606" customFormat="false" ht="14.65" hidden="false" customHeight="false" outlineLevel="0" collapsed="false">
      <c r="A2606" s="1" t="s">
        <v>5249</v>
      </c>
      <c r="B2606" s="2" t="s">
        <v>5250</v>
      </c>
      <c r="C2606" s="1" t="s">
        <v>67</v>
      </c>
      <c r="D2606" s="3" t="s">
        <v>68</v>
      </c>
      <c r="E2606" s="1" t="s">
        <v>59</v>
      </c>
      <c r="F2606" s="1" t="s">
        <v>36</v>
      </c>
      <c r="G2606" s="4" t="n">
        <v>0</v>
      </c>
      <c r="H2606" s="5" t="s">
        <v>37</v>
      </c>
      <c r="I2606" s="6" t="n">
        <f aca="false">IF(B2606=B2605,I2605+1,1)</f>
        <v>1</v>
      </c>
      <c r="J2606" s="0" t="n">
        <f aca="false">ROW(I2606)</f>
        <v>2606</v>
      </c>
    </row>
    <row r="2607" customFormat="false" ht="14.65" hidden="false" customHeight="false" outlineLevel="0" collapsed="false">
      <c r="A2607" s="1" t="s">
        <v>5251</v>
      </c>
      <c r="B2607" s="2" t="s">
        <v>5252</v>
      </c>
      <c r="C2607" s="1" t="s">
        <v>67</v>
      </c>
      <c r="D2607" s="3" t="s">
        <v>68</v>
      </c>
      <c r="E2607" s="1" t="s">
        <v>59</v>
      </c>
      <c r="F2607" s="1" t="s">
        <v>36</v>
      </c>
      <c r="G2607" s="4" t="n">
        <v>0</v>
      </c>
      <c r="H2607" s="5" t="s">
        <v>37</v>
      </c>
      <c r="I2607" s="6" t="n">
        <f aca="false">IF(B2607=B2606,I2606+1,1)</f>
        <v>1</v>
      </c>
      <c r="J2607" s="0" t="n">
        <f aca="false">ROW(I2607)</f>
        <v>2607</v>
      </c>
    </row>
    <row r="2608" customFormat="false" ht="14.65" hidden="false" customHeight="false" outlineLevel="0" collapsed="false">
      <c r="A2608" s="1" t="s">
        <v>5253</v>
      </c>
      <c r="B2608" s="2" t="s">
        <v>5254</v>
      </c>
      <c r="C2608" s="1" t="s">
        <v>334</v>
      </c>
      <c r="D2608" s="3" t="s">
        <v>335</v>
      </c>
      <c r="E2608" s="1" t="s">
        <v>35</v>
      </c>
      <c r="F2608" s="1" t="s">
        <v>36</v>
      </c>
      <c r="G2608" s="4" t="n">
        <v>5</v>
      </c>
      <c r="H2608" s="5" t="s">
        <v>37</v>
      </c>
      <c r="I2608" s="6" t="n">
        <f aca="false">IF(B2608=B2607,I2607+1,1)</f>
        <v>1</v>
      </c>
      <c r="J2608" s="0" t="n">
        <f aca="false">ROW(I2608)</f>
        <v>2608</v>
      </c>
    </row>
    <row r="2609" customFormat="false" ht="14.65" hidden="false" customHeight="false" outlineLevel="0" collapsed="false">
      <c r="A2609" s="1" t="s">
        <v>5255</v>
      </c>
      <c r="B2609" s="2" t="s">
        <v>5256</v>
      </c>
      <c r="C2609" s="1" t="s">
        <v>33</v>
      </c>
      <c r="D2609" s="3" t="s">
        <v>34</v>
      </c>
      <c r="E2609" s="1" t="s">
        <v>35</v>
      </c>
      <c r="F2609" s="1" t="s">
        <v>36</v>
      </c>
      <c r="G2609" s="4" t="n">
        <v>0</v>
      </c>
      <c r="H2609" s="5" t="s">
        <v>37</v>
      </c>
      <c r="I2609" s="6" t="n">
        <f aca="false">IF(B2609=B2608,I2608+1,1)</f>
        <v>1</v>
      </c>
      <c r="J2609" s="0" t="n">
        <f aca="false">ROW(I2609)</f>
        <v>2609</v>
      </c>
    </row>
    <row r="2610" customFormat="false" ht="14.65" hidden="false" customHeight="false" outlineLevel="0" collapsed="false">
      <c r="A2610" s="1" t="s">
        <v>5257</v>
      </c>
      <c r="B2610" s="2" t="s">
        <v>5258</v>
      </c>
      <c r="C2610" s="1" t="s">
        <v>33</v>
      </c>
      <c r="D2610" s="3" t="s">
        <v>34</v>
      </c>
      <c r="E2610" s="1" t="s">
        <v>35</v>
      </c>
      <c r="F2610" s="1" t="s">
        <v>36</v>
      </c>
      <c r="G2610" s="4" t="n">
        <v>0</v>
      </c>
      <c r="H2610" s="5" t="s">
        <v>37</v>
      </c>
      <c r="I2610" s="6" t="n">
        <f aca="false">IF(B2610=B2609,I2609+1,1)</f>
        <v>1</v>
      </c>
      <c r="J2610" s="0" t="n">
        <f aca="false">ROW(I2610)</f>
        <v>2610</v>
      </c>
    </row>
    <row r="2611" customFormat="false" ht="14.65" hidden="false" customHeight="false" outlineLevel="0" collapsed="false">
      <c r="A2611" s="1" t="s">
        <v>5259</v>
      </c>
      <c r="B2611" s="2" t="s">
        <v>5260</v>
      </c>
      <c r="C2611" s="1" t="s">
        <v>1436</v>
      </c>
      <c r="D2611" s="3" t="s">
        <v>1437</v>
      </c>
      <c r="E2611" s="1" t="s">
        <v>35</v>
      </c>
      <c r="F2611" s="1" t="s">
        <v>36</v>
      </c>
      <c r="G2611" s="4" t="n">
        <v>4</v>
      </c>
      <c r="H2611" s="5" t="s">
        <v>37</v>
      </c>
      <c r="I2611" s="6" t="n">
        <f aca="false">IF(B2611=B2610,I2610+1,1)</f>
        <v>1</v>
      </c>
      <c r="J2611" s="0" t="n">
        <f aca="false">ROW(I2611)</f>
        <v>2611</v>
      </c>
    </row>
    <row r="2612" customFormat="false" ht="14.65" hidden="false" customHeight="false" outlineLevel="0" collapsed="false">
      <c r="A2612" s="1" t="s">
        <v>5261</v>
      </c>
      <c r="B2612" s="2" t="s">
        <v>5262</v>
      </c>
      <c r="C2612" s="1" t="s">
        <v>39</v>
      </c>
      <c r="D2612" s="3" t="s">
        <v>40</v>
      </c>
      <c r="E2612" s="1" t="s">
        <v>41</v>
      </c>
      <c r="F2612" s="1" t="s">
        <v>36</v>
      </c>
      <c r="G2612" s="4" t="n">
        <v>0</v>
      </c>
      <c r="H2612" s="5" t="s">
        <v>37</v>
      </c>
      <c r="I2612" s="6" t="n">
        <f aca="false">IF(B2612=B2611,I2611+1,1)</f>
        <v>1</v>
      </c>
      <c r="J2612" s="0" t="n">
        <f aca="false">ROW(I2612)</f>
        <v>2612</v>
      </c>
    </row>
    <row r="2613" customFormat="false" ht="14.65" hidden="false" customHeight="false" outlineLevel="0" collapsed="false">
      <c r="A2613" s="1" t="s">
        <v>5263</v>
      </c>
      <c r="B2613" s="2" t="s">
        <v>5264</v>
      </c>
      <c r="C2613" s="1" t="s">
        <v>46</v>
      </c>
      <c r="D2613" s="3" t="s">
        <v>47</v>
      </c>
      <c r="E2613" s="1" t="s">
        <v>48</v>
      </c>
      <c r="F2613" s="1" t="s">
        <v>36</v>
      </c>
      <c r="G2613" s="4" t="n">
        <v>0</v>
      </c>
      <c r="H2613" s="5" t="s">
        <v>37</v>
      </c>
      <c r="I2613" s="6" t="n">
        <f aca="false">IF(B2613=B2612,I2612+1,1)</f>
        <v>1</v>
      </c>
      <c r="J2613" s="0" t="n">
        <f aca="false">ROW(I2613)</f>
        <v>2613</v>
      </c>
    </row>
    <row r="2614" customFormat="false" ht="14.65" hidden="false" customHeight="false" outlineLevel="0" collapsed="false">
      <c r="A2614" s="1" t="s">
        <v>5265</v>
      </c>
      <c r="B2614" s="2" t="s">
        <v>5266</v>
      </c>
      <c r="C2614" s="1" t="s">
        <v>1416</v>
      </c>
      <c r="D2614" s="3" t="s">
        <v>5266</v>
      </c>
      <c r="E2614" s="1" t="s">
        <v>41</v>
      </c>
      <c r="F2614" s="1" t="s">
        <v>36</v>
      </c>
      <c r="G2614" s="4" t="n">
        <v>1</v>
      </c>
      <c r="H2614" s="5" t="s">
        <v>37</v>
      </c>
      <c r="I2614" s="6" t="n">
        <f aca="false">IF(B2614=B2613,I2613+1,1)</f>
        <v>1</v>
      </c>
      <c r="J2614" s="0" t="n">
        <f aca="false">ROW(I2614)</f>
        <v>2614</v>
      </c>
    </row>
    <row r="2615" customFormat="false" ht="14.65" hidden="false" customHeight="false" outlineLevel="0" collapsed="false">
      <c r="A2615" s="1" t="s">
        <v>5267</v>
      </c>
      <c r="B2615" s="2" t="s">
        <v>5268</v>
      </c>
      <c r="C2615" s="1" t="s">
        <v>67</v>
      </c>
      <c r="D2615" s="3" t="s">
        <v>68</v>
      </c>
      <c r="E2615" s="1" t="s">
        <v>59</v>
      </c>
      <c r="F2615" s="1" t="s">
        <v>36</v>
      </c>
      <c r="G2615" s="4" t="n">
        <v>0</v>
      </c>
      <c r="H2615" s="5" t="s">
        <v>37</v>
      </c>
      <c r="I2615" s="6" t="n">
        <f aca="false">IF(B2615=B2614,I2614+1,1)</f>
        <v>1</v>
      </c>
      <c r="J2615" s="0" t="n">
        <f aca="false">ROW(I2615)</f>
        <v>2615</v>
      </c>
    </row>
    <row r="2616" customFormat="false" ht="14.65" hidden="false" customHeight="false" outlineLevel="0" collapsed="false">
      <c r="A2616" s="1" t="s">
        <v>5269</v>
      </c>
      <c r="B2616" s="2" t="s">
        <v>5270</v>
      </c>
      <c r="C2616" s="1" t="s">
        <v>140</v>
      </c>
      <c r="D2616" s="3" t="s">
        <v>141</v>
      </c>
      <c r="E2616" s="1" t="s">
        <v>59</v>
      </c>
      <c r="F2616" s="1" t="s">
        <v>36</v>
      </c>
      <c r="G2616" s="4" t="n">
        <v>7</v>
      </c>
      <c r="H2616" s="5" t="s">
        <v>60</v>
      </c>
      <c r="I2616" s="6" t="n">
        <f aca="false">IF(B2616=B2615,I2615+1,1)</f>
        <v>1</v>
      </c>
      <c r="J2616" s="0" t="n">
        <f aca="false">ROW(I2616)</f>
        <v>2616</v>
      </c>
    </row>
    <row r="2617" customFormat="false" ht="14.65" hidden="false" customHeight="false" outlineLevel="0" collapsed="false">
      <c r="A2617" s="1" t="s">
        <v>5271</v>
      </c>
      <c r="B2617" s="2" t="s">
        <v>5272</v>
      </c>
      <c r="C2617" s="1" t="s">
        <v>1766</v>
      </c>
      <c r="D2617" s="3" t="s">
        <v>1765</v>
      </c>
      <c r="E2617" s="1" t="s">
        <v>48</v>
      </c>
      <c r="F2617" s="1" t="s">
        <v>36</v>
      </c>
      <c r="G2617" s="4" t="n">
        <v>2</v>
      </c>
      <c r="H2617" s="5" t="s">
        <v>37</v>
      </c>
      <c r="I2617" s="6" t="n">
        <f aca="false">IF(B2617=B2616,I2616+1,1)</f>
        <v>1</v>
      </c>
      <c r="J2617" s="0" t="n">
        <f aca="false">ROW(I2617)</f>
        <v>2617</v>
      </c>
    </row>
    <row r="2618" customFormat="false" ht="14.65" hidden="false" customHeight="false" outlineLevel="0" collapsed="false">
      <c r="A2618" s="1" t="s">
        <v>5273</v>
      </c>
      <c r="B2618" s="2" t="s">
        <v>5274</v>
      </c>
      <c r="C2618" s="1" t="s">
        <v>249</v>
      </c>
      <c r="D2618" s="3" t="s">
        <v>250</v>
      </c>
      <c r="E2618" s="1" t="s">
        <v>41</v>
      </c>
      <c r="F2618" s="1" t="s">
        <v>36</v>
      </c>
      <c r="G2618" s="4" t="n">
        <v>6</v>
      </c>
      <c r="H2618" s="5" t="s">
        <v>60</v>
      </c>
      <c r="I2618" s="6" t="n">
        <f aca="false">IF(B2618=B2617,I2617+1,1)</f>
        <v>1</v>
      </c>
      <c r="J2618" s="0" t="n">
        <f aca="false">ROW(I2618)</f>
        <v>2618</v>
      </c>
    </row>
    <row r="2619" customFormat="false" ht="14.65" hidden="false" customHeight="false" outlineLevel="0" collapsed="false">
      <c r="A2619" s="1" t="s">
        <v>5275</v>
      </c>
      <c r="B2619" s="2" t="s">
        <v>5276</v>
      </c>
      <c r="C2619" s="1" t="s">
        <v>1254</v>
      </c>
      <c r="D2619" s="3" t="s">
        <v>5174</v>
      </c>
      <c r="E2619" s="1" t="s">
        <v>48</v>
      </c>
      <c r="F2619" s="1" t="s">
        <v>36</v>
      </c>
      <c r="G2619" s="4" t="n">
        <v>1</v>
      </c>
      <c r="H2619" s="5" t="s">
        <v>37</v>
      </c>
      <c r="I2619" s="6" t="n">
        <f aca="false">IF(B2619=B2618,I2618+1,1)</f>
        <v>1</v>
      </c>
      <c r="J2619" s="0" t="n">
        <f aca="false">ROW(I2619)</f>
        <v>2619</v>
      </c>
    </row>
    <row r="2620" customFormat="false" ht="14.65" hidden="false" customHeight="false" outlineLevel="0" collapsed="false">
      <c r="A2620" s="1" t="s">
        <v>5277</v>
      </c>
      <c r="B2620" s="2" t="s">
        <v>5278</v>
      </c>
      <c r="C2620" s="1" t="s">
        <v>39</v>
      </c>
      <c r="D2620" s="3" t="s">
        <v>40</v>
      </c>
      <c r="E2620" s="1" t="s">
        <v>41</v>
      </c>
      <c r="F2620" s="1" t="s">
        <v>36</v>
      </c>
      <c r="G2620" s="4" t="n">
        <v>0</v>
      </c>
      <c r="H2620" s="5" t="s">
        <v>37</v>
      </c>
      <c r="I2620" s="6" t="n">
        <f aca="false">IF(B2620=B2619,I2619+1,1)</f>
        <v>1</v>
      </c>
      <c r="J2620" s="0" t="n">
        <f aca="false">ROW(I2620)</f>
        <v>2620</v>
      </c>
    </row>
    <row r="2621" customFormat="false" ht="14.65" hidden="false" customHeight="false" outlineLevel="0" collapsed="false">
      <c r="A2621" s="1" t="s">
        <v>5279</v>
      </c>
      <c r="B2621" s="2" t="s">
        <v>5280</v>
      </c>
      <c r="C2621" s="1" t="s">
        <v>46</v>
      </c>
      <c r="D2621" s="3" t="s">
        <v>47</v>
      </c>
      <c r="E2621" s="1" t="s">
        <v>48</v>
      </c>
      <c r="F2621" s="1" t="s">
        <v>36</v>
      </c>
      <c r="G2621" s="4" t="n">
        <v>0</v>
      </c>
      <c r="H2621" s="5" t="s">
        <v>37</v>
      </c>
      <c r="I2621" s="6" t="n">
        <f aca="false">IF(B2621=B2620,I2620+1,1)</f>
        <v>1</v>
      </c>
      <c r="J2621" s="0" t="n">
        <f aca="false">ROW(I2621)</f>
        <v>2621</v>
      </c>
    </row>
    <row r="2622" customFormat="false" ht="14.65" hidden="false" customHeight="false" outlineLevel="0" collapsed="false">
      <c r="A2622" s="1" t="s">
        <v>5281</v>
      </c>
      <c r="B2622" s="2" t="s">
        <v>5282</v>
      </c>
      <c r="C2622" s="1" t="s">
        <v>39</v>
      </c>
      <c r="D2622" s="3" t="s">
        <v>40</v>
      </c>
      <c r="E2622" s="1" t="s">
        <v>41</v>
      </c>
      <c r="F2622" s="1" t="s">
        <v>36</v>
      </c>
      <c r="G2622" s="4" t="n">
        <v>0</v>
      </c>
      <c r="H2622" s="5" t="s">
        <v>37</v>
      </c>
      <c r="I2622" s="6" t="n">
        <f aca="false">IF(B2622=B2621,I2621+1,1)</f>
        <v>1</v>
      </c>
      <c r="J2622" s="0" t="n">
        <f aca="false">ROW(I2622)</f>
        <v>2622</v>
      </c>
    </row>
    <row r="2623" customFormat="false" ht="14.65" hidden="false" customHeight="false" outlineLevel="0" collapsed="false">
      <c r="A2623" s="1" t="s">
        <v>5283</v>
      </c>
      <c r="B2623" s="2" t="s">
        <v>5284</v>
      </c>
      <c r="C2623" s="1" t="s">
        <v>1393</v>
      </c>
      <c r="D2623" s="3" t="s">
        <v>5284</v>
      </c>
      <c r="E2623" s="1" t="s">
        <v>35</v>
      </c>
      <c r="F2623" s="1" t="s">
        <v>36</v>
      </c>
      <c r="G2623" s="4" t="n">
        <v>1</v>
      </c>
      <c r="H2623" s="5" t="s">
        <v>37</v>
      </c>
      <c r="I2623" s="6" t="n">
        <f aca="false">IF(B2623=B2622,I2622+1,1)</f>
        <v>1</v>
      </c>
      <c r="J2623" s="0" t="n">
        <f aca="false">ROW(I2623)</f>
        <v>2623</v>
      </c>
    </row>
    <row r="2624" customFormat="false" ht="14.65" hidden="false" customHeight="false" outlineLevel="0" collapsed="false">
      <c r="A2624" s="1" t="s">
        <v>5285</v>
      </c>
      <c r="B2624" s="2" t="s">
        <v>5286</v>
      </c>
      <c r="C2624" s="1" t="s">
        <v>33</v>
      </c>
      <c r="D2624" s="3" t="s">
        <v>34</v>
      </c>
      <c r="E2624" s="1" t="s">
        <v>35</v>
      </c>
      <c r="F2624" s="1" t="s">
        <v>36</v>
      </c>
      <c r="G2624" s="4" t="n">
        <v>0</v>
      </c>
      <c r="H2624" s="5" t="s">
        <v>37</v>
      </c>
      <c r="I2624" s="6" t="n">
        <f aca="false">IF(B2624=B2623,I2623+1,1)</f>
        <v>1</v>
      </c>
      <c r="J2624" s="0" t="n">
        <f aca="false">ROW(I2624)</f>
        <v>2624</v>
      </c>
    </row>
    <row r="2625" customFormat="false" ht="14.65" hidden="false" customHeight="false" outlineLevel="0" collapsed="false">
      <c r="A2625" s="1" t="s">
        <v>5287</v>
      </c>
      <c r="B2625" s="2" t="s">
        <v>5288</v>
      </c>
      <c r="C2625" s="1" t="s">
        <v>67</v>
      </c>
      <c r="D2625" s="3" t="s">
        <v>68</v>
      </c>
      <c r="E2625" s="1" t="s">
        <v>59</v>
      </c>
      <c r="F2625" s="1" t="s">
        <v>36</v>
      </c>
      <c r="G2625" s="4" t="n">
        <v>0</v>
      </c>
      <c r="H2625" s="5" t="s">
        <v>37</v>
      </c>
      <c r="I2625" s="6" t="n">
        <f aca="false">IF(B2625=B2624,I2624+1,1)</f>
        <v>1</v>
      </c>
      <c r="J2625" s="0" t="n">
        <f aca="false">ROW(I2625)</f>
        <v>2625</v>
      </c>
    </row>
    <row r="2626" customFormat="false" ht="14.65" hidden="false" customHeight="false" outlineLevel="0" collapsed="false">
      <c r="A2626" s="1" t="s">
        <v>5289</v>
      </c>
      <c r="B2626" s="2" t="s">
        <v>5290</v>
      </c>
      <c r="C2626" s="1" t="s">
        <v>67</v>
      </c>
      <c r="D2626" s="3" t="s">
        <v>68</v>
      </c>
      <c r="E2626" s="1" t="s">
        <v>59</v>
      </c>
      <c r="F2626" s="1" t="s">
        <v>36</v>
      </c>
      <c r="G2626" s="4" t="n">
        <v>0</v>
      </c>
      <c r="H2626" s="5" t="s">
        <v>37</v>
      </c>
      <c r="I2626" s="6" t="n">
        <f aca="false">IF(B2626=B2625,I2625+1,1)</f>
        <v>1</v>
      </c>
      <c r="J2626" s="0" t="n">
        <f aca="false">ROW(I2626)</f>
        <v>2626</v>
      </c>
    </row>
    <row r="2627" customFormat="false" ht="14.65" hidden="false" customHeight="false" outlineLevel="0" collapsed="false">
      <c r="A2627" s="1" t="s">
        <v>5291</v>
      </c>
      <c r="B2627" s="2" t="s">
        <v>5292</v>
      </c>
      <c r="C2627" s="1" t="s">
        <v>39</v>
      </c>
      <c r="D2627" s="3" t="s">
        <v>40</v>
      </c>
      <c r="E2627" s="1" t="s">
        <v>41</v>
      </c>
      <c r="F2627" s="1" t="s">
        <v>36</v>
      </c>
      <c r="G2627" s="4" t="n">
        <v>0</v>
      </c>
      <c r="H2627" s="5" t="s">
        <v>37</v>
      </c>
      <c r="I2627" s="6" t="n">
        <f aca="false">IF(B2627=B2626,I2626+1,1)</f>
        <v>1</v>
      </c>
      <c r="J2627" s="0" t="n">
        <f aca="false">ROW(I2627)</f>
        <v>2627</v>
      </c>
    </row>
    <row r="2628" customFormat="false" ht="14.65" hidden="false" customHeight="false" outlineLevel="0" collapsed="false">
      <c r="A2628" s="1" t="s">
        <v>5293</v>
      </c>
      <c r="B2628" s="2" t="s">
        <v>5294</v>
      </c>
      <c r="C2628" s="1" t="s">
        <v>46</v>
      </c>
      <c r="D2628" s="3" t="s">
        <v>47</v>
      </c>
      <c r="E2628" s="1" t="s">
        <v>48</v>
      </c>
      <c r="F2628" s="1" t="s">
        <v>36</v>
      </c>
      <c r="G2628" s="4" t="n">
        <v>0</v>
      </c>
      <c r="H2628" s="5" t="s">
        <v>37</v>
      </c>
      <c r="I2628" s="6" t="n">
        <f aca="false">IF(B2628=B2627,I2627+1,1)</f>
        <v>1</v>
      </c>
      <c r="J2628" s="0" t="n">
        <f aca="false">ROW(I2628)</f>
        <v>2628</v>
      </c>
    </row>
    <row r="2629" customFormat="false" ht="14.65" hidden="false" customHeight="false" outlineLevel="0" collapsed="false">
      <c r="A2629" s="1" t="s">
        <v>5295</v>
      </c>
      <c r="B2629" s="2" t="s">
        <v>1249</v>
      </c>
      <c r="C2629" s="1" t="s">
        <v>843</v>
      </c>
      <c r="D2629" s="3" t="s">
        <v>1249</v>
      </c>
      <c r="E2629" s="1" t="s">
        <v>59</v>
      </c>
      <c r="F2629" s="1" t="s">
        <v>36</v>
      </c>
      <c r="G2629" s="4" t="n">
        <v>1</v>
      </c>
      <c r="H2629" s="5" t="s">
        <v>37</v>
      </c>
      <c r="I2629" s="6" t="n">
        <f aca="false">IF(B2629=B2628,I2628+1,1)</f>
        <v>1</v>
      </c>
      <c r="J2629" s="0" t="n">
        <f aca="false">ROW(I2629)</f>
        <v>2629</v>
      </c>
    </row>
    <row r="2630" customFormat="false" ht="14.65" hidden="false" customHeight="false" outlineLevel="0" collapsed="false">
      <c r="A2630" s="1" t="s">
        <v>5296</v>
      </c>
      <c r="B2630" s="2" t="s">
        <v>5297</v>
      </c>
      <c r="C2630" s="1" t="s">
        <v>67</v>
      </c>
      <c r="D2630" s="3" t="s">
        <v>68</v>
      </c>
      <c r="E2630" s="1" t="s">
        <v>59</v>
      </c>
      <c r="F2630" s="1" t="s">
        <v>36</v>
      </c>
      <c r="G2630" s="4" t="n">
        <v>0</v>
      </c>
      <c r="H2630" s="5" t="s">
        <v>37</v>
      </c>
      <c r="I2630" s="6" t="n">
        <f aca="false">IF(B2630=B2629,I2629+1,1)</f>
        <v>1</v>
      </c>
      <c r="J2630" s="0" t="n">
        <f aca="false">ROW(I2630)</f>
        <v>2630</v>
      </c>
    </row>
    <row r="2631" customFormat="false" ht="14.65" hidden="false" customHeight="false" outlineLevel="0" collapsed="false">
      <c r="A2631" s="1" t="s">
        <v>5298</v>
      </c>
      <c r="B2631" s="2" t="s">
        <v>5299</v>
      </c>
      <c r="C2631" s="1" t="s">
        <v>313</v>
      </c>
      <c r="D2631" s="3" t="s">
        <v>312</v>
      </c>
      <c r="E2631" s="1" t="s">
        <v>59</v>
      </c>
      <c r="F2631" s="1" t="s">
        <v>36</v>
      </c>
      <c r="G2631" s="4" t="n">
        <v>2</v>
      </c>
      <c r="H2631" s="5" t="s">
        <v>37</v>
      </c>
      <c r="I2631" s="6" t="n">
        <f aca="false">IF(B2631=B2630,I2630+1,1)</f>
        <v>1</v>
      </c>
      <c r="J2631" s="0" t="n">
        <f aca="false">ROW(I2631)</f>
        <v>2631</v>
      </c>
    </row>
    <row r="2632" customFormat="false" ht="14.65" hidden="false" customHeight="false" outlineLevel="0" collapsed="false">
      <c r="A2632" s="1" t="s">
        <v>5300</v>
      </c>
      <c r="B2632" s="2" t="s">
        <v>5301</v>
      </c>
      <c r="C2632" s="1" t="s">
        <v>39</v>
      </c>
      <c r="D2632" s="3" t="s">
        <v>40</v>
      </c>
      <c r="E2632" s="1" t="s">
        <v>41</v>
      </c>
      <c r="F2632" s="1" t="s">
        <v>36</v>
      </c>
      <c r="G2632" s="4" t="n">
        <v>0</v>
      </c>
      <c r="H2632" s="5" t="s">
        <v>37</v>
      </c>
      <c r="I2632" s="6" t="n">
        <f aca="false">IF(B2632=B2631,I2631+1,1)</f>
        <v>1</v>
      </c>
      <c r="J2632" s="0" t="n">
        <f aca="false">ROW(I2632)</f>
        <v>2632</v>
      </c>
    </row>
    <row r="2633" customFormat="false" ht="14.65" hidden="false" customHeight="false" outlineLevel="0" collapsed="false">
      <c r="A2633" s="1" t="s">
        <v>5302</v>
      </c>
      <c r="B2633" s="2" t="s">
        <v>5303</v>
      </c>
      <c r="C2633" s="1" t="s">
        <v>67</v>
      </c>
      <c r="D2633" s="3" t="s">
        <v>68</v>
      </c>
      <c r="E2633" s="1" t="s">
        <v>59</v>
      </c>
      <c r="F2633" s="1" t="s">
        <v>36</v>
      </c>
      <c r="G2633" s="4" t="n">
        <v>0</v>
      </c>
      <c r="H2633" s="5" t="s">
        <v>37</v>
      </c>
      <c r="I2633" s="6" t="n">
        <f aca="false">IF(B2633=B2632,I2632+1,1)</f>
        <v>1</v>
      </c>
      <c r="J2633" s="0" t="n">
        <f aca="false">ROW(I2633)</f>
        <v>2633</v>
      </c>
    </row>
    <row r="2634" customFormat="false" ht="14.65" hidden="false" customHeight="false" outlineLevel="0" collapsed="false">
      <c r="A2634" s="1" t="s">
        <v>5304</v>
      </c>
      <c r="B2634" s="2" t="s">
        <v>5305</v>
      </c>
      <c r="C2634" s="1" t="s">
        <v>63</v>
      </c>
      <c r="D2634" s="3" t="s">
        <v>64</v>
      </c>
      <c r="E2634" s="1" t="s">
        <v>52</v>
      </c>
      <c r="F2634" s="1" t="s">
        <v>36</v>
      </c>
      <c r="G2634" s="4" t="n">
        <v>0</v>
      </c>
      <c r="H2634" s="5" t="s">
        <v>37</v>
      </c>
      <c r="I2634" s="6" t="n">
        <f aca="false">IF(B2634=B2633,I2633+1,1)</f>
        <v>1</v>
      </c>
      <c r="J2634" s="0" t="n">
        <f aca="false">ROW(I2634)</f>
        <v>2634</v>
      </c>
    </row>
    <row r="2635" customFormat="false" ht="14.65" hidden="false" customHeight="false" outlineLevel="0" collapsed="false">
      <c r="A2635" s="1" t="s">
        <v>5306</v>
      </c>
      <c r="B2635" s="2" t="s">
        <v>5307</v>
      </c>
      <c r="C2635" s="1" t="s">
        <v>46</v>
      </c>
      <c r="D2635" s="3" t="s">
        <v>47</v>
      </c>
      <c r="E2635" s="1" t="s">
        <v>48</v>
      </c>
      <c r="F2635" s="1" t="s">
        <v>36</v>
      </c>
      <c r="G2635" s="4" t="n">
        <v>0</v>
      </c>
      <c r="H2635" s="5" t="s">
        <v>37</v>
      </c>
      <c r="I2635" s="6" t="n">
        <f aca="false">IF(B2635=B2634,I2634+1,1)</f>
        <v>1</v>
      </c>
      <c r="J2635" s="0" t="n">
        <f aca="false">ROW(I2635)</f>
        <v>2635</v>
      </c>
    </row>
    <row r="2636" customFormat="false" ht="14.65" hidden="false" customHeight="false" outlineLevel="0" collapsed="false">
      <c r="A2636" s="1" t="s">
        <v>5308</v>
      </c>
      <c r="B2636" s="2" t="s">
        <v>5309</v>
      </c>
      <c r="C2636" s="1" t="s">
        <v>46</v>
      </c>
      <c r="D2636" s="3" t="s">
        <v>47</v>
      </c>
      <c r="E2636" s="1" t="s">
        <v>48</v>
      </c>
      <c r="F2636" s="1" t="s">
        <v>36</v>
      </c>
      <c r="G2636" s="4" t="n">
        <v>0</v>
      </c>
      <c r="H2636" s="5" t="s">
        <v>37</v>
      </c>
      <c r="I2636" s="6" t="n">
        <f aca="false">IF(B2636=B2635,I2635+1,1)</f>
        <v>1</v>
      </c>
      <c r="J2636" s="0" t="n">
        <f aca="false">ROW(I2636)</f>
        <v>2636</v>
      </c>
    </row>
    <row r="2637" customFormat="false" ht="14.65" hidden="false" customHeight="false" outlineLevel="0" collapsed="false">
      <c r="A2637" s="1" t="s">
        <v>5310</v>
      </c>
      <c r="B2637" s="2" t="s">
        <v>5311</v>
      </c>
      <c r="C2637" s="1" t="s">
        <v>46</v>
      </c>
      <c r="D2637" s="3" t="s">
        <v>47</v>
      </c>
      <c r="E2637" s="1" t="s">
        <v>48</v>
      </c>
      <c r="F2637" s="1" t="s">
        <v>36</v>
      </c>
      <c r="G2637" s="4" t="n">
        <v>0</v>
      </c>
      <c r="H2637" s="5" t="s">
        <v>37</v>
      </c>
      <c r="I2637" s="6" t="n">
        <f aca="false">IF(B2637=B2636,I2636+1,1)</f>
        <v>1</v>
      </c>
      <c r="J2637" s="0" t="n">
        <f aca="false">ROW(I2637)</f>
        <v>2637</v>
      </c>
    </row>
    <row r="2638" customFormat="false" ht="14.65" hidden="false" customHeight="false" outlineLevel="0" collapsed="false">
      <c r="A2638" s="1" t="s">
        <v>5312</v>
      </c>
      <c r="B2638" s="2" t="s">
        <v>5313</v>
      </c>
      <c r="C2638" s="1" t="s">
        <v>46</v>
      </c>
      <c r="D2638" s="3" t="s">
        <v>47</v>
      </c>
      <c r="E2638" s="1" t="s">
        <v>48</v>
      </c>
      <c r="F2638" s="1" t="s">
        <v>36</v>
      </c>
      <c r="G2638" s="4" t="n">
        <v>0</v>
      </c>
      <c r="H2638" s="5" t="s">
        <v>37</v>
      </c>
      <c r="I2638" s="6" t="n">
        <f aca="false">IF(B2638=B2637,I2637+1,1)</f>
        <v>1</v>
      </c>
      <c r="J2638" s="0" t="n">
        <f aca="false">ROW(I2638)</f>
        <v>2638</v>
      </c>
    </row>
    <row r="2639" customFormat="false" ht="14.65" hidden="false" customHeight="false" outlineLevel="0" collapsed="false">
      <c r="A2639" s="1" t="s">
        <v>5314</v>
      </c>
      <c r="B2639" s="2" t="s">
        <v>5315</v>
      </c>
      <c r="C2639" s="1" t="s">
        <v>39</v>
      </c>
      <c r="D2639" s="3" t="s">
        <v>40</v>
      </c>
      <c r="E2639" s="1" t="s">
        <v>41</v>
      </c>
      <c r="F2639" s="1" t="s">
        <v>36</v>
      </c>
      <c r="G2639" s="4" t="n">
        <v>0</v>
      </c>
      <c r="H2639" s="5" t="s">
        <v>37</v>
      </c>
      <c r="I2639" s="6" t="n">
        <f aca="false">IF(B2639=B2638,I2638+1,1)</f>
        <v>1</v>
      </c>
      <c r="J2639" s="0" t="n">
        <f aca="false">ROW(I2639)</f>
        <v>2639</v>
      </c>
    </row>
    <row r="2640" customFormat="false" ht="14.65" hidden="false" customHeight="false" outlineLevel="0" collapsed="false">
      <c r="A2640" s="1" t="s">
        <v>5316</v>
      </c>
      <c r="B2640" s="2" t="s">
        <v>5317</v>
      </c>
      <c r="C2640" s="1" t="s">
        <v>46</v>
      </c>
      <c r="D2640" s="3" t="s">
        <v>47</v>
      </c>
      <c r="E2640" s="1" t="s">
        <v>48</v>
      </c>
      <c r="F2640" s="1" t="s">
        <v>36</v>
      </c>
      <c r="G2640" s="4" t="n">
        <v>0</v>
      </c>
      <c r="H2640" s="5" t="s">
        <v>37</v>
      </c>
      <c r="I2640" s="6" t="n">
        <f aca="false">IF(B2640=B2639,I2639+1,1)</f>
        <v>1</v>
      </c>
      <c r="J2640" s="0" t="n">
        <f aca="false">ROW(I2640)</f>
        <v>2640</v>
      </c>
    </row>
    <row r="2641" customFormat="false" ht="14.65" hidden="false" customHeight="false" outlineLevel="0" collapsed="false">
      <c r="A2641" s="1" t="s">
        <v>5318</v>
      </c>
      <c r="B2641" s="2" t="s">
        <v>5319</v>
      </c>
      <c r="C2641" s="1" t="s">
        <v>46</v>
      </c>
      <c r="D2641" s="3" t="s">
        <v>47</v>
      </c>
      <c r="E2641" s="1" t="s">
        <v>48</v>
      </c>
      <c r="F2641" s="1" t="s">
        <v>36</v>
      </c>
      <c r="G2641" s="4" t="n">
        <v>0</v>
      </c>
      <c r="H2641" s="5" t="s">
        <v>37</v>
      </c>
      <c r="I2641" s="6" t="n">
        <f aca="false">IF(B2641=B2640,I2640+1,1)</f>
        <v>1</v>
      </c>
      <c r="J2641" s="0" t="n">
        <f aca="false">ROW(I2641)</f>
        <v>2641</v>
      </c>
    </row>
    <row r="2642" customFormat="false" ht="14.65" hidden="false" customHeight="false" outlineLevel="0" collapsed="false">
      <c r="A2642" s="1" t="s">
        <v>5320</v>
      </c>
      <c r="B2642" s="2" t="s">
        <v>5321</v>
      </c>
      <c r="C2642" s="1" t="s">
        <v>67</v>
      </c>
      <c r="D2642" s="3" t="s">
        <v>68</v>
      </c>
      <c r="E2642" s="1" t="s">
        <v>59</v>
      </c>
      <c r="F2642" s="1" t="s">
        <v>36</v>
      </c>
      <c r="G2642" s="4" t="n">
        <v>0</v>
      </c>
      <c r="H2642" s="5" t="s">
        <v>37</v>
      </c>
      <c r="I2642" s="6" t="n">
        <f aca="false">IF(B2642=B2641,I2641+1,1)</f>
        <v>1</v>
      </c>
      <c r="J2642" s="0" t="n">
        <f aca="false">ROW(I2642)</f>
        <v>2642</v>
      </c>
    </row>
    <row r="2643" customFormat="false" ht="14.65" hidden="false" customHeight="false" outlineLevel="0" collapsed="false">
      <c r="A2643" s="1" t="s">
        <v>5322</v>
      </c>
      <c r="B2643" s="2" t="s">
        <v>5323</v>
      </c>
      <c r="C2643" s="1" t="s">
        <v>63</v>
      </c>
      <c r="D2643" s="3" t="s">
        <v>64</v>
      </c>
      <c r="E2643" s="1" t="s">
        <v>52</v>
      </c>
      <c r="F2643" s="1" t="s">
        <v>36</v>
      </c>
      <c r="G2643" s="4" t="n">
        <v>0</v>
      </c>
      <c r="H2643" s="5" t="s">
        <v>37</v>
      </c>
      <c r="I2643" s="6" t="n">
        <f aca="false">IF(B2643=B2642,I2642+1,1)</f>
        <v>1</v>
      </c>
      <c r="J2643" s="0" t="n">
        <f aca="false">ROW(I2643)</f>
        <v>2643</v>
      </c>
    </row>
    <row r="2644" customFormat="false" ht="14.65" hidden="false" customHeight="false" outlineLevel="0" collapsed="false">
      <c r="A2644" s="1" t="s">
        <v>5324</v>
      </c>
      <c r="B2644" s="2" t="s">
        <v>5325</v>
      </c>
      <c r="C2644" s="1" t="s">
        <v>57</v>
      </c>
      <c r="D2644" s="3" t="s">
        <v>58</v>
      </c>
      <c r="E2644" s="1" t="s">
        <v>59</v>
      </c>
      <c r="F2644" s="1" t="s">
        <v>36</v>
      </c>
      <c r="G2644" s="4" t="n">
        <v>7</v>
      </c>
      <c r="H2644" s="5" t="s">
        <v>60</v>
      </c>
      <c r="I2644" s="6" t="n">
        <f aca="false">IF(B2644=B2643,I2643+1,1)</f>
        <v>1</v>
      </c>
      <c r="J2644" s="0" t="n">
        <f aca="false">ROW(I2644)</f>
        <v>2644</v>
      </c>
    </row>
    <row r="2645" customFormat="false" ht="14.65" hidden="false" customHeight="false" outlineLevel="0" collapsed="false">
      <c r="A2645" s="1" t="s">
        <v>5326</v>
      </c>
      <c r="B2645" s="2" t="s">
        <v>5327</v>
      </c>
      <c r="C2645" s="1" t="s">
        <v>67</v>
      </c>
      <c r="D2645" s="3" t="s">
        <v>68</v>
      </c>
      <c r="E2645" s="1" t="s">
        <v>59</v>
      </c>
      <c r="F2645" s="1" t="s">
        <v>36</v>
      </c>
      <c r="G2645" s="4" t="n">
        <v>0</v>
      </c>
      <c r="H2645" s="5" t="s">
        <v>37</v>
      </c>
      <c r="I2645" s="6" t="n">
        <f aca="false">IF(B2645=B2644,I2644+1,1)</f>
        <v>1</v>
      </c>
      <c r="J2645" s="0" t="n">
        <f aca="false">ROW(I2645)</f>
        <v>2645</v>
      </c>
    </row>
    <row r="2646" customFormat="false" ht="14.65" hidden="false" customHeight="false" outlineLevel="0" collapsed="false">
      <c r="A2646" s="1" t="s">
        <v>5328</v>
      </c>
      <c r="B2646" s="2" t="s">
        <v>5329</v>
      </c>
      <c r="C2646" s="1" t="s">
        <v>289</v>
      </c>
      <c r="D2646" s="3" t="s">
        <v>290</v>
      </c>
      <c r="E2646" s="1" t="s">
        <v>35</v>
      </c>
      <c r="F2646" s="1" t="s">
        <v>36</v>
      </c>
      <c r="G2646" s="4" t="n">
        <v>7</v>
      </c>
      <c r="H2646" s="5" t="s">
        <v>60</v>
      </c>
      <c r="I2646" s="6" t="n">
        <f aca="false">IF(B2646=B2645,I2645+1,1)</f>
        <v>1</v>
      </c>
      <c r="J2646" s="0" t="n">
        <f aca="false">ROW(I2646)</f>
        <v>2646</v>
      </c>
    </row>
    <row r="2647" customFormat="false" ht="14.65" hidden="false" customHeight="false" outlineLevel="0" collapsed="false">
      <c r="A2647" s="1" t="s">
        <v>5330</v>
      </c>
      <c r="B2647" s="2" t="s">
        <v>5331</v>
      </c>
      <c r="C2647" s="1" t="s">
        <v>57</v>
      </c>
      <c r="D2647" s="3" t="s">
        <v>58</v>
      </c>
      <c r="E2647" s="1" t="s">
        <v>59</v>
      </c>
      <c r="F2647" s="1" t="s">
        <v>36</v>
      </c>
      <c r="G2647" s="4" t="n">
        <v>7</v>
      </c>
      <c r="H2647" s="5" t="s">
        <v>60</v>
      </c>
      <c r="I2647" s="6" t="n">
        <f aca="false">IF(B2647=B2646,I2646+1,1)</f>
        <v>1</v>
      </c>
      <c r="J2647" s="0" t="n">
        <f aca="false">ROW(I2647)</f>
        <v>2647</v>
      </c>
    </row>
    <row r="2648" customFormat="false" ht="14.65" hidden="false" customHeight="false" outlineLevel="0" collapsed="false">
      <c r="A2648" s="1" t="s">
        <v>5332</v>
      </c>
      <c r="B2648" s="2" t="s">
        <v>5333</v>
      </c>
      <c r="C2648" s="1" t="s">
        <v>67</v>
      </c>
      <c r="D2648" s="3" t="s">
        <v>68</v>
      </c>
      <c r="E2648" s="1" t="s">
        <v>59</v>
      </c>
      <c r="F2648" s="1" t="s">
        <v>36</v>
      </c>
      <c r="G2648" s="4" t="n">
        <v>0</v>
      </c>
      <c r="H2648" s="5" t="s">
        <v>37</v>
      </c>
      <c r="I2648" s="6" t="n">
        <f aca="false">IF(B2648=B2647,I2647+1,1)</f>
        <v>1</v>
      </c>
      <c r="J2648" s="0" t="n">
        <f aca="false">ROW(I2648)</f>
        <v>2648</v>
      </c>
    </row>
    <row r="2649" customFormat="false" ht="14.65" hidden="false" customHeight="false" outlineLevel="0" collapsed="false">
      <c r="A2649" s="1" t="s">
        <v>5334</v>
      </c>
      <c r="B2649" s="2" t="s">
        <v>5335</v>
      </c>
      <c r="C2649" s="1" t="s">
        <v>57</v>
      </c>
      <c r="D2649" s="3" t="s">
        <v>58</v>
      </c>
      <c r="E2649" s="1" t="s">
        <v>59</v>
      </c>
      <c r="F2649" s="1" t="s">
        <v>36</v>
      </c>
      <c r="G2649" s="4" t="n">
        <v>7</v>
      </c>
      <c r="H2649" s="5" t="s">
        <v>60</v>
      </c>
      <c r="I2649" s="6" t="n">
        <f aca="false">IF(B2649=B2648,I2648+1,1)</f>
        <v>1</v>
      </c>
      <c r="J2649" s="0" t="n">
        <f aca="false">ROW(I2649)</f>
        <v>2649</v>
      </c>
    </row>
    <row r="2650" customFormat="false" ht="14.65" hidden="false" customHeight="false" outlineLevel="0" collapsed="false">
      <c r="A2650" s="1" t="s">
        <v>5336</v>
      </c>
      <c r="B2650" s="2" t="s">
        <v>5337</v>
      </c>
      <c r="C2650" s="1" t="s">
        <v>33</v>
      </c>
      <c r="D2650" s="3" t="s">
        <v>34</v>
      </c>
      <c r="E2650" s="1" t="s">
        <v>35</v>
      </c>
      <c r="F2650" s="1" t="s">
        <v>36</v>
      </c>
      <c r="G2650" s="4" t="n">
        <v>0</v>
      </c>
      <c r="H2650" s="5" t="s">
        <v>37</v>
      </c>
      <c r="I2650" s="6" t="n">
        <f aca="false">IF(B2650=B2649,I2649+1,1)</f>
        <v>1</v>
      </c>
      <c r="J2650" s="0" t="n">
        <f aca="false">ROW(I2650)</f>
        <v>2650</v>
      </c>
    </row>
    <row r="2651" customFormat="false" ht="14.65" hidden="false" customHeight="false" outlineLevel="0" collapsed="false">
      <c r="A2651" s="1" t="s">
        <v>5338</v>
      </c>
      <c r="B2651" s="2" t="s">
        <v>5339</v>
      </c>
      <c r="C2651" s="1" t="s">
        <v>63</v>
      </c>
      <c r="D2651" s="3" t="s">
        <v>64</v>
      </c>
      <c r="E2651" s="1" t="s">
        <v>52</v>
      </c>
      <c r="F2651" s="1" t="s">
        <v>36</v>
      </c>
      <c r="G2651" s="4" t="n">
        <v>0</v>
      </c>
      <c r="H2651" s="5" t="s">
        <v>37</v>
      </c>
      <c r="I2651" s="6" t="n">
        <f aca="false">IF(B2651=B2650,I2650+1,1)</f>
        <v>1</v>
      </c>
      <c r="J2651" s="0" t="n">
        <f aca="false">ROW(I2651)</f>
        <v>2651</v>
      </c>
    </row>
    <row r="2652" customFormat="false" ht="14.65" hidden="false" customHeight="false" outlineLevel="0" collapsed="false">
      <c r="A2652" s="1" t="s">
        <v>5340</v>
      </c>
      <c r="B2652" s="2" t="s">
        <v>5341</v>
      </c>
      <c r="C2652" s="1" t="s">
        <v>33</v>
      </c>
      <c r="D2652" s="3" t="s">
        <v>34</v>
      </c>
      <c r="E2652" s="1" t="s">
        <v>35</v>
      </c>
      <c r="F2652" s="1" t="s">
        <v>36</v>
      </c>
      <c r="G2652" s="4" t="n">
        <v>0</v>
      </c>
      <c r="H2652" s="5" t="s">
        <v>37</v>
      </c>
      <c r="I2652" s="6" t="n">
        <f aca="false">IF(B2652=B2651,I2651+1,1)</f>
        <v>1</v>
      </c>
      <c r="J2652" s="0" t="n">
        <f aca="false">ROW(I2652)</f>
        <v>2652</v>
      </c>
    </row>
    <row r="2653" customFormat="false" ht="14.65" hidden="false" customHeight="false" outlineLevel="0" collapsed="false">
      <c r="A2653" s="1" t="s">
        <v>5342</v>
      </c>
      <c r="B2653" s="2" t="s">
        <v>5343</v>
      </c>
      <c r="C2653" s="1" t="s">
        <v>33</v>
      </c>
      <c r="D2653" s="3" t="s">
        <v>34</v>
      </c>
      <c r="E2653" s="1" t="s">
        <v>35</v>
      </c>
      <c r="F2653" s="1" t="s">
        <v>36</v>
      </c>
      <c r="G2653" s="4" t="n">
        <v>0</v>
      </c>
      <c r="H2653" s="5" t="s">
        <v>37</v>
      </c>
      <c r="I2653" s="6" t="n">
        <f aca="false">IF(B2653=B2652,I2652+1,1)</f>
        <v>1</v>
      </c>
      <c r="J2653" s="0" t="n">
        <f aca="false">ROW(I2653)</f>
        <v>2653</v>
      </c>
    </row>
    <row r="2654" customFormat="false" ht="14.65" hidden="false" customHeight="false" outlineLevel="0" collapsed="false">
      <c r="A2654" s="1" t="s">
        <v>5344</v>
      </c>
      <c r="B2654" s="2" t="s">
        <v>5345</v>
      </c>
      <c r="C2654" s="1" t="s">
        <v>67</v>
      </c>
      <c r="D2654" s="3" t="s">
        <v>68</v>
      </c>
      <c r="E2654" s="1" t="s">
        <v>59</v>
      </c>
      <c r="F2654" s="1" t="s">
        <v>36</v>
      </c>
      <c r="G2654" s="4" t="n">
        <v>0</v>
      </c>
      <c r="H2654" s="5" t="s">
        <v>37</v>
      </c>
      <c r="I2654" s="6" t="n">
        <f aca="false">IF(B2654=B2653,I2653+1,1)</f>
        <v>1</v>
      </c>
      <c r="J2654" s="0" t="n">
        <f aca="false">ROW(I2654)</f>
        <v>2654</v>
      </c>
    </row>
    <row r="2655" customFormat="false" ht="14.65" hidden="false" customHeight="false" outlineLevel="0" collapsed="false">
      <c r="A2655" s="1" t="s">
        <v>5346</v>
      </c>
      <c r="B2655" s="2" t="s">
        <v>5347</v>
      </c>
      <c r="C2655" s="1" t="s">
        <v>39</v>
      </c>
      <c r="D2655" s="3" t="s">
        <v>40</v>
      </c>
      <c r="E2655" s="1" t="s">
        <v>41</v>
      </c>
      <c r="F2655" s="1" t="s">
        <v>36</v>
      </c>
      <c r="G2655" s="4" t="n">
        <v>0</v>
      </c>
      <c r="H2655" s="5" t="s">
        <v>37</v>
      </c>
      <c r="I2655" s="6" t="n">
        <f aca="false">IF(B2655=B2654,I2654+1,1)</f>
        <v>1</v>
      </c>
      <c r="J2655" s="0" t="n">
        <f aca="false">ROW(I2655)</f>
        <v>2655</v>
      </c>
    </row>
    <row r="2656" customFormat="false" ht="14.65" hidden="false" customHeight="false" outlineLevel="0" collapsed="false">
      <c r="A2656" s="1" t="s">
        <v>5348</v>
      </c>
      <c r="B2656" s="2" t="s">
        <v>5061</v>
      </c>
      <c r="C2656" s="1" t="s">
        <v>3508</v>
      </c>
      <c r="D2656" s="3" t="s">
        <v>5061</v>
      </c>
      <c r="E2656" s="1" t="s">
        <v>41</v>
      </c>
      <c r="F2656" s="1" t="s">
        <v>36</v>
      </c>
      <c r="G2656" s="4" t="n">
        <v>3</v>
      </c>
      <c r="H2656" s="5" t="s">
        <v>37</v>
      </c>
      <c r="I2656" s="6" t="n">
        <f aca="false">IF(B2656=B2655,I2655+1,1)</f>
        <v>1</v>
      </c>
      <c r="J2656" s="0" t="n">
        <f aca="false">ROW(I2656)</f>
        <v>2656</v>
      </c>
    </row>
    <row r="2657" customFormat="false" ht="14.65" hidden="false" customHeight="false" outlineLevel="0" collapsed="false">
      <c r="A2657" s="1" t="s">
        <v>5349</v>
      </c>
      <c r="B2657" s="2" t="s">
        <v>5350</v>
      </c>
      <c r="C2657" s="1" t="s">
        <v>67</v>
      </c>
      <c r="D2657" s="3" t="s">
        <v>68</v>
      </c>
      <c r="E2657" s="1" t="s">
        <v>59</v>
      </c>
      <c r="F2657" s="1" t="s">
        <v>36</v>
      </c>
      <c r="G2657" s="4" t="n">
        <v>0</v>
      </c>
      <c r="H2657" s="5" t="s">
        <v>37</v>
      </c>
      <c r="I2657" s="6" t="n">
        <f aca="false">IF(B2657=B2656,I2656+1,1)</f>
        <v>1</v>
      </c>
      <c r="J2657" s="0" t="n">
        <f aca="false">ROW(I2657)</f>
        <v>2657</v>
      </c>
    </row>
    <row r="2658" customFormat="false" ht="14.65" hidden="false" customHeight="false" outlineLevel="0" collapsed="false">
      <c r="A2658" s="1" t="s">
        <v>221</v>
      </c>
      <c r="B2658" s="2" t="s">
        <v>5351</v>
      </c>
      <c r="C2658" s="1" t="s">
        <v>63</v>
      </c>
      <c r="D2658" s="3" t="s">
        <v>64</v>
      </c>
      <c r="E2658" s="1" t="s">
        <v>52</v>
      </c>
      <c r="F2658" s="1" t="s">
        <v>36</v>
      </c>
      <c r="G2658" s="4" t="n">
        <v>0</v>
      </c>
      <c r="H2658" s="5" t="s">
        <v>37</v>
      </c>
      <c r="I2658" s="6" t="n">
        <f aca="false">IF(B2658=B2657,I2657+1,1)</f>
        <v>1</v>
      </c>
      <c r="J2658" s="0" t="n">
        <f aca="false">ROW(I2658)</f>
        <v>2658</v>
      </c>
    </row>
    <row r="2659" customFormat="false" ht="14.65" hidden="false" customHeight="false" outlineLevel="0" collapsed="false">
      <c r="A2659" s="1" t="s">
        <v>5352</v>
      </c>
      <c r="B2659" s="2" t="s">
        <v>5353</v>
      </c>
      <c r="C2659" s="1" t="s">
        <v>63</v>
      </c>
      <c r="D2659" s="3" t="s">
        <v>64</v>
      </c>
      <c r="E2659" s="1" t="s">
        <v>52</v>
      </c>
      <c r="F2659" s="1" t="s">
        <v>36</v>
      </c>
      <c r="G2659" s="4" t="n">
        <v>0</v>
      </c>
      <c r="H2659" s="5" t="s">
        <v>37</v>
      </c>
      <c r="I2659" s="6" t="n">
        <f aca="false">IF(B2659=B2658,I2658+1,1)</f>
        <v>1</v>
      </c>
      <c r="J2659" s="0" t="n">
        <f aca="false">ROW(I2659)</f>
        <v>2659</v>
      </c>
    </row>
    <row r="2660" customFormat="false" ht="14.65" hidden="false" customHeight="false" outlineLevel="0" collapsed="false">
      <c r="A2660" s="1" t="s">
        <v>5354</v>
      </c>
      <c r="B2660" s="2" t="s">
        <v>5355</v>
      </c>
      <c r="C2660" s="1" t="s">
        <v>33</v>
      </c>
      <c r="D2660" s="3" t="s">
        <v>34</v>
      </c>
      <c r="E2660" s="1" t="s">
        <v>35</v>
      </c>
      <c r="F2660" s="1" t="s">
        <v>36</v>
      </c>
      <c r="G2660" s="4" t="n">
        <v>0</v>
      </c>
      <c r="H2660" s="5" t="s">
        <v>37</v>
      </c>
      <c r="I2660" s="6" t="n">
        <f aca="false">IF(B2660=B2659,I2659+1,1)</f>
        <v>1</v>
      </c>
      <c r="J2660" s="0" t="n">
        <f aca="false">ROW(I2660)</f>
        <v>2660</v>
      </c>
    </row>
    <row r="2661" customFormat="false" ht="14.65" hidden="false" customHeight="false" outlineLevel="0" collapsed="false">
      <c r="A2661" s="1" t="s">
        <v>5356</v>
      </c>
      <c r="B2661" s="2" t="s">
        <v>5357</v>
      </c>
      <c r="C2661" s="1" t="s">
        <v>140</v>
      </c>
      <c r="D2661" s="3" t="s">
        <v>141</v>
      </c>
      <c r="E2661" s="1" t="s">
        <v>59</v>
      </c>
      <c r="F2661" s="1" t="s">
        <v>36</v>
      </c>
      <c r="G2661" s="4" t="n">
        <v>7</v>
      </c>
      <c r="H2661" s="5" t="s">
        <v>60</v>
      </c>
      <c r="I2661" s="6" t="n">
        <f aca="false">IF(B2661=B2660,I2660+1,1)</f>
        <v>1</v>
      </c>
      <c r="J2661" s="0" t="n">
        <f aca="false">ROW(I2661)</f>
        <v>2661</v>
      </c>
    </row>
    <row r="2662" customFormat="false" ht="14.65" hidden="false" customHeight="false" outlineLevel="0" collapsed="false">
      <c r="A2662" s="1" t="s">
        <v>5358</v>
      </c>
      <c r="B2662" s="2" t="s">
        <v>5359</v>
      </c>
      <c r="C2662" s="1" t="s">
        <v>33</v>
      </c>
      <c r="D2662" s="3" t="s">
        <v>34</v>
      </c>
      <c r="E2662" s="1" t="s">
        <v>35</v>
      </c>
      <c r="F2662" s="1" t="s">
        <v>36</v>
      </c>
      <c r="G2662" s="4" t="n">
        <v>0</v>
      </c>
      <c r="H2662" s="5" t="s">
        <v>37</v>
      </c>
      <c r="I2662" s="6" t="n">
        <f aca="false">IF(B2662=B2661,I2661+1,1)</f>
        <v>1</v>
      </c>
      <c r="J2662" s="0" t="n">
        <f aca="false">ROW(I2662)</f>
        <v>2662</v>
      </c>
    </row>
    <row r="2663" customFormat="false" ht="14.65" hidden="false" customHeight="false" outlineLevel="0" collapsed="false">
      <c r="A2663" s="1" t="s">
        <v>5360</v>
      </c>
      <c r="B2663" s="2" t="s">
        <v>5361</v>
      </c>
      <c r="C2663" s="1" t="s">
        <v>63</v>
      </c>
      <c r="D2663" s="3" t="s">
        <v>64</v>
      </c>
      <c r="E2663" s="1" t="s">
        <v>52</v>
      </c>
      <c r="F2663" s="1" t="s">
        <v>36</v>
      </c>
      <c r="G2663" s="4" t="n">
        <v>0</v>
      </c>
      <c r="H2663" s="5" t="s">
        <v>37</v>
      </c>
      <c r="I2663" s="6" t="n">
        <f aca="false">IF(B2663=B2662,I2662+1,1)</f>
        <v>1</v>
      </c>
      <c r="J2663" s="0" t="n">
        <f aca="false">ROW(I2663)</f>
        <v>2663</v>
      </c>
    </row>
    <row r="2664" customFormat="false" ht="14.65" hidden="false" customHeight="false" outlineLevel="0" collapsed="false">
      <c r="A2664" s="1" t="s">
        <v>5362</v>
      </c>
      <c r="B2664" s="2" t="s">
        <v>5363</v>
      </c>
      <c r="C2664" s="1" t="s">
        <v>63</v>
      </c>
      <c r="D2664" s="3" t="s">
        <v>64</v>
      </c>
      <c r="E2664" s="1" t="s">
        <v>52</v>
      </c>
      <c r="F2664" s="1" t="s">
        <v>36</v>
      </c>
      <c r="G2664" s="4" t="n">
        <v>0</v>
      </c>
      <c r="H2664" s="5" t="s">
        <v>37</v>
      </c>
      <c r="I2664" s="6" t="n">
        <f aca="false">IF(B2664=B2663,I2663+1,1)</f>
        <v>1</v>
      </c>
      <c r="J2664" s="0" t="n">
        <f aca="false">ROW(I2664)</f>
        <v>2664</v>
      </c>
    </row>
    <row r="2665" customFormat="false" ht="14.65" hidden="false" customHeight="false" outlineLevel="0" collapsed="false">
      <c r="A2665" s="1" t="s">
        <v>5364</v>
      </c>
      <c r="B2665" s="2" t="s">
        <v>5365</v>
      </c>
      <c r="C2665" s="1" t="s">
        <v>33</v>
      </c>
      <c r="D2665" s="3" t="s">
        <v>34</v>
      </c>
      <c r="E2665" s="1" t="s">
        <v>35</v>
      </c>
      <c r="F2665" s="1" t="s">
        <v>36</v>
      </c>
      <c r="G2665" s="4" t="n">
        <v>0</v>
      </c>
      <c r="H2665" s="5" t="s">
        <v>37</v>
      </c>
      <c r="I2665" s="6" t="n">
        <f aca="false">IF(B2665=B2664,I2664+1,1)</f>
        <v>1</v>
      </c>
      <c r="J2665" s="0" t="n">
        <f aca="false">ROW(I2665)</f>
        <v>2665</v>
      </c>
    </row>
    <row r="2666" customFormat="false" ht="14.65" hidden="false" customHeight="false" outlineLevel="0" collapsed="false">
      <c r="A2666" s="1" t="s">
        <v>5366</v>
      </c>
      <c r="B2666" s="2" t="s">
        <v>5367</v>
      </c>
      <c r="C2666" s="1" t="s">
        <v>1436</v>
      </c>
      <c r="D2666" s="3" t="s">
        <v>1437</v>
      </c>
      <c r="E2666" s="1" t="s">
        <v>35</v>
      </c>
      <c r="F2666" s="1" t="s">
        <v>36</v>
      </c>
      <c r="G2666" s="4" t="n">
        <v>4</v>
      </c>
      <c r="H2666" s="5" t="s">
        <v>37</v>
      </c>
      <c r="I2666" s="6" t="n">
        <f aca="false">IF(B2666=B2665,I2665+1,1)</f>
        <v>1</v>
      </c>
      <c r="J2666" s="0" t="n">
        <f aca="false">ROW(I2666)</f>
        <v>2666</v>
      </c>
    </row>
    <row r="2667" customFormat="false" ht="14.65" hidden="false" customHeight="false" outlineLevel="0" collapsed="false">
      <c r="A2667" s="1" t="s">
        <v>5368</v>
      </c>
      <c r="B2667" s="2" t="s">
        <v>5369</v>
      </c>
      <c r="C2667" s="1" t="s">
        <v>67</v>
      </c>
      <c r="D2667" s="3" t="s">
        <v>68</v>
      </c>
      <c r="E2667" s="1" t="s">
        <v>59</v>
      </c>
      <c r="F2667" s="1" t="s">
        <v>36</v>
      </c>
      <c r="G2667" s="4" t="n">
        <v>0</v>
      </c>
      <c r="H2667" s="5" t="s">
        <v>37</v>
      </c>
      <c r="I2667" s="6" t="n">
        <f aca="false">IF(B2667=B2666,I2666+1,1)</f>
        <v>1</v>
      </c>
      <c r="J2667" s="0" t="n">
        <f aca="false">ROW(I2667)</f>
        <v>2667</v>
      </c>
    </row>
    <row r="2668" customFormat="false" ht="14.65" hidden="false" customHeight="false" outlineLevel="0" collapsed="false">
      <c r="A2668" s="1" t="s">
        <v>5370</v>
      </c>
      <c r="B2668" s="2" t="s">
        <v>5371</v>
      </c>
      <c r="C2668" s="1" t="s">
        <v>46</v>
      </c>
      <c r="D2668" s="3" t="s">
        <v>47</v>
      </c>
      <c r="E2668" s="1" t="s">
        <v>48</v>
      </c>
      <c r="F2668" s="1" t="s">
        <v>36</v>
      </c>
      <c r="G2668" s="4" t="n">
        <v>0</v>
      </c>
      <c r="H2668" s="5" t="s">
        <v>37</v>
      </c>
      <c r="I2668" s="6" t="n">
        <f aca="false">IF(B2668=B2667,I2667+1,1)</f>
        <v>1</v>
      </c>
      <c r="J2668" s="0" t="n">
        <f aca="false">ROW(I2668)</f>
        <v>2668</v>
      </c>
    </row>
    <row r="2669" customFormat="false" ht="14.65" hidden="false" customHeight="false" outlineLevel="0" collapsed="false">
      <c r="A2669" s="1" t="s">
        <v>5372</v>
      </c>
      <c r="B2669" s="2" t="s">
        <v>5373</v>
      </c>
      <c r="C2669" s="1" t="s">
        <v>67</v>
      </c>
      <c r="D2669" s="3" t="s">
        <v>68</v>
      </c>
      <c r="E2669" s="1" t="s">
        <v>59</v>
      </c>
      <c r="F2669" s="1" t="s">
        <v>36</v>
      </c>
      <c r="G2669" s="4" t="n">
        <v>0</v>
      </c>
      <c r="H2669" s="5" t="s">
        <v>37</v>
      </c>
      <c r="I2669" s="6" t="n">
        <f aca="false">IF(B2669=B2668,I2668+1,1)</f>
        <v>1</v>
      </c>
      <c r="J2669" s="0" t="n">
        <f aca="false">ROW(I2669)</f>
        <v>2669</v>
      </c>
    </row>
    <row r="2670" customFormat="false" ht="14.65" hidden="false" customHeight="false" outlineLevel="0" collapsed="false">
      <c r="A2670" s="1" t="s">
        <v>5374</v>
      </c>
      <c r="B2670" s="2" t="s">
        <v>5375</v>
      </c>
      <c r="C2670" s="1" t="s">
        <v>63</v>
      </c>
      <c r="D2670" s="3" t="s">
        <v>64</v>
      </c>
      <c r="E2670" s="1" t="s">
        <v>52</v>
      </c>
      <c r="F2670" s="1" t="s">
        <v>36</v>
      </c>
      <c r="G2670" s="4" t="n">
        <v>0</v>
      </c>
      <c r="H2670" s="5" t="s">
        <v>37</v>
      </c>
      <c r="I2670" s="6" t="n">
        <f aca="false">IF(B2670=B2669,I2669+1,1)</f>
        <v>1</v>
      </c>
      <c r="J2670" s="0" t="n">
        <f aca="false">ROW(I2670)</f>
        <v>2670</v>
      </c>
    </row>
    <row r="2671" customFormat="false" ht="14.65" hidden="false" customHeight="false" outlineLevel="0" collapsed="false">
      <c r="A2671" s="1" t="s">
        <v>5376</v>
      </c>
      <c r="B2671" s="2" t="s">
        <v>5377</v>
      </c>
      <c r="C2671" s="1" t="s">
        <v>67</v>
      </c>
      <c r="D2671" s="3" t="s">
        <v>68</v>
      </c>
      <c r="E2671" s="1" t="s">
        <v>59</v>
      </c>
      <c r="F2671" s="1" t="s">
        <v>36</v>
      </c>
      <c r="G2671" s="4" t="n">
        <v>0</v>
      </c>
      <c r="H2671" s="5" t="s">
        <v>37</v>
      </c>
      <c r="I2671" s="6" t="n">
        <f aca="false">IF(B2671=B2670,I2670+1,1)</f>
        <v>1</v>
      </c>
      <c r="J2671" s="0" t="n">
        <f aca="false">ROW(I2671)</f>
        <v>2671</v>
      </c>
    </row>
    <row r="2672" customFormat="false" ht="14.65" hidden="false" customHeight="false" outlineLevel="0" collapsed="false">
      <c r="A2672" s="1" t="s">
        <v>5378</v>
      </c>
      <c r="B2672" s="2" t="s">
        <v>5379</v>
      </c>
      <c r="C2672" s="1" t="s">
        <v>39</v>
      </c>
      <c r="D2672" s="3" t="s">
        <v>40</v>
      </c>
      <c r="E2672" s="1" t="s">
        <v>41</v>
      </c>
      <c r="F2672" s="1" t="s">
        <v>36</v>
      </c>
      <c r="G2672" s="4" t="n">
        <v>0</v>
      </c>
      <c r="H2672" s="5" t="s">
        <v>37</v>
      </c>
      <c r="I2672" s="6" t="n">
        <f aca="false">IF(B2672=B2671,I2671+1,1)</f>
        <v>1</v>
      </c>
      <c r="J2672" s="0" t="n">
        <f aca="false">ROW(I2672)</f>
        <v>2672</v>
      </c>
    </row>
    <row r="2673" customFormat="false" ht="14.65" hidden="false" customHeight="false" outlineLevel="0" collapsed="false">
      <c r="A2673" s="1" t="s">
        <v>5380</v>
      </c>
      <c r="B2673" s="2" t="s">
        <v>5379</v>
      </c>
      <c r="C2673" s="1" t="s">
        <v>63</v>
      </c>
      <c r="D2673" s="3" t="s">
        <v>64</v>
      </c>
      <c r="E2673" s="1" t="s">
        <v>52</v>
      </c>
      <c r="F2673" s="1" t="s">
        <v>36</v>
      </c>
      <c r="G2673" s="4" t="n">
        <v>0</v>
      </c>
      <c r="H2673" s="5" t="s">
        <v>37</v>
      </c>
      <c r="I2673" s="6" t="n">
        <f aca="false">IF(B2673=B2672,I2672+1,1)</f>
        <v>2</v>
      </c>
      <c r="J2673" s="0" t="n">
        <f aca="false">ROW(I2673)</f>
        <v>2673</v>
      </c>
    </row>
    <row r="2674" customFormat="false" ht="14.65" hidden="false" customHeight="false" outlineLevel="0" collapsed="false">
      <c r="A2674" s="1" t="s">
        <v>5381</v>
      </c>
      <c r="B2674" s="2" t="s">
        <v>5382</v>
      </c>
      <c r="C2674" s="1" t="s">
        <v>67</v>
      </c>
      <c r="D2674" s="3" t="s">
        <v>68</v>
      </c>
      <c r="E2674" s="1" t="s">
        <v>59</v>
      </c>
      <c r="F2674" s="1" t="s">
        <v>36</v>
      </c>
      <c r="G2674" s="4" t="n">
        <v>0</v>
      </c>
      <c r="H2674" s="5" t="s">
        <v>37</v>
      </c>
      <c r="I2674" s="6" t="n">
        <f aca="false">IF(B2674=B2673,I2673+1,1)</f>
        <v>1</v>
      </c>
      <c r="J2674" s="0" t="n">
        <f aca="false">ROW(I2674)</f>
        <v>2674</v>
      </c>
    </row>
    <row r="2675" customFormat="false" ht="14.65" hidden="false" customHeight="false" outlineLevel="0" collapsed="false">
      <c r="A2675" s="1" t="s">
        <v>5383</v>
      </c>
      <c r="B2675" s="2" t="s">
        <v>5384</v>
      </c>
      <c r="C2675" s="1" t="s">
        <v>504</v>
      </c>
      <c r="D2675" s="3" t="s">
        <v>505</v>
      </c>
      <c r="E2675" s="1" t="s">
        <v>48</v>
      </c>
      <c r="F2675" s="1" t="s">
        <v>36</v>
      </c>
      <c r="G2675" s="4" t="n">
        <v>3</v>
      </c>
      <c r="H2675" s="5" t="s">
        <v>37</v>
      </c>
      <c r="I2675" s="6" t="n">
        <f aca="false">IF(B2675=B2674,I2674+1,1)</f>
        <v>1</v>
      </c>
      <c r="J2675" s="0" t="n">
        <f aca="false">ROW(I2675)</f>
        <v>2675</v>
      </c>
    </row>
    <row r="2676" customFormat="false" ht="14.65" hidden="false" customHeight="false" outlineLevel="0" collapsed="false">
      <c r="A2676" s="1" t="s">
        <v>5385</v>
      </c>
      <c r="B2676" s="2" t="s">
        <v>5384</v>
      </c>
      <c r="C2676" s="1" t="s">
        <v>39</v>
      </c>
      <c r="D2676" s="3" t="s">
        <v>40</v>
      </c>
      <c r="E2676" s="1" t="s">
        <v>41</v>
      </c>
      <c r="F2676" s="1" t="s">
        <v>36</v>
      </c>
      <c r="G2676" s="4" t="n">
        <v>0</v>
      </c>
      <c r="H2676" s="5" t="s">
        <v>37</v>
      </c>
      <c r="I2676" s="6" t="n">
        <f aca="false">IF(B2676=B2675,I2675+1,1)</f>
        <v>2</v>
      </c>
      <c r="J2676" s="0" t="n">
        <f aca="false">ROW(I2676)</f>
        <v>2676</v>
      </c>
    </row>
    <row r="2677" customFormat="false" ht="14.65" hidden="false" customHeight="false" outlineLevel="0" collapsed="false">
      <c r="A2677" s="1" t="s">
        <v>5386</v>
      </c>
      <c r="B2677" s="2" t="s">
        <v>5387</v>
      </c>
      <c r="C2677" s="1" t="s">
        <v>39</v>
      </c>
      <c r="D2677" s="3" t="s">
        <v>40</v>
      </c>
      <c r="E2677" s="1" t="s">
        <v>41</v>
      </c>
      <c r="F2677" s="1" t="s">
        <v>36</v>
      </c>
      <c r="G2677" s="4" t="n">
        <v>0</v>
      </c>
      <c r="H2677" s="5" t="s">
        <v>37</v>
      </c>
      <c r="I2677" s="6" t="n">
        <f aca="false">IF(B2677=B2676,I2676+1,1)</f>
        <v>1</v>
      </c>
      <c r="J2677" s="0" t="n">
        <f aca="false">ROW(I2677)</f>
        <v>2677</v>
      </c>
    </row>
    <row r="2678" customFormat="false" ht="14.65" hidden="false" customHeight="false" outlineLevel="0" collapsed="false">
      <c r="A2678" s="1" t="s">
        <v>5388</v>
      </c>
      <c r="B2678" s="2" t="s">
        <v>5389</v>
      </c>
      <c r="C2678" s="1" t="s">
        <v>33</v>
      </c>
      <c r="D2678" s="3" t="s">
        <v>34</v>
      </c>
      <c r="E2678" s="1" t="s">
        <v>35</v>
      </c>
      <c r="F2678" s="1" t="s">
        <v>36</v>
      </c>
      <c r="G2678" s="4" t="n">
        <v>0</v>
      </c>
      <c r="H2678" s="5" t="s">
        <v>37</v>
      </c>
      <c r="I2678" s="6" t="n">
        <f aca="false">IF(B2678=B2677,I2677+1,1)</f>
        <v>1</v>
      </c>
      <c r="J2678" s="0" t="n">
        <f aca="false">ROW(I2678)</f>
        <v>2678</v>
      </c>
    </row>
    <row r="2679" customFormat="false" ht="14.65" hidden="false" customHeight="false" outlineLevel="0" collapsed="false">
      <c r="A2679" s="1" t="s">
        <v>5390</v>
      </c>
      <c r="B2679" s="2" t="s">
        <v>5391</v>
      </c>
      <c r="C2679" s="1" t="s">
        <v>46</v>
      </c>
      <c r="D2679" s="3" t="s">
        <v>47</v>
      </c>
      <c r="E2679" s="1" t="s">
        <v>48</v>
      </c>
      <c r="F2679" s="1" t="s">
        <v>36</v>
      </c>
      <c r="G2679" s="4" t="n">
        <v>0</v>
      </c>
      <c r="H2679" s="5" t="s">
        <v>37</v>
      </c>
      <c r="I2679" s="6" t="n">
        <f aca="false">IF(B2679=B2678,I2678+1,1)</f>
        <v>1</v>
      </c>
      <c r="J2679" s="0" t="n">
        <f aca="false">ROW(I2679)</f>
        <v>2679</v>
      </c>
    </row>
    <row r="2680" customFormat="false" ht="14.65" hidden="false" customHeight="false" outlineLevel="0" collapsed="false">
      <c r="A2680" s="1" t="s">
        <v>5392</v>
      </c>
      <c r="B2680" s="2" t="s">
        <v>5393</v>
      </c>
      <c r="C2680" s="1" t="s">
        <v>57</v>
      </c>
      <c r="D2680" s="3" t="s">
        <v>58</v>
      </c>
      <c r="E2680" s="1" t="s">
        <v>59</v>
      </c>
      <c r="F2680" s="1" t="s">
        <v>36</v>
      </c>
      <c r="G2680" s="4" t="n">
        <v>7</v>
      </c>
      <c r="H2680" s="5" t="s">
        <v>60</v>
      </c>
      <c r="I2680" s="6" t="n">
        <f aca="false">IF(B2680=B2679,I2679+1,1)</f>
        <v>1</v>
      </c>
      <c r="J2680" s="0" t="n">
        <f aca="false">ROW(I2680)</f>
        <v>2680</v>
      </c>
    </row>
    <row r="2681" customFormat="false" ht="14.65" hidden="false" customHeight="false" outlineLevel="0" collapsed="false">
      <c r="A2681" s="1" t="s">
        <v>5394</v>
      </c>
      <c r="B2681" s="2" t="s">
        <v>5395</v>
      </c>
      <c r="C2681" s="1" t="s">
        <v>46</v>
      </c>
      <c r="D2681" s="3" t="s">
        <v>47</v>
      </c>
      <c r="E2681" s="1" t="s">
        <v>48</v>
      </c>
      <c r="F2681" s="1" t="s">
        <v>36</v>
      </c>
      <c r="G2681" s="4" t="n">
        <v>0</v>
      </c>
      <c r="H2681" s="5" t="s">
        <v>37</v>
      </c>
      <c r="I2681" s="6" t="n">
        <f aca="false">IF(B2681=B2680,I2680+1,1)</f>
        <v>1</v>
      </c>
      <c r="J2681" s="0" t="n">
        <f aca="false">ROW(I2681)</f>
        <v>2681</v>
      </c>
    </row>
    <row r="2682" customFormat="false" ht="14.65" hidden="false" customHeight="false" outlineLevel="0" collapsed="false">
      <c r="A2682" s="1" t="s">
        <v>5396</v>
      </c>
      <c r="B2682" s="2" t="s">
        <v>5397</v>
      </c>
      <c r="C2682" s="1" t="s">
        <v>63</v>
      </c>
      <c r="D2682" s="3" t="s">
        <v>64</v>
      </c>
      <c r="E2682" s="1" t="s">
        <v>52</v>
      </c>
      <c r="F2682" s="1" t="s">
        <v>36</v>
      </c>
      <c r="G2682" s="4" t="n">
        <v>0</v>
      </c>
      <c r="H2682" s="5" t="s">
        <v>37</v>
      </c>
      <c r="I2682" s="6" t="n">
        <f aca="false">IF(B2682=B2681,I2681+1,1)</f>
        <v>1</v>
      </c>
      <c r="J2682" s="0" t="n">
        <f aca="false">ROW(I2682)</f>
        <v>2682</v>
      </c>
    </row>
    <row r="2683" customFormat="false" ht="14.65" hidden="false" customHeight="false" outlineLevel="0" collapsed="false">
      <c r="A2683" s="1" t="s">
        <v>5398</v>
      </c>
      <c r="B2683" s="2" t="s">
        <v>5399</v>
      </c>
      <c r="C2683" s="1" t="s">
        <v>63</v>
      </c>
      <c r="D2683" s="3" t="s">
        <v>64</v>
      </c>
      <c r="E2683" s="1" t="s">
        <v>52</v>
      </c>
      <c r="F2683" s="1" t="s">
        <v>36</v>
      </c>
      <c r="G2683" s="4" t="n">
        <v>0</v>
      </c>
      <c r="H2683" s="5" t="s">
        <v>37</v>
      </c>
      <c r="I2683" s="6" t="n">
        <f aca="false">IF(B2683=B2682,I2682+1,1)</f>
        <v>1</v>
      </c>
      <c r="J2683" s="0" t="n">
        <f aca="false">ROW(I2683)</f>
        <v>2683</v>
      </c>
    </row>
    <row r="2684" customFormat="false" ht="14.65" hidden="false" customHeight="false" outlineLevel="0" collapsed="false">
      <c r="A2684" s="1" t="s">
        <v>5400</v>
      </c>
      <c r="B2684" s="2" t="s">
        <v>5401</v>
      </c>
      <c r="C2684" s="1" t="s">
        <v>46</v>
      </c>
      <c r="D2684" s="3" t="s">
        <v>47</v>
      </c>
      <c r="E2684" s="1" t="s">
        <v>48</v>
      </c>
      <c r="F2684" s="1" t="s">
        <v>36</v>
      </c>
      <c r="G2684" s="4" t="n">
        <v>0</v>
      </c>
      <c r="H2684" s="5" t="s">
        <v>37</v>
      </c>
      <c r="I2684" s="6" t="n">
        <f aca="false">IF(B2684=B2683,I2683+1,1)</f>
        <v>1</v>
      </c>
      <c r="J2684" s="0" t="n">
        <f aca="false">ROW(I2684)</f>
        <v>2684</v>
      </c>
    </row>
    <row r="2685" customFormat="false" ht="14.65" hidden="false" customHeight="false" outlineLevel="0" collapsed="false">
      <c r="A2685" s="1" t="s">
        <v>5402</v>
      </c>
      <c r="B2685" s="2" t="s">
        <v>5401</v>
      </c>
      <c r="C2685" s="1" t="s">
        <v>71</v>
      </c>
      <c r="D2685" s="3" t="s">
        <v>72</v>
      </c>
      <c r="E2685" s="1" t="s">
        <v>35</v>
      </c>
      <c r="F2685" s="1" t="s">
        <v>36</v>
      </c>
      <c r="G2685" s="4" t="n">
        <v>7</v>
      </c>
      <c r="H2685" s="5" t="s">
        <v>60</v>
      </c>
      <c r="I2685" s="6" t="n">
        <f aca="false">IF(B2685=B2684,I2684+1,1)</f>
        <v>2</v>
      </c>
      <c r="J2685" s="0" t="n">
        <f aca="false">ROW(I2685)</f>
        <v>2685</v>
      </c>
    </row>
    <row r="2686" customFormat="false" ht="14.65" hidden="false" customHeight="false" outlineLevel="0" collapsed="false">
      <c r="A2686" s="1" t="s">
        <v>5403</v>
      </c>
      <c r="B2686" s="2" t="s">
        <v>5404</v>
      </c>
      <c r="C2686" s="1" t="s">
        <v>67</v>
      </c>
      <c r="D2686" s="3" t="s">
        <v>68</v>
      </c>
      <c r="E2686" s="1" t="s">
        <v>59</v>
      </c>
      <c r="F2686" s="1" t="s">
        <v>36</v>
      </c>
      <c r="G2686" s="4" t="n">
        <v>0</v>
      </c>
      <c r="H2686" s="5" t="s">
        <v>37</v>
      </c>
      <c r="I2686" s="6" t="n">
        <f aca="false">IF(B2686=B2685,I2685+1,1)</f>
        <v>1</v>
      </c>
      <c r="J2686" s="0" t="n">
        <f aca="false">ROW(I2686)</f>
        <v>2686</v>
      </c>
    </row>
    <row r="2687" customFormat="false" ht="14.65" hidden="false" customHeight="false" outlineLevel="0" collapsed="false">
      <c r="A2687" s="1" t="s">
        <v>5405</v>
      </c>
      <c r="B2687" s="2" t="s">
        <v>5406</v>
      </c>
      <c r="C2687" s="1" t="s">
        <v>46</v>
      </c>
      <c r="D2687" s="3" t="s">
        <v>47</v>
      </c>
      <c r="E2687" s="1" t="s">
        <v>48</v>
      </c>
      <c r="F2687" s="1" t="s">
        <v>36</v>
      </c>
      <c r="G2687" s="4" t="n">
        <v>0</v>
      </c>
      <c r="H2687" s="5" t="s">
        <v>37</v>
      </c>
      <c r="I2687" s="6" t="n">
        <f aca="false">IF(B2687=B2686,I2686+1,1)</f>
        <v>1</v>
      </c>
      <c r="J2687" s="0" t="n">
        <f aca="false">ROW(I2687)</f>
        <v>2687</v>
      </c>
    </row>
    <row r="2688" customFormat="false" ht="14.65" hidden="false" customHeight="false" outlineLevel="0" collapsed="false">
      <c r="A2688" s="1" t="s">
        <v>5407</v>
      </c>
      <c r="B2688" s="2" t="s">
        <v>5408</v>
      </c>
      <c r="C2688" s="1" t="s">
        <v>39</v>
      </c>
      <c r="D2688" s="3" t="s">
        <v>40</v>
      </c>
      <c r="E2688" s="1" t="s">
        <v>41</v>
      </c>
      <c r="F2688" s="1" t="s">
        <v>36</v>
      </c>
      <c r="G2688" s="4" t="n">
        <v>0</v>
      </c>
      <c r="H2688" s="5" t="s">
        <v>37</v>
      </c>
      <c r="I2688" s="6" t="n">
        <f aca="false">IF(B2688=B2687,I2687+1,1)</f>
        <v>1</v>
      </c>
      <c r="J2688" s="0" t="n">
        <f aca="false">ROW(I2688)</f>
        <v>2688</v>
      </c>
    </row>
    <row r="2689" customFormat="false" ht="14.65" hidden="false" customHeight="false" outlineLevel="0" collapsed="false">
      <c r="A2689" s="1" t="s">
        <v>5409</v>
      </c>
      <c r="B2689" s="2" t="s">
        <v>5410</v>
      </c>
      <c r="C2689" s="1" t="s">
        <v>46</v>
      </c>
      <c r="D2689" s="3" t="s">
        <v>47</v>
      </c>
      <c r="E2689" s="1" t="s">
        <v>48</v>
      </c>
      <c r="F2689" s="1" t="s">
        <v>36</v>
      </c>
      <c r="G2689" s="4" t="n">
        <v>0</v>
      </c>
      <c r="H2689" s="5" t="s">
        <v>37</v>
      </c>
      <c r="I2689" s="6" t="n">
        <f aca="false">IF(B2689=B2688,I2688+1,1)</f>
        <v>1</v>
      </c>
      <c r="J2689" s="0" t="n">
        <f aca="false">ROW(I2689)</f>
        <v>2689</v>
      </c>
    </row>
    <row r="2690" customFormat="false" ht="14.65" hidden="false" customHeight="false" outlineLevel="0" collapsed="false">
      <c r="A2690" s="1" t="s">
        <v>5411</v>
      </c>
      <c r="B2690" s="2" t="s">
        <v>5412</v>
      </c>
      <c r="C2690" s="1" t="s">
        <v>63</v>
      </c>
      <c r="D2690" s="3" t="s">
        <v>64</v>
      </c>
      <c r="E2690" s="1" t="s">
        <v>52</v>
      </c>
      <c r="F2690" s="1" t="s">
        <v>36</v>
      </c>
      <c r="G2690" s="4" t="n">
        <v>0</v>
      </c>
      <c r="H2690" s="5" t="s">
        <v>37</v>
      </c>
      <c r="I2690" s="6" t="n">
        <f aca="false">IF(B2690=B2689,I2689+1,1)</f>
        <v>1</v>
      </c>
      <c r="J2690" s="0" t="n">
        <f aca="false">ROW(I2690)</f>
        <v>2690</v>
      </c>
    </row>
    <row r="2691" customFormat="false" ht="14.65" hidden="false" customHeight="false" outlineLevel="0" collapsed="false">
      <c r="A2691" s="1" t="s">
        <v>5413</v>
      </c>
      <c r="B2691" s="2" t="s">
        <v>5414</v>
      </c>
      <c r="C2691" s="1" t="s">
        <v>71</v>
      </c>
      <c r="D2691" s="3" t="s">
        <v>72</v>
      </c>
      <c r="E2691" s="1" t="s">
        <v>35</v>
      </c>
      <c r="F2691" s="1" t="s">
        <v>36</v>
      </c>
      <c r="G2691" s="4" t="n">
        <v>7</v>
      </c>
      <c r="H2691" s="5" t="s">
        <v>60</v>
      </c>
      <c r="I2691" s="6" t="n">
        <f aca="false">IF(B2691=B2690,I2690+1,1)</f>
        <v>1</v>
      </c>
      <c r="J2691" s="0" t="n">
        <f aca="false">ROW(I2691)</f>
        <v>2691</v>
      </c>
    </row>
    <row r="2692" customFormat="false" ht="14.65" hidden="false" customHeight="false" outlineLevel="0" collapsed="false">
      <c r="A2692" s="1" t="s">
        <v>5415</v>
      </c>
      <c r="B2692" s="2" t="s">
        <v>5416</v>
      </c>
      <c r="C2692" s="1" t="s">
        <v>1574</v>
      </c>
      <c r="D2692" s="3" t="s">
        <v>3965</v>
      </c>
      <c r="E2692" s="1" t="s">
        <v>41</v>
      </c>
      <c r="F2692" s="1" t="s">
        <v>36</v>
      </c>
      <c r="G2692" s="4" t="n">
        <v>1</v>
      </c>
      <c r="H2692" s="5" t="s">
        <v>37</v>
      </c>
      <c r="I2692" s="6" t="n">
        <f aca="false">IF(B2692=B2691,I2691+1,1)</f>
        <v>1</v>
      </c>
      <c r="J2692" s="0" t="n">
        <f aca="false">ROW(I2692)</f>
        <v>2692</v>
      </c>
    </row>
    <row r="2693" customFormat="false" ht="14.65" hidden="false" customHeight="false" outlineLevel="0" collapsed="false">
      <c r="A2693" s="1" t="s">
        <v>5417</v>
      </c>
      <c r="B2693" s="2" t="s">
        <v>5418</v>
      </c>
      <c r="C2693" s="1" t="s">
        <v>33</v>
      </c>
      <c r="D2693" s="3" t="s">
        <v>34</v>
      </c>
      <c r="E2693" s="1" t="s">
        <v>35</v>
      </c>
      <c r="F2693" s="1" t="s">
        <v>36</v>
      </c>
      <c r="G2693" s="4" t="n">
        <v>0</v>
      </c>
      <c r="H2693" s="5" t="s">
        <v>37</v>
      </c>
      <c r="I2693" s="6" t="n">
        <f aca="false">IF(B2693=B2692,I2692+1,1)</f>
        <v>1</v>
      </c>
      <c r="J2693" s="0" t="n">
        <f aca="false">ROW(I2693)</f>
        <v>2693</v>
      </c>
    </row>
    <row r="2694" customFormat="false" ht="14.65" hidden="false" customHeight="false" outlineLevel="0" collapsed="false">
      <c r="A2694" s="1" t="s">
        <v>5419</v>
      </c>
      <c r="B2694" s="2" t="s">
        <v>5420</v>
      </c>
      <c r="C2694" s="1" t="s">
        <v>67</v>
      </c>
      <c r="D2694" s="3" t="s">
        <v>68</v>
      </c>
      <c r="E2694" s="1" t="s">
        <v>59</v>
      </c>
      <c r="F2694" s="1" t="s">
        <v>36</v>
      </c>
      <c r="G2694" s="4" t="n">
        <v>0</v>
      </c>
      <c r="H2694" s="5" t="s">
        <v>37</v>
      </c>
      <c r="I2694" s="6" t="n">
        <f aca="false">IF(B2694=B2693,I2693+1,1)</f>
        <v>1</v>
      </c>
      <c r="J2694" s="0" t="n">
        <f aca="false">ROW(I2694)</f>
        <v>2694</v>
      </c>
    </row>
    <row r="2695" customFormat="false" ht="14.65" hidden="false" customHeight="false" outlineLevel="0" collapsed="false">
      <c r="A2695" s="1" t="s">
        <v>5421</v>
      </c>
      <c r="B2695" s="2" t="s">
        <v>5422</v>
      </c>
      <c r="C2695" s="1" t="s">
        <v>46</v>
      </c>
      <c r="D2695" s="3" t="s">
        <v>47</v>
      </c>
      <c r="E2695" s="1" t="s">
        <v>48</v>
      </c>
      <c r="F2695" s="1" t="s">
        <v>36</v>
      </c>
      <c r="G2695" s="4" t="n">
        <v>0</v>
      </c>
      <c r="H2695" s="5" t="s">
        <v>37</v>
      </c>
      <c r="I2695" s="6" t="n">
        <f aca="false">IF(B2695=B2694,I2694+1,1)</f>
        <v>1</v>
      </c>
      <c r="J2695" s="0" t="n">
        <f aca="false">ROW(I2695)</f>
        <v>2695</v>
      </c>
    </row>
    <row r="2696" customFormat="false" ht="14.65" hidden="false" customHeight="false" outlineLevel="0" collapsed="false">
      <c r="A2696" s="1" t="s">
        <v>5423</v>
      </c>
      <c r="B2696" s="2" t="s">
        <v>437</v>
      </c>
      <c r="C2696" s="1" t="s">
        <v>436</v>
      </c>
      <c r="D2696" s="3" t="s">
        <v>437</v>
      </c>
      <c r="E2696" s="1" t="s">
        <v>35</v>
      </c>
      <c r="F2696" s="1" t="s">
        <v>36</v>
      </c>
      <c r="G2696" s="4" t="n">
        <v>3</v>
      </c>
      <c r="H2696" s="5" t="s">
        <v>37</v>
      </c>
      <c r="I2696" s="6" t="n">
        <f aca="false">IF(B2696=B2695,I2695+1,1)</f>
        <v>1</v>
      </c>
      <c r="J2696" s="0" t="n">
        <f aca="false">ROW(I2696)</f>
        <v>2696</v>
      </c>
    </row>
    <row r="2697" customFormat="false" ht="14.65" hidden="false" customHeight="false" outlineLevel="0" collapsed="false">
      <c r="A2697" s="1" t="s">
        <v>5424</v>
      </c>
      <c r="B2697" s="2" t="s">
        <v>5425</v>
      </c>
      <c r="C2697" s="1" t="s">
        <v>63</v>
      </c>
      <c r="D2697" s="3" t="s">
        <v>64</v>
      </c>
      <c r="E2697" s="1" t="s">
        <v>52</v>
      </c>
      <c r="F2697" s="1" t="s">
        <v>36</v>
      </c>
      <c r="G2697" s="4" t="n">
        <v>0</v>
      </c>
      <c r="H2697" s="5" t="s">
        <v>37</v>
      </c>
      <c r="I2697" s="6" t="n">
        <f aca="false">IF(B2697=B2696,I2696+1,1)</f>
        <v>1</v>
      </c>
      <c r="J2697" s="0" t="n">
        <f aca="false">ROW(I2697)</f>
        <v>2697</v>
      </c>
    </row>
    <row r="2698" customFormat="false" ht="14.65" hidden="false" customHeight="false" outlineLevel="0" collapsed="false">
      <c r="A2698" s="1" t="s">
        <v>5426</v>
      </c>
      <c r="B2698" s="2" t="s">
        <v>5427</v>
      </c>
      <c r="C2698" s="1" t="s">
        <v>46</v>
      </c>
      <c r="D2698" s="3" t="s">
        <v>47</v>
      </c>
      <c r="E2698" s="1" t="s">
        <v>48</v>
      </c>
      <c r="F2698" s="1" t="s">
        <v>36</v>
      </c>
      <c r="G2698" s="4" t="n">
        <v>0</v>
      </c>
      <c r="H2698" s="5" t="s">
        <v>37</v>
      </c>
      <c r="I2698" s="6" t="n">
        <f aca="false">IF(B2698=B2697,I2697+1,1)</f>
        <v>1</v>
      </c>
      <c r="J2698" s="0" t="n">
        <f aca="false">ROW(I2698)</f>
        <v>2698</v>
      </c>
    </row>
    <row r="2699" customFormat="false" ht="14.65" hidden="false" customHeight="false" outlineLevel="0" collapsed="false">
      <c r="A2699" s="1" t="s">
        <v>5428</v>
      </c>
      <c r="B2699" s="2" t="s">
        <v>5429</v>
      </c>
      <c r="C2699" s="1" t="s">
        <v>46</v>
      </c>
      <c r="D2699" s="3" t="s">
        <v>47</v>
      </c>
      <c r="E2699" s="1" t="s">
        <v>48</v>
      </c>
      <c r="F2699" s="1" t="s">
        <v>36</v>
      </c>
      <c r="G2699" s="4" t="n">
        <v>0</v>
      </c>
      <c r="H2699" s="5" t="s">
        <v>37</v>
      </c>
      <c r="I2699" s="6" t="n">
        <f aca="false">IF(B2699=B2698,I2698+1,1)</f>
        <v>1</v>
      </c>
      <c r="J2699" s="0" t="n">
        <f aca="false">ROW(I2699)</f>
        <v>2699</v>
      </c>
    </row>
    <row r="2700" customFormat="false" ht="14.65" hidden="false" customHeight="false" outlineLevel="0" collapsed="false">
      <c r="A2700" s="1" t="s">
        <v>5430</v>
      </c>
      <c r="B2700" s="2" t="s">
        <v>4926</v>
      </c>
      <c r="C2700" s="1" t="s">
        <v>1354</v>
      </c>
      <c r="D2700" s="3" t="s">
        <v>4926</v>
      </c>
      <c r="E2700" s="1" t="s">
        <v>48</v>
      </c>
      <c r="F2700" s="1" t="s">
        <v>36</v>
      </c>
      <c r="G2700" s="4" t="n">
        <v>1</v>
      </c>
      <c r="H2700" s="5" t="s">
        <v>37</v>
      </c>
      <c r="I2700" s="6" t="n">
        <f aca="false">IF(B2700=B2699,I2699+1,1)</f>
        <v>1</v>
      </c>
      <c r="J2700" s="0" t="n">
        <f aca="false">ROW(I2700)</f>
        <v>2700</v>
      </c>
    </row>
    <row r="2701" customFormat="false" ht="14.65" hidden="false" customHeight="false" outlineLevel="0" collapsed="false">
      <c r="A2701" s="1" t="s">
        <v>5431</v>
      </c>
      <c r="B2701" s="2" t="s">
        <v>5432</v>
      </c>
      <c r="C2701" s="1" t="s">
        <v>39</v>
      </c>
      <c r="D2701" s="3" t="s">
        <v>40</v>
      </c>
      <c r="E2701" s="1" t="s">
        <v>41</v>
      </c>
      <c r="F2701" s="1" t="s">
        <v>36</v>
      </c>
      <c r="G2701" s="4" t="n">
        <v>0</v>
      </c>
      <c r="H2701" s="5" t="s">
        <v>37</v>
      </c>
      <c r="I2701" s="6" t="n">
        <f aca="false">IF(B2701=B2700,I2700+1,1)</f>
        <v>1</v>
      </c>
      <c r="J2701" s="0" t="n">
        <f aca="false">ROW(I2701)</f>
        <v>2701</v>
      </c>
    </row>
    <row r="2702" customFormat="false" ht="14.65" hidden="false" customHeight="false" outlineLevel="0" collapsed="false">
      <c r="A2702" s="1" t="s">
        <v>5433</v>
      </c>
      <c r="B2702" s="2" t="s">
        <v>5434</v>
      </c>
      <c r="C2702" s="1" t="s">
        <v>39</v>
      </c>
      <c r="D2702" s="3" t="s">
        <v>40</v>
      </c>
      <c r="E2702" s="1" t="s">
        <v>41</v>
      </c>
      <c r="F2702" s="1" t="s">
        <v>36</v>
      </c>
      <c r="G2702" s="4" t="n">
        <v>0</v>
      </c>
      <c r="H2702" s="5" t="s">
        <v>37</v>
      </c>
      <c r="I2702" s="6" t="n">
        <f aca="false">IF(B2702=B2701,I2701+1,1)</f>
        <v>1</v>
      </c>
      <c r="J2702" s="0" t="n">
        <f aca="false">ROW(I2702)</f>
        <v>2702</v>
      </c>
    </row>
    <row r="2703" customFormat="false" ht="14.65" hidden="false" customHeight="false" outlineLevel="0" collapsed="false">
      <c r="A2703" s="1" t="s">
        <v>5435</v>
      </c>
      <c r="B2703" s="2" t="s">
        <v>5436</v>
      </c>
      <c r="C2703" s="1" t="s">
        <v>39</v>
      </c>
      <c r="D2703" s="3" t="s">
        <v>40</v>
      </c>
      <c r="E2703" s="1" t="s">
        <v>41</v>
      </c>
      <c r="F2703" s="1" t="s">
        <v>36</v>
      </c>
      <c r="G2703" s="4" t="n">
        <v>0</v>
      </c>
      <c r="H2703" s="5" t="s">
        <v>37</v>
      </c>
      <c r="I2703" s="6" t="n">
        <f aca="false">IF(B2703=B2702,I2702+1,1)</f>
        <v>1</v>
      </c>
      <c r="J2703" s="0" t="n">
        <f aca="false">ROW(I2703)</f>
        <v>2703</v>
      </c>
    </row>
    <row r="2704" customFormat="false" ht="14.65" hidden="false" customHeight="false" outlineLevel="0" collapsed="false">
      <c r="A2704" s="1" t="s">
        <v>5437</v>
      </c>
      <c r="B2704" s="2" t="s">
        <v>5438</v>
      </c>
      <c r="C2704" s="1" t="s">
        <v>39</v>
      </c>
      <c r="D2704" s="3" t="s">
        <v>40</v>
      </c>
      <c r="E2704" s="1" t="s">
        <v>41</v>
      </c>
      <c r="F2704" s="1" t="s">
        <v>36</v>
      </c>
      <c r="G2704" s="4" t="n">
        <v>0</v>
      </c>
      <c r="H2704" s="5" t="s">
        <v>37</v>
      </c>
      <c r="I2704" s="6" t="n">
        <f aca="false">IF(B2704=B2703,I2703+1,1)</f>
        <v>1</v>
      </c>
      <c r="J2704" s="0" t="n">
        <f aca="false">ROW(I2704)</f>
        <v>2704</v>
      </c>
    </row>
    <row r="2705" customFormat="false" ht="14.65" hidden="false" customHeight="false" outlineLevel="0" collapsed="false">
      <c r="A2705" s="1" t="s">
        <v>5439</v>
      </c>
      <c r="B2705" s="2" t="s">
        <v>3849</v>
      </c>
      <c r="C2705" s="1" t="s">
        <v>2444</v>
      </c>
      <c r="D2705" s="3" t="s">
        <v>3849</v>
      </c>
      <c r="E2705" s="1" t="s">
        <v>41</v>
      </c>
      <c r="F2705" s="1" t="s">
        <v>36</v>
      </c>
      <c r="G2705" s="4" t="n">
        <v>2</v>
      </c>
      <c r="H2705" s="5" t="s">
        <v>37</v>
      </c>
      <c r="I2705" s="6" t="n">
        <f aca="false">IF(B2705=B2704,I2704+1,1)</f>
        <v>1</v>
      </c>
      <c r="J2705" s="0" t="n">
        <f aca="false">ROW(I2705)</f>
        <v>2705</v>
      </c>
    </row>
    <row r="2706" customFormat="false" ht="14.65" hidden="false" customHeight="false" outlineLevel="0" collapsed="false">
      <c r="A2706" s="1" t="s">
        <v>5440</v>
      </c>
      <c r="B2706" s="2" t="s">
        <v>5441</v>
      </c>
      <c r="C2706" s="1" t="s">
        <v>33</v>
      </c>
      <c r="D2706" s="3" t="s">
        <v>34</v>
      </c>
      <c r="E2706" s="1" t="s">
        <v>35</v>
      </c>
      <c r="F2706" s="1" t="s">
        <v>36</v>
      </c>
      <c r="G2706" s="4" t="n">
        <v>0</v>
      </c>
      <c r="H2706" s="5" t="s">
        <v>37</v>
      </c>
      <c r="I2706" s="6" t="n">
        <f aca="false">IF(B2706=B2705,I2705+1,1)</f>
        <v>1</v>
      </c>
      <c r="J2706" s="0" t="n">
        <f aca="false">ROW(I2706)</f>
        <v>2706</v>
      </c>
    </row>
    <row r="2707" customFormat="false" ht="14.65" hidden="false" customHeight="false" outlineLevel="0" collapsed="false">
      <c r="A2707" s="1" t="s">
        <v>5442</v>
      </c>
      <c r="B2707" s="2" t="s">
        <v>5443</v>
      </c>
      <c r="C2707" s="1" t="s">
        <v>3018</v>
      </c>
      <c r="D2707" s="3" t="s">
        <v>3019</v>
      </c>
      <c r="E2707" s="1" t="s">
        <v>35</v>
      </c>
      <c r="F2707" s="1" t="s">
        <v>36</v>
      </c>
      <c r="G2707" s="4" t="n">
        <v>3</v>
      </c>
      <c r="H2707" s="5" t="s">
        <v>37</v>
      </c>
      <c r="I2707" s="6" t="n">
        <f aca="false">IF(B2707=B2706,I2706+1,1)</f>
        <v>1</v>
      </c>
      <c r="J2707" s="0" t="n">
        <f aca="false">ROW(I2707)</f>
        <v>2707</v>
      </c>
    </row>
    <row r="2708" customFormat="false" ht="14.65" hidden="false" customHeight="false" outlineLevel="0" collapsed="false">
      <c r="A2708" s="1" t="s">
        <v>5444</v>
      </c>
      <c r="B2708" s="2" t="s">
        <v>5445</v>
      </c>
      <c r="C2708" s="1" t="s">
        <v>67</v>
      </c>
      <c r="D2708" s="3" t="s">
        <v>68</v>
      </c>
      <c r="E2708" s="1" t="s">
        <v>59</v>
      </c>
      <c r="F2708" s="1" t="s">
        <v>36</v>
      </c>
      <c r="G2708" s="4" t="n">
        <v>0</v>
      </c>
      <c r="H2708" s="5" t="s">
        <v>37</v>
      </c>
      <c r="I2708" s="6" t="n">
        <f aca="false">IF(B2708=B2707,I2707+1,1)</f>
        <v>1</v>
      </c>
      <c r="J2708" s="0" t="n">
        <f aca="false">ROW(I2708)</f>
        <v>2708</v>
      </c>
    </row>
    <row r="2709" customFormat="false" ht="14.65" hidden="false" customHeight="false" outlineLevel="0" collapsed="false">
      <c r="A2709" s="1" t="s">
        <v>5446</v>
      </c>
      <c r="B2709" s="2" t="s">
        <v>5447</v>
      </c>
      <c r="C2709" s="1" t="s">
        <v>39</v>
      </c>
      <c r="D2709" s="3" t="s">
        <v>40</v>
      </c>
      <c r="E2709" s="1" t="s">
        <v>41</v>
      </c>
      <c r="F2709" s="1" t="s">
        <v>36</v>
      </c>
      <c r="G2709" s="4" t="n">
        <v>0</v>
      </c>
      <c r="H2709" s="5" t="s">
        <v>37</v>
      </c>
      <c r="I2709" s="6" t="n">
        <f aca="false">IF(B2709=B2708,I2708+1,1)</f>
        <v>1</v>
      </c>
      <c r="J2709" s="0" t="n">
        <f aca="false">ROW(I2709)</f>
        <v>2709</v>
      </c>
    </row>
    <row r="2710" customFormat="false" ht="14.65" hidden="false" customHeight="false" outlineLevel="0" collapsed="false">
      <c r="A2710" s="1" t="s">
        <v>5448</v>
      </c>
      <c r="B2710" s="2" t="s">
        <v>5449</v>
      </c>
      <c r="C2710" s="1" t="s">
        <v>46</v>
      </c>
      <c r="D2710" s="3" t="s">
        <v>47</v>
      </c>
      <c r="E2710" s="1" t="s">
        <v>48</v>
      </c>
      <c r="F2710" s="1" t="s">
        <v>36</v>
      </c>
      <c r="G2710" s="4" t="n">
        <v>0</v>
      </c>
      <c r="H2710" s="5" t="s">
        <v>37</v>
      </c>
      <c r="I2710" s="6" t="n">
        <f aca="false">IF(B2710=B2709,I2709+1,1)</f>
        <v>1</v>
      </c>
      <c r="J2710" s="0" t="n">
        <f aca="false">ROW(I2710)</f>
        <v>2710</v>
      </c>
    </row>
    <row r="2711" customFormat="false" ht="14.65" hidden="false" customHeight="false" outlineLevel="0" collapsed="false">
      <c r="A2711" s="1" t="s">
        <v>5450</v>
      </c>
      <c r="B2711" s="2" t="s">
        <v>5451</v>
      </c>
      <c r="C2711" s="1" t="s">
        <v>46</v>
      </c>
      <c r="D2711" s="3" t="s">
        <v>47</v>
      </c>
      <c r="E2711" s="1" t="s">
        <v>48</v>
      </c>
      <c r="F2711" s="1" t="s">
        <v>36</v>
      </c>
      <c r="G2711" s="4" t="n">
        <v>0</v>
      </c>
      <c r="H2711" s="5" t="s">
        <v>37</v>
      </c>
      <c r="I2711" s="6" t="n">
        <f aca="false">IF(B2711=B2710,I2710+1,1)</f>
        <v>1</v>
      </c>
      <c r="J2711" s="0" t="n">
        <f aca="false">ROW(I2711)</f>
        <v>2711</v>
      </c>
    </row>
    <row r="2712" customFormat="false" ht="14.65" hidden="false" customHeight="false" outlineLevel="0" collapsed="false">
      <c r="A2712" s="1" t="s">
        <v>5452</v>
      </c>
      <c r="B2712" s="2" t="s">
        <v>5453</v>
      </c>
      <c r="C2712" s="1" t="s">
        <v>67</v>
      </c>
      <c r="D2712" s="3" t="s">
        <v>68</v>
      </c>
      <c r="E2712" s="1" t="s">
        <v>59</v>
      </c>
      <c r="F2712" s="1" t="s">
        <v>36</v>
      </c>
      <c r="G2712" s="4" t="n">
        <v>0</v>
      </c>
      <c r="H2712" s="5" t="s">
        <v>37</v>
      </c>
      <c r="I2712" s="6" t="n">
        <f aca="false">IF(B2712=B2711,I2711+1,1)</f>
        <v>1</v>
      </c>
      <c r="J2712" s="0" t="n">
        <f aca="false">ROW(I2712)</f>
        <v>2712</v>
      </c>
    </row>
    <row r="2713" customFormat="false" ht="14.65" hidden="false" customHeight="false" outlineLevel="0" collapsed="false">
      <c r="A2713" s="1" t="s">
        <v>5454</v>
      </c>
      <c r="B2713" s="2" t="s">
        <v>5455</v>
      </c>
      <c r="C2713" s="1" t="s">
        <v>57</v>
      </c>
      <c r="D2713" s="3" t="s">
        <v>58</v>
      </c>
      <c r="E2713" s="1" t="s">
        <v>35</v>
      </c>
      <c r="F2713" s="1" t="s">
        <v>36</v>
      </c>
      <c r="G2713" s="4" t="n">
        <v>7</v>
      </c>
      <c r="H2713" s="5" t="s">
        <v>60</v>
      </c>
      <c r="I2713" s="6" t="n">
        <f aca="false">IF(B2713=B2712,I2712+1,1)</f>
        <v>1</v>
      </c>
      <c r="J2713" s="0" t="n">
        <f aca="false">ROW(I2713)</f>
        <v>2713</v>
      </c>
    </row>
    <row r="2714" customFormat="false" ht="14.65" hidden="false" customHeight="false" outlineLevel="0" collapsed="false">
      <c r="A2714" s="1" t="s">
        <v>5456</v>
      </c>
      <c r="B2714" s="2" t="s">
        <v>5457</v>
      </c>
      <c r="C2714" s="1" t="s">
        <v>39</v>
      </c>
      <c r="D2714" s="3" t="s">
        <v>40</v>
      </c>
      <c r="E2714" s="1" t="s">
        <v>41</v>
      </c>
      <c r="F2714" s="1" t="s">
        <v>36</v>
      </c>
      <c r="G2714" s="4" t="n">
        <v>0</v>
      </c>
      <c r="H2714" s="5" t="s">
        <v>37</v>
      </c>
      <c r="I2714" s="6" t="n">
        <f aca="false">IF(B2714=B2713,I2713+1,1)</f>
        <v>1</v>
      </c>
      <c r="J2714" s="0" t="n">
        <f aca="false">ROW(I2714)</f>
        <v>2714</v>
      </c>
    </row>
    <row r="2715" customFormat="false" ht="14.65" hidden="false" customHeight="false" outlineLevel="0" collapsed="false">
      <c r="A2715" s="1" t="s">
        <v>5458</v>
      </c>
      <c r="B2715" s="2" t="s">
        <v>5459</v>
      </c>
      <c r="C2715" s="1" t="s">
        <v>33</v>
      </c>
      <c r="D2715" s="3" t="s">
        <v>34</v>
      </c>
      <c r="E2715" s="1" t="s">
        <v>35</v>
      </c>
      <c r="F2715" s="1" t="s">
        <v>36</v>
      </c>
      <c r="G2715" s="4" t="n">
        <v>0</v>
      </c>
      <c r="H2715" s="5" t="s">
        <v>37</v>
      </c>
      <c r="I2715" s="6" t="n">
        <f aca="false">IF(B2715=B2714,I2714+1,1)</f>
        <v>1</v>
      </c>
      <c r="J2715" s="0" t="n">
        <f aca="false">ROW(I2715)</f>
        <v>2715</v>
      </c>
    </row>
    <row r="2716" customFormat="false" ht="14.65" hidden="false" customHeight="false" outlineLevel="0" collapsed="false">
      <c r="A2716" s="1" t="s">
        <v>5460</v>
      </c>
      <c r="B2716" s="2" t="s">
        <v>5461</v>
      </c>
      <c r="C2716" s="1" t="s">
        <v>46</v>
      </c>
      <c r="D2716" s="3" t="s">
        <v>47</v>
      </c>
      <c r="E2716" s="1" t="s">
        <v>48</v>
      </c>
      <c r="F2716" s="1" t="s">
        <v>36</v>
      </c>
      <c r="G2716" s="4" t="n">
        <v>0</v>
      </c>
      <c r="H2716" s="5" t="s">
        <v>37</v>
      </c>
      <c r="I2716" s="6" t="n">
        <f aca="false">IF(B2716=B2715,I2715+1,1)</f>
        <v>1</v>
      </c>
      <c r="J2716" s="0" t="n">
        <f aca="false">ROW(I2716)</f>
        <v>2716</v>
      </c>
    </row>
    <row r="2717" customFormat="false" ht="14.65" hidden="false" customHeight="false" outlineLevel="0" collapsed="false">
      <c r="A2717" s="1" t="s">
        <v>5462</v>
      </c>
      <c r="B2717" s="2" t="s">
        <v>5463</v>
      </c>
      <c r="C2717" s="1" t="s">
        <v>46</v>
      </c>
      <c r="D2717" s="3" t="s">
        <v>47</v>
      </c>
      <c r="E2717" s="1" t="s">
        <v>48</v>
      </c>
      <c r="F2717" s="1" t="s">
        <v>36</v>
      </c>
      <c r="G2717" s="4" t="n">
        <v>0</v>
      </c>
      <c r="H2717" s="5" t="s">
        <v>37</v>
      </c>
      <c r="I2717" s="6" t="n">
        <f aca="false">IF(B2717=B2716,I2716+1,1)</f>
        <v>1</v>
      </c>
      <c r="J2717" s="0" t="n">
        <f aca="false">ROW(I2717)</f>
        <v>2717</v>
      </c>
    </row>
    <row r="2718" customFormat="false" ht="14.65" hidden="false" customHeight="false" outlineLevel="0" collapsed="false">
      <c r="A2718" s="1" t="s">
        <v>5464</v>
      </c>
      <c r="B2718" s="2" t="s">
        <v>5465</v>
      </c>
      <c r="C2718" s="1" t="s">
        <v>46</v>
      </c>
      <c r="D2718" s="3" t="s">
        <v>47</v>
      </c>
      <c r="E2718" s="1" t="s">
        <v>48</v>
      </c>
      <c r="F2718" s="1" t="s">
        <v>36</v>
      </c>
      <c r="G2718" s="4" t="n">
        <v>0</v>
      </c>
      <c r="H2718" s="5" t="s">
        <v>37</v>
      </c>
      <c r="I2718" s="6" t="n">
        <f aca="false">IF(B2718=B2717,I2717+1,1)</f>
        <v>1</v>
      </c>
      <c r="J2718" s="0" t="n">
        <f aca="false">ROW(I2718)</f>
        <v>2718</v>
      </c>
    </row>
    <row r="2719" customFormat="false" ht="14.65" hidden="false" customHeight="false" outlineLevel="0" collapsed="false">
      <c r="A2719" s="1" t="s">
        <v>5466</v>
      </c>
      <c r="B2719" s="2" t="s">
        <v>5467</v>
      </c>
      <c r="C2719" s="1" t="s">
        <v>39</v>
      </c>
      <c r="D2719" s="3" t="s">
        <v>40</v>
      </c>
      <c r="E2719" s="1" t="s">
        <v>41</v>
      </c>
      <c r="F2719" s="1" t="s">
        <v>36</v>
      </c>
      <c r="G2719" s="4" t="n">
        <v>0</v>
      </c>
      <c r="H2719" s="5" t="s">
        <v>37</v>
      </c>
      <c r="I2719" s="6" t="n">
        <f aca="false">IF(B2719=B2718,I2718+1,1)</f>
        <v>1</v>
      </c>
      <c r="J2719" s="0" t="n">
        <f aca="false">ROW(I2719)</f>
        <v>2719</v>
      </c>
    </row>
    <row r="2720" customFormat="false" ht="14.65" hidden="false" customHeight="false" outlineLevel="0" collapsed="false">
      <c r="A2720" s="1" t="s">
        <v>5468</v>
      </c>
      <c r="B2720" s="2" t="s">
        <v>5469</v>
      </c>
      <c r="C2720" s="1" t="s">
        <v>67</v>
      </c>
      <c r="D2720" s="3" t="s">
        <v>68</v>
      </c>
      <c r="E2720" s="1" t="s">
        <v>59</v>
      </c>
      <c r="F2720" s="1" t="s">
        <v>36</v>
      </c>
      <c r="G2720" s="4" t="n">
        <v>0</v>
      </c>
      <c r="H2720" s="5" t="s">
        <v>37</v>
      </c>
      <c r="I2720" s="6" t="n">
        <f aca="false">IF(B2720=B2719,I2719+1,1)</f>
        <v>1</v>
      </c>
      <c r="J2720" s="0" t="n">
        <f aca="false">ROW(I2720)</f>
        <v>2720</v>
      </c>
    </row>
    <row r="2721" customFormat="false" ht="14.65" hidden="false" customHeight="false" outlineLevel="0" collapsed="false">
      <c r="A2721" s="1" t="s">
        <v>5470</v>
      </c>
      <c r="B2721" s="2" t="s">
        <v>5471</v>
      </c>
      <c r="C2721" s="1" t="s">
        <v>719</v>
      </c>
      <c r="D2721" s="3" t="s">
        <v>720</v>
      </c>
      <c r="E2721" s="1" t="s">
        <v>52</v>
      </c>
      <c r="F2721" s="1" t="s">
        <v>36</v>
      </c>
      <c r="G2721" s="4" t="n">
        <v>3</v>
      </c>
      <c r="H2721" s="5" t="s">
        <v>37</v>
      </c>
      <c r="I2721" s="6" t="n">
        <f aca="false">IF(B2721=B2720,I2720+1,1)</f>
        <v>1</v>
      </c>
      <c r="J2721" s="0" t="n">
        <f aca="false">ROW(I2721)</f>
        <v>2721</v>
      </c>
    </row>
    <row r="2722" customFormat="false" ht="14.65" hidden="false" customHeight="false" outlineLevel="0" collapsed="false">
      <c r="A2722" s="1" t="s">
        <v>5472</v>
      </c>
      <c r="B2722" s="2" t="s">
        <v>5473</v>
      </c>
      <c r="C2722" s="1" t="s">
        <v>1237</v>
      </c>
      <c r="D2722" s="3" t="s">
        <v>1236</v>
      </c>
      <c r="E2722" s="1" t="s">
        <v>59</v>
      </c>
      <c r="F2722" s="1" t="s">
        <v>36</v>
      </c>
      <c r="G2722" s="4" t="n">
        <v>5</v>
      </c>
      <c r="H2722" s="5" t="s">
        <v>37</v>
      </c>
      <c r="I2722" s="6" t="n">
        <f aca="false">IF(B2722=B2721,I2721+1,1)</f>
        <v>1</v>
      </c>
      <c r="J2722" s="0" t="n">
        <f aca="false">ROW(I2722)</f>
        <v>2722</v>
      </c>
    </row>
    <row r="2723" customFormat="false" ht="14.65" hidden="false" customHeight="false" outlineLevel="0" collapsed="false">
      <c r="A2723" s="1" t="s">
        <v>5474</v>
      </c>
      <c r="B2723" s="2" t="s">
        <v>5475</v>
      </c>
      <c r="C2723" s="1" t="s">
        <v>63</v>
      </c>
      <c r="D2723" s="3" t="s">
        <v>64</v>
      </c>
      <c r="E2723" s="1" t="s">
        <v>52</v>
      </c>
      <c r="F2723" s="1" t="s">
        <v>36</v>
      </c>
      <c r="G2723" s="4" t="n">
        <v>0</v>
      </c>
      <c r="H2723" s="5" t="s">
        <v>37</v>
      </c>
      <c r="I2723" s="6" t="n">
        <f aca="false">IF(B2723=B2722,I2722+1,1)</f>
        <v>1</v>
      </c>
      <c r="J2723" s="0" t="n">
        <f aca="false">ROW(I2723)</f>
        <v>2723</v>
      </c>
    </row>
    <row r="2724" customFormat="false" ht="14.65" hidden="false" customHeight="false" outlineLevel="0" collapsed="false">
      <c r="A2724" s="1" t="s">
        <v>5476</v>
      </c>
      <c r="B2724" s="2" t="s">
        <v>5477</v>
      </c>
      <c r="C2724" s="1" t="s">
        <v>691</v>
      </c>
      <c r="D2724" s="3" t="s">
        <v>692</v>
      </c>
      <c r="E2724" s="1" t="s">
        <v>59</v>
      </c>
      <c r="F2724" s="1" t="s">
        <v>36</v>
      </c>
      <c r="G2724" s="4" t="n">
        <v>2</v>
      </c>
      <c r="H2724" s="5" t="s">
        <v>37</v>
      </c>
      <c r="I2724" s="6" t="n">
        <f aca="false">IF(B2724=B2723,I2723+1,1)</f>
        <v>1</v>
      </c>
      <c r="J2724" s="0" t="n">
        <f aca="false">ROW(I2724)</f>
        <v>2724</v>
      </c>
    </row>
    <row r="2725" customFormat="false" ht="14.65" hidden="false" customHeight="false" outlineLevel="0" collapsed="false">
      <c r="A2725" s="1" t="s">
        <v>5478</v>
      </c>
      <c r="B2725" s="2" t="s">
        <v>5479</v>
      </c>
      <c r="C2725" s="1" t="s">
        <v>63</v>
      </c>
      <c r="D2725" s="3" t="s">
        <v>64</v>
      </c>
      <c r="E2725" s="1" t="s">
        <v>52</v>
      </c>
      <c r="F2725" s="1" t="s">
        <v>36</v>
      </c>
      <c r="G2725" s="4" t="n">
        <v>0</v>
      </c>
      <c r="H2725" s="5" t="s">
        <v>37</v>
      </c>
      <c r="I2725" s="6" t="n">
        <f aca="false">IF(B2725=B2724,I2724+1,1)</f>
        <v>1</v>
      </c>
      <c r="J2725" s="0" t="n">
        <f aca="false">ROW(I2725)</f>
        <v>2725</v>
      </c>
    </row>
    <row r="2726" customFormat="false" ht="14.65" hidden="false" customHeight="false" outlineLevel="0" collapsed="false">
      <c r="A2726" s="1" t="s">
        <v>5480</v>
      </c>
      <c r="B2726" s="2" t="s">
        <v>5481</v>
      </c>
      <c r="C2726" s="1" t="s">
        <v>33</v>
      </c>
      <c r="D2726" s="3" t="s">
        <v>34</v>
      </c>
      <c r="E2726" s="1" t="s">
        <v>35</v>
      </c>
      <c r="F2726" s="1" t="s">
        <v>36</v>
      </c>
      <c r="G2726" s="4" t="n">
        <v>0</v>
      </c>
      <c r="H2726" s="5" t="s">
        <v>37</v>
      </c>
      <c r="I2726" s="6" t="n">
        <f aca="false">IF(B2726=B2725,I2725+1,1)</f>
        <v>1</v>
      </c>
      <c r="J2726" s="0" t="n">
        <f aca="false">ROW(I2726)</f>
        <v>2726</v>
      </c>
    </row>
    <row r="2727" customFormat="false" ht="14.65" hidden="false" customHeight="false" outlineLevel="0" collapsed="false">
      <c r="A2727" s="1" t="s">
        <v>5482</v>
      </c>
      <c r="B2727" s="2" t="s">
        <v>5483</v>
      </c>
      <c r="C2727" s="1" t="s">
        <v>1587</v>
      </c>
      <c r="D2727" s="3" t="s">
        <v>5483</v>
      </c>
      <c r="E2727" s="1" t="s">
        <v>59</v>
      </c>
      <c r="F2727" s="1" t="s">
        <v>36</v>
      </c>
      <c r="G2727" s="4" t="n">
        <v>2</v>
      </c>
      <c r="H2727" s="5" t="s">
        <v>37</v>
      </c>
      <c r="I2727" s="6" t="n">
        <f aca="false">IF(B2727=B2726,I2726+1,1)</f>
        <v>1</v>
      </c>
      <c r="J2727" s="0" t="n">
        <f aca="false">ROW(I2727)</f>
        <v>2727</v>
      </c>
    </row>
    <row r="2728" customFormat="false" ht="14.65" hidden="false" customHeight="false" outlineLevel="0" collapsed="false">
      <c r="A2728" s="1" t="s">
        <v>5484</v>
      </c>
      <c r="B2728" s="2" t="s">
        <v>5485</v>
      </c>
      <c r="C2728" s="1" t="s">
        <v>46</v>
      </c>
      <c r="D2728" s="3" t="s">
        <v>47</v>
      </c>
      <c r="E2728" s="1" t="s">
        <v>48</v>
      </c>
      <c r="F2728" s="1" t="s">
        <v>36</v>
      </c>
      <c r="G2728" s="4" t="n">
        <v>0</v>
      </c>
      <c r="H2728" s="5" t="s">
        <v>37</v>
      </c>
      <c r="I2728" s="6" t="n">
        <f aca="false">IF(B2728=B2727,I2727+1,1)</f>
        <v>1</v>
      </c>
      <c r="J2728" s="0" t="n">
        <f aca="false">ROW(I2728)</f>
        <v>2728</v>
      </c>
    </row>
    <row r="2729" customFormat="false" ht="14.65" hidden="false" customHeight="false" outlineLevel="0" collapsed="false">
      <c r="A2729" s="1" t="s">
        <v>5486</v>
      </c>
      <c r="B2729" s="2" t="s">
        <v>5487</v>
      </c>
      <c r="C2729" s="1" t="s">
        <v>39</v>
      </c>
      <c r="D2729" s="3" t="s">
        <v>40</v>
      </c>
      <c r="E2729" s="1" t="s">
        <v>41</v>
      </c>
      <c r="F2729" s="1" t="s">
        <v>36</v>
      </c>
      <c r="G2729" s="4" t="n">
        <v>0</v>
      </c>
      <c r="H2729" s="5" t="s">
        <v>37</v>
      </c>
      <c r="I2729" s="6" t="n">
        <f aca="false">IF(B2729=B2728,I2728+1,1)</f>
        <v>1</v>
      </c>
      <c r="J2729" s="0" t="n">
        <f aca="false">ROW(I2729)</f>
        <v>2729</v>
      </c>
    </row>
    <row r="2730" customFormat="false" ht="14.65" hidden="false" customHeight="false" outlineLevel="0" collapsed="false">
      <c r="A2730" s="1" t="s">
        <v>5488</v>
      </c>
      <c r="B2730" s="2" t="s">
        <v>5489</v>
      </c>
      <c r="C2730" s="1" t="s">
        <v>33</v>
      </c>
      <c r="D2730" s="3" t="s">
        <v>34</v>
      </c>
      <c r="E2730" s="1" t="s">
        <v>35</v>
      </c>
      <c r="F2730" s="1" t="s">
        <v>36</v>
      </c>
      <c r="G2730" s="4" t="n">
        <v>0</v>
      </c>
      <c r="H2730" s="5" t="s">
        <v>37</v>
      </c>
      <c r="I2730" s="6" t="n">
        <f aca="false">IF(B2730=B2729,I2729+1,1)</f>
        <v>1</v>
      </c>
      <c r="J2730" s="0" t="n">
        <f aca="false">ROW(I2730)</f>
        <v>2730</v>
      </c>
    </row>
    <row r="2731" customFormat="false" ht="14.65" hidden="false" customHeight="false" outlineLevel="0" collapsed="false">
      <c r="A2731" s="1" t="s">
        <v>5490</v>
      </c>
      <c r="B2731" s="2" t="s">
        <v>5491</v>
      </c>
      <c r="C2731" s="1" t="s">
        <v>46</v>
      </c>
      <c r="D2731" s="3" t="s">
        <v>47</v>
      </c>
      <c r="E2731" s="1" t="s">
        <v>48</v>
      </c>
      <c r="F2731" s="1" t="s">
        <v>36</v>
      </c>
      <c r="G2731" s="4" t="n">
        <v>0</v>
      </c>
      <c r="H2731" s="5" t="s">
        <v>37</v>
      </c>
      <c r="I2731" s="6" t="n">
        <f aca="false">IF(B2731=B2730,I2730+1,1)</f>
        <v>1</v>
      </c>
      <c r="J2731" s="0" t="n">
        <f aca="false">ROW(I2731)</f>
        <v>2731</v>
      </c>
    </row>
    <row r="2732" customFormat="false" ht="14.65" hidden="false" customHeight="false" outlineLevel="0" collapsed="false">
      <c r="A2732" s="1" t="s">
        <v>5492</v>
      </c>
      <c r="B2732" s="2" t="s">
        <v>5493</v>
      </c>
      <c r="C2732" s="1" t="s">
        <v>322</v>
      </c>
      <c r="D2732" s="3" t="s">
        <v>321</v>
      </c>
      <c r="E2732" s="1" t="s">
        <v>59</v>
      </c>
      <c r="F2732" s="1" t="s">
        <v>36</v>
      </c>
      <c r="G2732" s="4" t="n">
        <v>1</v>
      </c>
      <c r="H2732" s="5" t="s">
        <v>37</v>
      </c>
      <c r="I2732" s="6" t="n">
        <f aca="false">IF(B2732=B2731,I2731+1,1)</f>
        <v>1</v>
      </c>
      <c r="J2732" s="0" t="n">
        <f aca="false">ROW(I2732)</f>
        <v>2732</v>
      </c>
    </row>
    <row r="2733" customFormat="false" ht="14.65" hidden="false" customHeight="false" outlineLevel="0" collapsed="false">
      <c r="A2733" s="1" t="s">
        <v>5494</v>
      </c>
      <c r="B2733" s="2" t="s">
        <v>5495</v>
      </c>
      <c r="C2733" s="1" t="s">
        <v>46</v>
      </c>
      <c r="D2733" s="3" t="s">
        <v>47</v>
      </c>
      <c r="E2733" s="1" t="s">
        <v>48</v>
      </c>
      <c r="F2733" s="1" t="s">
        <v>36</v>
      </c>
      <c r="G2733" s="4" t="n">
        <v>0</v>
      </c>
      <c r="H2733" s="5" t="s">
        <v>37</v>
      </c>
      <c r="I2733" s="6" t="n">
        <f aca="false">IF(B2733=B2732,I2732+1,1)</f>
        <v>1</v>
      </c>
      <c r="J2733" s="0" t="n">
        <f aca="false">ROW(I2733)</f>
        <v>2733</v>
      </c>
    </row>
    <row r="2734" customFormat="false" ht="14.65" hidden="false" customHeight="false" outlineLevel="0" collapsed="false">
      <c r="A2734" s="1" t="s">
        <v>5496</v>
      </c>
      <c r="B2734" s="2" t="s">
        <v>5497</v>
      </c>
      <c r="C2734" s="1" t="s">
        <v>46</v>
      </c>
      <c r="D2734" s="3" t="s">
        <v>47</v>
      </c>
      <c r="E2734" s="1" t="s">
        <v>48</v>
      </c>
      <c r="F2734" s="1" t="s">
        <v>36</v>
      </c>
      <c r="G2734" s="4" t="n">
        <v>0</v>
      </c>
      <c r="H2734" s="5" t="s">
        <v>37</v>
      </c>
      <c r="I2734" s="6" t="n">
        <f aca="false">IF(B2734=B2733,I2733+1,1)</f>
        <v>1</v>
      </c>
      <c r="J2734" s="0" t="n">
        <f aca="false">ROW(I2734)</f>
        <v>2734</v>
      </c>
    </row>
    <row r="2735" customFormat="false" ht="14.65" hidden="false" customHeight="false" outlineLevel="0" collapsed="false">
      <c r="A2735" s="1" t="s">
        <v>5498</v>
      </c>
      <c r="B2735" s="2" t="s">
        <v>5499</v>
      </c>
      <c r="C2735" s="1" t="s">
        <v>46</v>
      </c>
      <c r="D2735" s="3" t="s">
        <v>47</v>
      </c>
      <c r="E2735" s="1" t="s">
        <v>48</v>
      </c>
      <c r="F2735" s="1" t="s">
        <v>36</v>
      </c>
      <c r="G2735" s="4" t="n">
        <v>0</v>
      </c>
      <c r="H2735" s="5" t="s">
        <v>37</v>
      </c>
      <c r="I2735" s="6" t="n">
        <f aca="false">IF(B2735=B2734,I2734+1,1)</f>
        <v>1</v>
      </c>
      <c r="J2735" s="0" t="n">
        <f aca="false">ROW(I2735)</f>
        <v>2735</v>
      </c>
    </row>
    <row r="2736" customFormat="false" ht="14.65" hidden="false" customHeight="false" outlineLevel="0" collapsed="false">
      <c r="A2736" s="1" t="s">
        <v>5500</v>
      </c>
      <c r="B2736" s="2" t="s">
        <v>5501</v>
      </c>
      <c r="C2736" s="1" t="s">
        <v>67</v>
      </c>
      <c r="D2736" s="3" t="s">
        <v>68</v>
      </c>
      <c r="E2736" s="1" t="s">
        <v>59</v>
      </c>
      <c r="F2736" s="1" t="s">
        <v>36</v>
      </c>
      <c r="G2736" s="4" t="n">
        <v>0</v>
      </c>
      <c r="H2736" s="5" t="s">
        <v>37</v>
      </c>
      <c r="I2736" s="6" t="n">
        <f aca="false">IF(B2736=B2735,I2735+1,1)</f>
        <v>1</v>
      </c>
      <c r="J2736" s="0" t="n">
        <f aca="false">ROW(I2736)</f>
        <v>2736</v>
      </c>
    </row>
    <row r="2737" customFormat="false" ht="14.65" hidden="false" customHeight="false" outlineLevel="0" collapsed="false">
      <c r="A2737" s="1" t="s">
        <v>5502</v>
      </c>
      <c r="B2737" s="2" t="s">
        <v>5503</v>
      </c>
      <c r="C2737" s="1" t="s">
        <v>46</v>
      </c>
      <c r="D2737" s="3" t="s">
        <v>47</v>
      </c>
      <c r="E2737" s="1" t="s">
        <v>48</v>
      </c>
      <c r="F2737" s="1" t="s">
        <v>36</v>
      </c>
      <c r="G2737" s="4" t="n">
        <v>0</v>
      </c>
      <c r="H2737" s="5" t="s">
        <v>37</v>
      </c>
      <c r="I2737" s="6" t="n">
        <f aca="false">IF(B2737=B2736,I2736+1,1)</f>
        <v>1</v>
      </c>
      <c r="J2737" s="0" t="n">
        <f aca="false">ROW(I2737)</f>
        <v>2737</v>
      </c>
    </row>
    <row r="2738" customFormat="false" ht="14.65" hidden="false" customHeight="false" outlineLevel="0" collapsed="false">
      <c r="A2738" s="1" t="s">
        <v>5504</v>
      </c>
      <c r="B2738" s="2" t="s">
        <v>5505</v>
      </c>
      <c r="C2738" s="1" t="s">
        <v>46</v>
      </c>
      <c r="D2738" s="3" t="s">
        <v>47</v>
      </c>
      <c r="E2738" s="1" t="s">
        <v>48</v>
      </c>
      <c r="F2738" s="1" t="s">
        <v>36</v>
      </c>
      <c r="G2738" s="4" t="n">
        <v>0</v>
      </c>
      <c r="H2738" s="5" t="s">
        <v>37</v>
      </c>
      <c r="I2738" s="6" t="n">
        <f aca="false">IF(B2738=B2737,I2737+1,1)</f>
        <v>1</v>
      </c>
      <c r="J2738" s="0" t="n">
        <f aca="false">ROW(I2738)</f>
        <v>2738</v>
      </c>
    </row>
    <row r="2739" customFormat="false" ht="14.65" hidden="false" customHeight="false" outlineLevel="0" collapsed="false">
      <c r="A2739" s="1" t="s">
        <v>5506</v>
      </c>
      <c r="B2739" s="2" t="s">
        <v>5507</v>
      </c>
      <c r="C2739" s="1" t="s">
        <v>46</v>
      </c>
      <c r="D2739" s="3" t="s">
        <v>47</v>
      </c>
      <c r="E2739" s="1" t="s">
        <v>48</v>
      </c>
      <c r="F2739" s="1" t="s">
        <v>36</v>
      </c>
      <c r="G2739" s="4" t="n">
        <v>0</v>
      </c>
      <c r="H2739" s="5" t="s">
        <v>37</v>
      </c>
      <c r="I2739" s="6" t="n">
        <f aca="false">IF(B2739=B2738,I2738+1,1)</f>
        <v>1</v>
      </c>
      <c r="J2739" s="0" t="n">
        <f aca="false">ROW(I2739)</f>
        <v>2739</v>
      </c>
    </row>
    <row r="2740" customFormat="false" ht="14.65" hidden="false" customHeight="false" outlineLevel="0" collapsed="false">
      <c r="A2740" s="1" t="s">
        <v>5508</v>
      </c>
      <c r="B2740" s="2" t="s">
        <v>5509</v>
      </c>
      <c r="C2740" s="1" t="s">
        <v>63</v>
      </c>
      <c r="D2740" s="3" t="s">
        <v>64</v>
      </c>
      <c r="E2740" s="1" t="s">
        <v>52</v>
      </c>
      <c r="F2740" s="1" t="s">
        <v>36</v>
      </c>
      <c r="G2740" s="4" t="n">
        <v>0</v>
      </c>
      <c r="H2740" s="5" t="s">
        <v>37</v>
      </c>
      <c r="I2740" s="6" t="n">
        <f aca="false">IF(B2740=B2739,I2739+1,1)</f>
        <v>1</v>
      </c>
      <c r="J2740" s="0" t="n">
        <f aca="false">ROW(I2740)</f>
        <v>2740</v>
      </c>
    </row>
    <row r="2741" customFormat="false" ht="14.65" hidden="false" customHeight="false" outlineLevel="0" collapsed="false">
      <c r="A2741" s="1" t="s">
        <v>5510</v>
      </c>
      <c r="B2741" s="2" t="s">
        <v>5511</v>
      </c>
      <c r="C2741" s="1" t="s">
        <v>46</v>
      </c>
      <c r="D2741" s="3" t="s">
        <v>47</v>
      </c>
      <c r="E2741" s="1" t="s">
        <v>48</v>
      </c>
      <c r="F2741" s="1" t="s">
        <v>36</v>
      </c>
      <c r="G2741" s="4" t="n">
        <v>0</v>
      </c>
      <c r="H2741" s="5" t="s">
        <v>37</v>
      </c>
      <c r="I2741" s="6" t="n">
        <f aca="false">IF(B2741=B2740,I2740+1,1)</f>
        <v>1</v>
      </c>
      <c r="J2741" s="0" t="n">
        <f aca="false">ROW(I2741)</f>
        <v>2741</v>
      </c>
    </row>
    <row r="2742" customFormat="false" ht="14.65" hidden="false" customHeight="false" outlineLevel="0" collapsed="false">
      <c r="A2742" s="1" t="s">
        <v>5512</v>
      </c>
      <c r="B2742" s="2" t="s">
        <v>5513</v>
      </c>
      <c r="C2742" s="1" t="s">
        <v>46</v>
      </c>
      <c r="D2742" s="3" t="s">
        <v>47</v>
      </c>
      <c r="E2742" s="1" t="s">
        <v>48</v>
      </c>
      <c r="F2742" s="1" t="s">
        <v>36</v>
      </c>
      <c r="G2742" s="4" t="n">
        <v>0</v>
      </c>
      <c r="H2742" s="5" t="s">
        <v>37</v>
      </c>
      <c r="I2742" s="6" t="n">
        <f aca="false">IF(B2742=B2741,I2741+1,1)</f>
        <v>1</v>
      </c>
      <c r="J2742" s="0" t="n">
        <f aca="false">ROW(I2742)</f>
        <v>2742</v>
      </c>
    </row>
    <row r="2743" customFormat="false" ht="14.65" hidden="false" customHeight="false" outlineLevel="0" collapsed="false">
      <c r="A2743" s="1" t="s">
        <v>5514</v>
      </c>
      <c r="B2743" s="2" t="s">
        <v>5515</v>
      </c>
      <c r="C2743" s="1" t="s">
        <v>46</v>
      </c>
      <c r="D2743" s="3" t="s">
        <v>47</v>
      </c>
      <c r="E2743" s="1" t="s">
        <v>48</v>
      </c>
      <c r="F2743" s="1" t="s">
        <v>36</v>
      </c>
      <c r="G2743" s="4" t="n">
        <v>0</v>
      </c>
      <c r="H2743" s="5" t="s">
        <v>37</v>
      </c>
      <c r="I2743" s="6" t="n">
        <f aca="false">IF(B2743=B2742,I2742+1,1)</f>
        <v>1</v>
      </c>
      <c r="J2743" s="0" t="n">
        <f aca="false">ROW(I2743)</f>
        <v>2743</v>
      </c>
    </row>
    <row r="2744" customFormat="false" ht="14.65" hidden="false" customHeight="false" outlineLevel="0" collapsed="false">
      <c r="A2744" s="1" t="s">
        <v>5516</v>
      </c>
      <c r="B2744" s="2" t="s">
        <v>5517</v>
      </c>
      <c r="C2744" s="1" t="s">
        <v>39</v>
      </c>
      <c r="D2744" s="3" t="s">
        <v>40</v>
      </c>
      <c r="E2744" s="1" t="s">
        <v>41</v>
      </c>
      <c r="F2744" s="1" t="s">
        <v>36</v>
      </c>
      <c r="G2744" s="4" t="n">
        <v>0</v>
      </c>
      <c r="H2744" s="5" t="s">
        <v>37</v>
      </c>
      <c r="I2744" s="6" t="n">
        <f aca="false">IF(B2744=B2743,I2743+1,1)</f>
        <v>1</v>
      </c>
      <c r="J2744" s="0" t="n">
        <f aca="false">ROW(I2744)</f>
        <v>2744</v>
      </c>
    </row>
    <row r="2745" customFormat="false" ht="14.65" hidden="false" customHeight="false" outlineLevel="0" collapsed="false">
      <c r="A2745" s="1" t="s">
        <v>5518</v>
      </c>
      <c r="B2745" s="2" t="s">
        <v>5519</v>
      </c>
      <c r="C2745" s="1" t="s">
        <v>46</v>
      </c>
      <c r="D2745" s="3" t="s">
        <v>47</v>
      </c>
      <c r="E2745" s="1" t="s">
        <v>48</v>
      </c>
      <c r="F2745" s="1" t="s">
        <v>36</v>
      </c>
      <c r="G2745" s="4" t="n">
        <v>0</v>
      </c>
      <c r="H2745" s="5" t="s">
        <v>37</v>
      </c>
      <c r="I2745" s="6" t="n">
        <f aca="false">IF(B2745=B2744,I2744+1,1)</f>
        <v>1</v>
      </c>
      <c r="J2745" s="0" t="n">
        <f aca="false">ROW(I2745)</f>
        <v>2745</v>
      </c>
    </row>
    <row r="2746" customFormat="false" ht="14.65" hidden="false" customHeight="false" outlineLevel="0" collapsed="false">
      <c r="A2746" s="1" t="s">
        <v>5520</v>
      </c>
      <c r="B2746" s="2" t="s">
        <v>5521</v>
      </c>
      <c r="C2746" s="1" t="s">
        <v>63</v>
      </c>
      <c r="D2746" s="3" t="s">
        <v>64</v>
      </c>
      <c r="E2746" s="1" t="s">
        <v>52</v>
      </c>
      <c r="F2746" s="1" t="s">
        <v>36</v>
      </c>
      <c r="G2746" s="4" t="n">
        <v>0</v>
      </c>
      <c r="H2746" s="5" t="s">
        <v>37</v>
      </c>
      <c r="I2746" s="6" t="n">
        <f aca="false">IF(B2746=B2745,I2745+1,1)</f>
        <v>1</v>
      </c>
      <c r="J2746" s="0" t="n">
        <f aca="false">ROW(I2746)</f>
        <v>2746</v>
      </c>
    </row>
    <row r="2747" customFormat="false" ht="14.65" hidden="false" customHeight="false" outlineLevel="0" collapsed="false">
      <c r="A2747" s="1" t="s">
        <v>5522</v>
      </c>
      <c r="B2747" s="2" t="s">
        <v>5523</v>
      </c>
      <c r="C2747" s="1" t="s">
        <v>67</v>
      </c>
      <c r="D2747" s="3" t="s">
        <v>68</v>
      </c>
      <c r="E2747" s="1" t="s">
        <v>59</v>
      </c>
      <c r="F2747" s="1" t="s">
        <v>36</v>
      </c>
      <c r="G2747" s="4" t="n">
        <v>0</v>
      </c>
      <c r="H2747" s="5" t="s">
        <v>37</v>
      </c>
      <c r="I2747" s="6" t="n">
        <f aca="false">IF(B2747=B2746,I2746+1,1)</f>
        <v>1</v>
      </c>
      <c r="J2747" s="0" t="n">
        <f aca="false">ROW(I2747)</f>
        <v>2747</v>
      </c>
    </row>
    <row r="2748" customFormat="false" ht="14.65" hidden="false" customHeight="false" outlineLevel="0" collapsed="false">
      <c r="A2748" s="1" t="s">
        <v>5524</v>
      </c>
      <c r="B2748" s="2" t="s">
        <v>5525</v>
      </c>
      <c r="C2748" s="1" t="s">
        <v>46</v>
      </c>
      <c r="D2748" s="3" t="s">
        <v>47</v>
      </c>
      <c r="E2748" s="1" t="s">
        <v>48</v>
      </c>
      <c r="F2748" s="1" t="s">
        <v>36</v>
      </c>
      <c r="G2748" s="4" t="n">
        <v>0</v>
      </c>
      <c r="H2748" s="5" t="s">
        <v>37</v>
      </c>
      <c r="I2748" s="6" t="n">
        <f aca="false">IF(B2748=B2747,I2747+1,1)</f>
        <v>1</v>
      </c>
      <c r="J2748" s="0" t="n">
        <f aca="false">ROW(I2748)</f>
        <v>2748</v>
      </c>
    </row>
    <row r="2749" customFormat="false" ht="14.65" hidden="false" customHeight="false" outlineLevel="0" collapsed="false">
      <c r="A2749" s="1" t="s">
        <v>5526</v>
      </c>
      <c r="B2749" s="2" t="s">
        <v>5527</v>
      </c>
      <c r="C2749" s="1" t="s">
        <v>39</v>
      </c>
      <c r="D2749" s="3" t="s">
        <v>40</v>
      </c>
      <c r="E2749" s="1" t="s">
        <v>41</v>
      </c>
      <c r="F2749" s="1" t="s">
        <v>36</v>
      </c>
      <c r="G2749" s="4" t="n">
        <v>0</v>
      </c>
      <c r="H2749" s="5" t="s">
        <v>37</v>
      </c>
      <c r="I2749" s="6" t="n">
        <f aca="false">IF(B2749=B2748,I2748+1,1)</f>
        <v>1</v>
      </c>
      <c r="J2749" s="0" t="n">
        <f aca="false">ROW(I2749)</f>
        <v>2749</v>
      </c>
    </row>
    <row r="2750" customFormat="false" ht="14.65" hidden="false" customHeight="false" outlineLevel="0" collapsed="false">
      <c r="A2750" s="1" t="s">
        <v>5528</v>
      </c>
      <c r="B2750" s="2" t="s">
        <v>5529</v>
      </c>
      <c r="C2750" s="1" t="s">
        <v>46</v>
      </c>
      <c r="D2750" s="3" t="s">
        <v>47</v>
      </c>
      <c r="E2750" s="1" t="s">
        <v>48</v>
      </c>
      <c r="F2750" s="1" t="s">
        <v>36</v>
      </c>
      <c r="G2750" s="4" t="n">
        <v>0</v>
      </c>
      <c r="H2750" s="5" t="s">
        <v>37</v>
      </c>
      <c r="I2750" s="6" t="n">
        <f aca="false">IF(B2750=B2749,I2749+1,1)</f>
        <v>1</v>
      </c>
      <c r="J2750" s="0" t="n">
        <f aca="false">ROW(I2750)</f>
        <v>2750</v>
      </c>
    </row>
    <row r="2751" customFormat="false" ht="14.65" hidden="false" customHeight="false" outlineLevel="0" collapsed="false">
      <c r="A2751" s="1" t="s">
        <v>5530</v>
      </c>
      <c r="B2751" s="2" t="s">
        <v>5531</v>
      </c>
      <c r="C2751" s="1" t="s">
        <v>46</v>
      </c>
      <c r="D2751" s="3" t="s">
        <v>47</v>
      </c>
      <c r="E2751" s="1" t="s">
        <v>48</v>
      </c>
      <c r="F2751" s="1" t="s">
        <v>36</v>
      </c>
      <c r="G2751" s="4" t="n">
        <v>0</v>
      </c>
      <c r="H2751" s="5" t="s">
        <v>37</v>
      </c>
      <c r="I2751" s="6" t="n">
        <f aca="false">IF(B2751=B2750,I2750+1,1)</f>
        <v>1</v>
      </c>
      <c r="J2751" s="0" t="n">
        <f aca="false">ROW(I2751)</f>
        <v>2751</v>
      </c>
    </row>
    <row r="2752" customFormat="false" ht="14.65" hidden="false" customHeight="false" outlineLevel="0" collapsed="false">
      <c r="A2752" s="1" t="s">
        <v>5532</v>
      </c>
      <c r="B2752" s="2" t="s">
        <v>5533</v>
      </c>
      <c r="C2752" s="1" t="s">
        <v>46</v>
      </c>
      <c r="D2752" s="3" t="s">
        <v>47</v>
      </c>
      <c r="E2752" s="1" t="s">
        <v>48</v>
      </c>
      <c r="F2752" s="1" t="s">
        <v>36</v>
      </c>
      <c r="G2752" s="4" t="n">
        <v>0</v>
      </c>
      <c r="H2752" s="5" t="s">
        <v>37</v>
      </c>
      <c r="I2752" s="6" t="n">
        <f aca="false">IF(B2752=B2751,I2751+1,1)</f>
        <v>1</v>
      </c>
      <c r="J2752" s="0" t="n">
        <f aca="false">ROW(I2752)</f>
        <v>2752</v>
      </c>
    </row>
    <row r="2753" customFormat="false" ht="14.65" hidden="false" customHeight="false" outlineLevel="0" collapsed="false">
      <c r="A2753" s="1" t="s">
        <v>5534</v>
      </c>
      <c r="B2753" s="2" t="s">
        <v>5535</v>
      </c>
      <c r="C2753" s="1" t="s">
        <v>57</v>
      </c>
      <c r="D2753" s="3" t="s">
        <v>58</v>
      </c>
      <c r="E2753" s="1" t="s">
        <v>35</v>
      </c>
      <c r="F2753" s="1" t="s">
        <v>36</v>
      </c>
      <c r="G2753" s="4" t="n">
        <v>7</v>
      </c>
      <c r="H2753" s="5" t="s">
        <v>60</v>
      </c>
      <c r="I2753" s="6" t="n">
        <f aca="false">IF(B2753=B2752,I2752+1,1)</f>
        <v>1</v>
      </c>
      <c r="J2753" s="0" t="n">
        <f aca="false">ROW(I2753)</f>
        <v>2753</v>
      </c>
    </row>
    <row r="2754" customFormat="false" ht="14.65" hidden="false" customHeight="false" outlineLevel="0" collapsed="false">
      <c r="A2754" s="1" t="s">
        <v>5536</v>
      </c>
      <c r="B2754" s="2" t="s">
        <v>5537</v>
      </c>
      <c r="C2754" s="1" t="s">
        <v>802</v>
      </c>
      <c r="D2754" s="3" t="s">
        <v>5538</v>
      </c>
      <c r="E2754" s="1" t="s">
        <v>59</v>
      </c>
      <c r="F2754" s="1" t="s">
        <v>36</v>
      </c>
      <c r="G2754" s="4" t="n">
        <v>1</v>
      </c>
      <c r="H2754" s="5" t="s">
        <v>37</v>
      </c>
      <c r="I2754" s="6" t="n">
        <f aca="false">IF(B2754=B2753,I2753+1,1)</f>
        <v>1</v>
      </c>
      <c r="J2754" s="0" t="n">
        <f aca="false">ROW(I2754)</f>
        <v>2754</v>
      </c>
    </row>
    <row r="2755" customFormat="false" ht="14.65" hidden="false" customHeight="false" outlineLevel="0" collapsed="false">
      <c r="A2755" s="1" t="s">
        <v>5539</v>
      </c>
      <c r="B2755" s="2" t="s">
        <v>5540</v>
      </c>
      <c r="C2755" s="1" t="s">
        <v>63</v>
      </c>
      <c r="D2755" s="3" t="s">
        <v>64</v>
      </c>
      <c r="E2755" s="1" t="s">
        <v>52</v>
      </c>
      <c r="F2755" s="1" t="s">
        <v>36</v>
      </c>
      <c r="G2755" s="4" t="n">
        <v>0</v>
      </c>
      <c r="H2755" s="5" t="s">
        <v>37</v>
      </c>
      <c r="I2755" s="6" t="n">
        <f aca="false">IF(B2755=B2754,I2754+1,1)</f>
        <v>1</v>
      </c>
      <c r="J2755" s="0" t="n">
        <f aca="false">ROW(I2755)</f>
        <v>2755</v>
      </c>
    </row>
    <row r="2756" customFormat="false" ht="14.65" hidden="false" customHeight="false" outlineLevel="0" collapsed="false">
      <c r="A2756" s="1" t="s">
        <v>5541</v>
      </c>
      <c r="B2756" s="2" t="s">
        <v>5542</v>
      </c>
      <c r="C2756" s="1" t="s">
        <v>67</v>
      </c>
      <c r="D2756" s="3" t="s">
        <v>68</v>
      </c>
      <c r="E2756" s="1" t="s">
        <v>59</v>
      </c>
      <c r="F2756" s="1" t="s">
        <v>36</v>
      </c>
      <c r="G2756" s="4" t="n">
        <v>0</v>
      </c>
      <c r="H2756" s="5" t="s">
        <v>37</v>
      </c>
      <c r="I2756" s="6" t="n">
        <f aca="false">IF(B2756=B2755,I2755+1,1)</f>
        <v>1</v>
      </c>
      <c r="J2756" s="0" t="n">
        <f aca="false">ROW(I2756)</f>
        <v>2756</v>
      </c>
    </row>
    <row r="2757" customFormat="false" ht="14.65" hidden="false" customHeight="false" outlineLevel="0" collapsed="false">
      <c r="A2757" s="1" t="s">
        <v>5543</v>
      </c>
      <c r="B2757" s="2" t="s">
        <v>5544</v>
      </c>
      <c r="C2757" s="1" t="s">
        <v>289</v>
      </c>
      <c r="D2757" s="3" t="s">
        <v>290</v>
      </c>
      <c r="E2757" s="1" t="s">
        <v>35</v>
      </c>
      <c r="F2757" s="1" t="s">
        <v>36</v>
      </c>
      <c r="G2757" s="4" t="n">
        <v>7</v>
      </c>
      <c r="H2757" s="5" t="s">
        <v>60</v>
      </c>
      <c r="I2757" s="6" t="n">
        <f aca="false">IF(B2757=B2756,I2756+1,1)</f>
        <v>1</v>
      </c>
      <c r="J2757" s="0" t="n">
        <f aca="false">ROW(I2757)</f>
        <v>2757</v>
      </c>
    </row>
    <row r="2758" customFormat="false" ht="14.65" hidden="false" customHeight="false" outlineLevel="0" collapsed="false">
      <c r="A2758" s="1" t="s">
        <v>5545</v>
      </c>
      <c r="B2758" s="2" t="s">
        <v>5546</v>
      </c>
      <c r="C2758" s="1" t="s">
        <v>46</v>
      </c>
      <c r="D2758" s="3" t="s">
        <v>47</v>
      </c>
      <c r="E2758" s="1" t="s">
        <v>48</v>
      </c>
      <c r="F2758" s="1" t="s">
        <v>36</v>
      </c>
      <c r="G2758" s="4" t="n">
        <v>0</v>
      </c>
      <c r="H2758" s="5" t="s">
        <v>37</v>
      </c>
      <c r="I2758" s="6" t="n">
        <f aca="false">IF(B2758=B2757,I2757+1,1)</f>
        <v>1</v>
      </c>
      <c r="J2758" s="0" t="n">
        <f aca="false">ROW(I2758)</f>
        <v>2758</v>
      </c>
    </row>
    <row r="2759" customFormat="false" ht="14.65" hidden="false" customHeight="false" outlineLevel="0" collapsed="false">
      <c r="A2759" s="1" t="s">
        <v>5547</v>
      </c>
      <c r="B2759" s="2" t="s">
        <v>5548</v>
      </c>
      <c r="C2759" s="1" t="s">
        <v>67</v>
      </c>
      <c r="D2759" s="3" t="s">
        <v>68</v>
      </c>
      <c r="E2759" s="1" t="s">
        <v>59</v>
      </c>
      <c r="F2759" s="1" t="s">
        <v>36</v>
      </c>
      <c r="G2759" s="4" t="n">
        <v>0</v>
      </c>
      <c r="H2759" s="5" t="s">
        <v>37</v>
      </c>
      <c r="I2759" s="6" t="n">
        <f aca="false">IF(B2759=B2758,I2758+1,1)</f>
        <v>1</v>
      </c>
      <c r="J2759" s="0" t="n">
        <f aca="false">ROW(I2759)</f>
        <v>2759</v>
      </c>
    </row>
    <row r="2760" customFormat="false" ht="14.65" hidden="false" customHeight="false" outlineLevel="0" collapsed="false">
      <c r="A2760" s="1" t="s">
        <v>5549</v>
      </c>
      <c r="B2760" s="2" t="s">
        <v>5550</v>
      </c>
      <c r="C2760" s="1" t="s">
        <v>67</v>
      </c>
      <c r="D2760" s="3" t="s">
        <v>68</v>
      </c>
      <c r="E2760" s="1" t="s">
        <v>59</v>
      </c>
      <c r="F2760" s="1" t="s">
        <v>36</v>
      </c>
      <c r="G2760" s="4" t="n">
        <v>0</v>
      </c>
      <c r="H2760" s="5" t="s">
        <v>37</v>
      </c>
      <c r="I2760" s="6" t="n">
        <f aca="false">IF(B2760=B2759,I2759+1,1)</f>
        <v>1</v>
      </c>
      <c r="J2760" s="0" t="n">
        <f aca="false">ROW(I2760)</f>
        <v>2760</v>
      </c>
    </row>
    <row r="2761" customFormat="false" ht="14.65" hidden="false" customHeight="false" outlineLevel="0" collapsed="false">
      <c r="A2761" s="1" t="s">
        <v>5551</v>
      </c>
      <c r="B2761" s="2" t="s">
        <v>5552</v>
      </c>
      <c r="C2761" s="1" t="s">
        <v>930</v>
      </c>
      <c r="D2761" s="3" t="s">
        <v>931</v>
      </c>
      <c r="E2761" s="1" t="s">
        <v>52</v>
      </c>
      <c r="F2761" s="1" t="s">
        <v>36</v>
      </c>
      <c r="G2761" s="4" t="n">
        <v>2</v>
      </c>
      <c r="H2761" s="5" t="s">
        <v>37</v>
      </c>
      <c r="I2761" s="6" t="n">
        <f aca="false">IF(B2761=B2760,I2760+1,1)</f>
        <v>1</v>
      </c>
      <c r="J2761" s="0" t="n">
        <f aca="false">ROW(I2761)</f>
        <v>2761</v>
      </c>
    </row>
    <row r="2762" customFormat="false" ht="14.65" hidden="false" customHeight="false" outlineLevel="0" collapsed="false">
      <c r="A2762" s="1" t="s">
        <v>5553</v>
      </c>
      <c r="B2762" s="2" t="s">
        <v>1029</v>
      </c>
      <c r="C2762" s="1" t="s">
        <v>1028</v>
      </c>
      <c r="D2762" s="3" t="s">
        <v>1029</v>
      </c>
      <c r="E2762" s="1" t="s">
        <v>52</v>
      </c>
      <c r="F2762" s="1" t="s">
        <v>36</v>
      </c>
      <c r="G2762" s="4" t="n">
        <v>2</v>
      </c>
      <c r="H2762" s="5" t="s">
        <v>37</v>
      </c>
      <c r="I2762" s="6" t="n">
        <f aca="false">IF(B2762=B2761,I2761+1,1)</f>
        <v>1</v>
      </c>
      <c r="J2762" s="0" t="n">
        <f aca="false">ROW(I2762)</f>
        <v>2762</v>
      </c>
    </row>
    <row r="2763" customFormat="false" ht="14.65" hidden="false" customHeight="false" outlineLevel="0" collapsed="false">
      <c r="A2763" s="1" t="s">
        <v>5554</v>
      </c>
      <c r="B2763" s="2" t="s">
        <v>5555</v>
      </c>
      <c r="C2763" s="1" t="s">
        <v>2610</v>
      </c>
      <c r="D2763" s="3" t="s">
        <v>3086</v>
      </c>
      <c r="E2763" s="1" t="s">
        <v>35</v>
      </c>
      <c r="F2763" s="1" t="s">
        <v>36</v>
      </c>
      <c r="G2763" s="4" t="n">
        <v>3</v>
      </c>
      <c r="H2763" s="5" t="s">
        <v>37</v>
      </c>
      <c r="I2763" s="6" t="n">
        <f aca="false">IF(B2763=B2762,I2762+1,1)</f>
        <v>1</v>
      </c>
      <c r="J2763" s="0" t="n">
        <f aca="false">ROW(I2763)</f>
        <v>2763</v>
      </c>
    </row>
    <row r="2764" customFormat="false" ht="14.65" hidden="false" customHeight="false" outlineLevel="0" collapsed="false">
      <c r="A2764" s="1" t="s">
        <v>5556</v>
      </c>
      <c r="B2764" s="2" t="s">
        <v>5557</v>
      </c>
      <c r="C2764" s="1" t="s">
        <v>39</v>
      </c>
      <c r="D2764" s="3" t="s">
        <v>40</v>
      </c>
      <c r="E2764" s="1" t="s">
        <v>41</v>
      </c>
      <c r="F2764" s="1" t="s">
        <v>36</v>
      </c>
      <c r="G2764" s="4" t="n">
        <v>0</v>
      </c>
      <c r="H2764" s="5" t="s">
        <v>37</v>
      </c>
      <c r="I2764" s="6" t="n">
        <f aca="false">IF(B2764=B2763,I2763+1,1)</f>
        <v>1</v>
      </c>
      <c r="J2764" s="0" t="n">
        <f aca="false">ROW(I2764)</f>
        <v>2764</v>
      </c>
    </row>
    <row r="2765" customFormat="false" ht="14.65" hidden="false" customHeight="false" outlineLevel="0" collapsed="false">
      <c r="A2765" s="1" t="s">
        <v>5558</v>
      </c>
      <c r="B2765" s="2" t="s">
        <v>5559</v>
      </c>
      <c r="C2765" s="1" t="s">
        <v>33</v>
      </c>
      <c r="D2765" s="3" t="s">
        <v>34</v>
      </c>
      <c r="E2765" s="1" t="s">
        <v>35</v>
      </c>
      <c r="F2765" s="1" t="s">
        <v>36</v>
      </c>
      <c r="G2765" s="4" t="n">
        <v>0</v>
      </c>
      <c r="H2765" s="5" t="s">
        <v>37</v>
      </c>
      <c r="I2765" s="6" t="n">
        <f aca="false">IF(B2765=B2764,I2764+1,1)</f>
        <v>1</v>
      </c>
      <c r="J2765" s="0" t="n">
        <f aca="false">ROW(I2765)</f>
        <v>2765</v>
      </c>
    </row>
    <row r="2766" customFormat="false" ht="14.65" hidden="false" customHeight="false" outlineLevel="0" collapsed="false">
      <c r="A2766" s="1" t="s">
        <v>5560</v>
      </c>
      <c r="B2766" s="2" t="s">
        <v>5561</v>
      </c>
      <c r="C2766" s="1" t="s">
        <v>46</v>
      </c>
      <c r="D2766" s="3" t="s">
        <v>47</v>
      </c>
      <c r="E2766" s="1" t="s">
        <v>48</v>
      </c>
      <c r="F2766" s="1" t="s">
        <v>36</v>
      </c>
      <c r="G2766" s="4" t="n">
        <v>0</v>
      </c>
      <c r="H2766" s="5" t="s">
        <v>37</v>
      </c>
      <c r="I2766" s="6" t="n">
        <f aca="false">IF(B2766=B2765,I2765+1,1)</f>
        <v>1</v>
      </c>
      <c r="J2766" s="0" t="n">
        <f aca="false">ROW(I2766)</f>
        <v>2766</v>
      </c>
    </row>
    <row r="2767" customFormat="false" ht="14.65" hidden="false" customHeight="false" outlineLevel="0" collapsed="false">
      <c r="A2767" s="1" t="s">
        <v>5562</v>
      </c>
      <c r="B2767" s="2" t="s">
        <v>5563</v>
      </c>
      <c r="C2767" s="1" t="s">
        <v>71</v>
      </c>
      <c r="D2767" s="3" t="s">
        <v>72</v>
      </c>
      <c r="E2767" s="1" t="s">
        <v>35</v>
      </c>
      <c r="F2767" s="1" t="s">
        <v>36</v>
      </c>
      <c r="G2767" s="4" t="n">
        <v>7</v>
      </c>
      <c r="H2767" s="5" t="s">
        <v>60</v>
      </c>
      <c r="I2767" s="6" t="n">
        <f aca="false">IF(B2767=B2766,I2766+1,1)</f>
        <v>1</v>
      </c>
      <c r="J2767" s="0" t="n">
        <f aca="false">ROW(I2767)</f>
        <v>2767</v>
      </c>
    </row>
    <row r="2768" customFormat="false" ht="14.65" hidden="false" customHeight="false" outlineLevel="0" collapsed="false">
      <c r="A2768" s="1" t="s">
        <v>5564</v>
      </c>
      <c r="B2768" s="2" t="s">
        <v>5565</v>
      </c>
      <c r="C2768" s="1" t="s">
        <v>67</v>
      </c>
      <c r="D2768" s="3" t="s">
        <v>68</v>
      </c>
      <c r="E2768" s="1" t="s">
        <v>59</v>
      </c>
      <c r="F2768" s="1" t="s">
        <v>36</v>
      </c>
      <c r="G2768" s="4" t="n">
        <v>0</v>
      </c>
      <c r="H2768" s="5" t="s">
        <v>37</v>
      </c>
      <c r="I2768" s="6" t="n">
        <f aca="false">IF(B2768=B2767,I2767+1,1)</f>
        <v>1</v>
      </c>
      <c r="J2768" s="0" t="n">
        <f aca="false">ROW(I2768)</f>
        <v>2768</v>
      </c>
    </row>
    <row r="2769" customFormat="false" ht="14.65" hidden="false" customHeight="false" outlineLevel="0" collapsed="false">
      <c r="A2769" s="1" t="s">
        <v>5566</v>
      </c>
      <c r="B2769" s="2" t="s">
        <v>5567</v>
      </c>
      <c r="C2769" s="1" t="s">
        <v>1636</v>
      </c>
      <c r="D2769" s="3" t="s">
        <v>5567</v>
      </c>
      <c r="E2769" s="1" t="s">
        <v>35</v>
      </c>
      <c r="F2769" s="1" t="s">
        <v>36</v>
      </c>
      <c r="G2769" s="4" t="n">
        <v>1</v>
      </c>
      <c r="H2769" s="5" t="s">
        <v>37</v>
      </c>
      <c r="I2769" s="6" t="n">
        <f aca="false">IF(B2769=B2768,I2768+1,1)</f>
        <v>1</v>
      </c>
      <c r="J2769" s="0" t="n">
        <f aca="false">ROW(I2769)</f>
        <v>2769</v>
      </c>
    </row>
    <row r="2770" customFormat="false" ht="14.65" hidden="false" customHeight="false" outlineLevel="0" collapsed="false">
      <c r="A2770" s="1" t="s">
        <v>5568</v>
      </c>
      <c r="B2770" s="2" t="s">
        <v>3854</v>
      </c>
      <c r="C2770" s="1" t="s">
        <v>1026</v>
      </c>
      <c r="D2770" s="3" t="s">
        <v>3854</v>
      </c>
      <c r="E2770" s="1" t="s">
        <v>52</v>
      </c>
      <c r="F2770" s="1" t="s">
        <v>36</v>
      </c>
      <c r="G2770" s="4" t="n">
        <v>1</v>
      </c>
      <c r="H2770" s="5" t="s">
        <v>37</v>
      </c>
      <c r="I2770" s="6" t="n">
        <f aca="false">IF(B2770=B2769,I2769+1,1)</f>
        <v>1</v>
      </c>
      <c r="J2770" s="0" t="n">
        <f aca="false">ROW(I2770)</f>
        <v>2770</v>
      </c>
    </row>
    <row r="2771" customFormat="false" ht="14.65" hidden="false" customHeight="false" outlineLevel="0" collapsed="false">
      <c r="A2771" s="1" t="s">
        <v>5569</v>
      </c>
      <c r="B2771" s="2" t="s">
        <v>5570</v>
      </c>
      <c r="C2771" s="1" t="s">
        <v>63</v>
      </c>
      <c r="D2771" s="3" t="s">
        <v>64</v>
      </c>
      <c r="E2771" s="1" t="s">
        <v>52</v>
      </c>
      <c r="F2771" s="1" t="s">
        <v>36</v>
      </c>
      <c r="G2771" s="4" t="n">
        <v>0</v>
      </c>
      <c r="H2771" s="5" t="s">
        <v>37</v>
      </c>
      <c r="I2771" s="6" t="n">
        <f aca="false">IF(B2771=B2770,I2770+1,1)</f>
        <v>1</v>
      </c>
      <c r="J2771" s="0" t="n">
        <f aca="false">ROW(I2771)</f>
        <v>2771</v>
      </c>
    </row>
    <row r="2772" customFormat="false" ht="14.65" hidden="false" customHeight="false" outlineLevel="0" collapsed="false">
      <c r="A2772" s="1" t="s">
        <v>5571</v>
      </c>
      <c r="B2772" s="2" t="s">
        <v>5572</v>
      </c>
      <c r="C2772" s="1" t="s">
        <v>39</v>
      </c>
      <c r="D2772" s="3" t="s">
        <v>40</v>
      </c>
      <c r="E2772" s="1" t="s">
        <v>41</v>
      </c>
      <c r="F2772" s="1" t="s">
        <v>36</v>
      </c>
      <c r="G2772" s="4" t="n">
        <v>0</v>
      </c>
      <c r="H2772" s="5" t="s">
        <v>37</v>
      </c>
      <c r="I2772" s="6" t="n">
        <f aca="false">IF(B2772=B2771,I2771+1,1)</f>
        <v>1</v>
      </c>
      <c r="J2772" s="0" t="n">
        <f aca="false">ROW(I2772)</f>
        <v>2772</v>
      </c>
    </row>
    <row r="2773" customFormat="false" ht="14.65" hidden="false" customHeight="false" outlineLevel="0" collapsed="false">
      <c r="A2773" s="1" t="s">
        <v>5573</v>
      </c>
      <c r="B2773" s="2" t="s">
        <v>5574</v>
      </c>
      <c r="C2773" s="1" t="s">
        <v>39</v>
      </c>
      <c r="D2773" s="3" t="s">
        <v>40</v>
      </c>
      <c r="E2773" s="1" t="s">
        <v>41</v>
      </c>
      <c r="F2773" s="1" t="s">
        <v>36</v>
      </c>
      <c r="G2773" s="4" t="n">
        <v>0</v>
      </c>
      <c r="H2773" s="5" t="s">
        <v>37</v>
      </c>
      <c r="I2773" s="6" t="n">
        <f aca="false">IF(B2773=B2772,I2772+1,1)</f>
        <v>1</v>
      </c>
      <c r="J2773" s="0" t="n">
        <f aca="false">ROW(I2773)</f>
        <v>2773</v>
      </c>
    </row>
    <row r="2774" customFormat="false" ht="14.65" hidden="false" customHeight="false" outlineLevel="0" collapsed="false">
      <c r="A2774" s="1" t="s">
        <v>5575</v>
      </c>
      <c r="B2774" s="2" t="s">
        <v>5576</v>
      </c>
      <c r="C2774" s="1" t="s">
        <v>63</v>
      </c>
      <c r="D2774" s="3" t="s">
        <v>64</v>
      </c>
      <c r="E2774" s="1" t="s">
        <v>52</v>
      </c>
      <c r="F2774" s="1" t="s">
        <v>36</v>
      </c>
      <c r="G2774" s="4" t="n">
        <v>0</v>
      </c>
      <c r="H2774" s="5" t="s">
        <v>37</v>
      </c>
      <c r="I2774" s="6" t="n">
        <f aca="false">IF(B2774=B2773,I2773+1,1)</f>
        <v>1</v>
      </c>
      <c r="J2774" s="0" t="n">
        <f aca="false">ROW(I2774)</f>
        <v>2774</v>
      </c>
    </row>
    <row r="2775" customFormat="false" ht="14.65" hidden="false" customHeight="false" outlineLevel="0" collapsed="false">
      <c r="A2775" s="1" t="s">
        <v>5577</v>
      </c>
      <c r="B2775" s="2" t="s">
        <v>5578</v>
      </c>
      <c r="C2775" s="1" t="s">
        <v>46</v>
      </c>
      <c r="D2775" s="3" t="s">
        <v>47</v>
      </c>
      <c r="E2775" s="1" t="s">
        <v>48</v>
      </c>
      <c r="F2775" s="1" t="s">
        <v>36</v>
      </c>
      <c r="G2775" s="4" t="n">
        <v>0</v>
      </c>
      <c r="H2775" s="5" t="s">
        <v>37</v>
      </c>
      <c r="I2775" s="6" t="n">
        <f aca="false">IF(B2775=B2774,I2774+1,1)</f>
        <v>1</v>
      </c>
      <c r="J2775" s="0" t="n">
        <f aca="false">ROW(I2775)</f>
        <v>2775</v>
      </c>
    </row>
    <row r="2776" customFormat="false" ht="14.65" hidden="false" customHeight="false" outlineLevel="0" collapsed="false">
      <c r="A2776" s="1" t="s">
        <v>5579</v>
      </c>
      <c r="B2776" s="2" t="s">
        <v>5580</v>
      </c>
      <c r="C2776" s="1" t="s">
        <v>67</v>
      </c>
      <c r="D2776" s="3" t="s">
        <v>68</v>
      </c>
      <c r="E2776" s="1" t="s">
        <v>59</v>
      </c>
      <c r="F2776" s="1" t="s">
        <v>36</v>
      </c>
      <c r="G2776" s="4" t="n">
        <v>0</v>
      </c>
      <c r="H2776" s="5" t="s">
        <v>37</v>
      </c>
      <c r="I2776" s="6" t="n">
        <f aca="false">IF(B2776=B2775,I2775+1,1)</f>
        <v>1</v>
      </c>
      <c r="J2776" s="0" t="n">
        <f aca="false">ROW(I2776)</f>
        <v>2776</v>
      </c>
    </row>
    <row r="2777" customFormat="false" ht="14.65" hidden="false" customHeight="false" outlineLevel="0" collapsed="false">
      <c r="A2777" s="1" t="s">
        <v>5581</v>
      </c>
      <c r="B2777" s="2" t="s">
        <v>5582</v>
      </c>
      <c r="C2777" s="1" t="s">
        <v>46</v>
      </c>
      <c r="D2777" s="3" t="s">
        <v>47</v>
      </c>
      <c r="E2777" s="1" t="s">
        <v>48</v>
      </c>
      <c r="F2777" s="1" t="s">
        <v>36</v>
      </c>
      <c r="G2777" s="4" t="n">
        <v>0</v>
      </c>
      <c r="H2777" s="5" t="s">
        <v>37</v>
      </c>
      <c r="I2777" s="6" t="n">
        <f aca="false">IF(B2777=B2776,I2776+1,1)</f>
        <v>1</v>
      </c>
      <c r="J2777" s="0" t="n">
        <f aca="false">ROW(I2777)</f>
        <v>2777</v>
      </c>
    </row>
    <row r="2778" customFormat="false" ht="14.65" hidden="false" customHeight="false" outlineLevel="0" collapsed="false">
      <c r="A2778" s="1" t="s">
        <v>5583</v>
      </c>
      <c r="B2778" s="2" t="s">
        <v>5584</v>
      </c>
      <c r="C2778" s="1" t="s">
        <v>46</v>
      </c>
      <c r="D2778" s="3" t="s">
        <v>47</v>
      </c>
      <c r="E2778" s="1" t="s">
        <v>48</v>
      </c>
      <c r="F2778" s="1" t="s">
        <v>36</v>
      </c>
      <c r="G2778" s="4" t="n">
        <v>0</v>
      </c>
      <c r="H2778" s="5" t="s">
        <v>37</v>
      </c>
      <c r="I2778" s="6" t="n">
        <f aca="false">IF(B2778=B2777,I2777+1,1)</f>
        <v>1</v>
      </c>
      <c r="J2778" s="0" t="n">
        <f aca="false">ROW(I2778)</f>
        <v>2778</v>
      </c>
    </row>
    <row r="2779" customFormat="false" ht="14.65" hidden="false" customHeight="false" outlineLevel="0" collapsed="false">
      <c r="A2779" s="1" t="s">
        <v>5585</v>
      </c>
      <c r="B2779" s="2" t="s">
        <v>5586</v>
      </c>
      <c r="C2779" s="1" t="s">
        <v>67</v>
      </c>
      <c r="D2779" s="3" t="s">
        <v>68</v>
      </c>
      <c r="E2779" s="1" t="s">
        <v>59</v>
      </c>
      <c r="F2779" s="1" t="s">
        <v>36</v>
      </c>
      <c r="G2779" s="4" t="n">
        <v>0</v>
      </c>
      <c r="H2779" s="5" t="s">
        <v>37</v>
      </c>
      <c r="I2779" s="6" t="n">
        <f aca="false">IF(B2779=B2778,I2778+1,1)</f>
        <v>1</v>
      </c>
      <c r="J2779" s="0" t="n">
        <f aca="false">ROW(I2779)</f>
        <v>2779</v>
      </c>
    </row>
    <row r="2780" customFormat="false" ht="14.65" hidden="false" customHeight="false" outlineLevel="0" collapsed="false">
      <c r="A2780" s="1" t="s">
        <v>5587</v>
      </c>
      <c r="B2780" s="2" t="s">
        <v>5588</v>
      </c>
      <c r="C2780" s="1" t="s">
        <v>67</v>
      </c>
      <c r="D2780" s="3" t="s">
        <v>68</v>
      </c>
      <c r="E2780" s="1" t="s">
        <v>59</v>
      </c>
      <c r="F2780" s="1" t="s">
        <v>36</v>
      </c>
      <c r="G2780" s="4" t="n">
        <v>0</v>
      </c>
      <c r="H2780" s="5" t="s">
        <v>37</v>
      </c>
      <c r="I2780" s="6" t="n">
        <f aca="false">IF(B2780=B2779,I2779+1,1)</f>
        <v>1</v>
      </c>
      <c r="J2780" s="0" t="n">
        <f aca="false">ROW(I2780)</f>
        <v>2780</v>
      </c>
    </row>
    <row r="2781" customFormat="false" ht="14.65" hidden="false" customHeight="false" outlineLevel="0" collapsed="false">
      <c r="A2781" s="1" t="s">
        <v>5589</v>
      </c>
      <c r="B2781" s="2" t="s">
        <v>5590</v>
      </c>
      <c r="C2781" s="1" t="s">
        <v>39</v>
      </c>
      <c r="D2781" s="3" t="s">
        <v>40</v>
      </c>
      <c r="E2781" s="1" t="s">
        <v>41</v>
      </c>
      <c r="F2781" s="1" t="s">
        <v>36</v>
      </c>
      <c r="G2781" s="4" t="n">
        <v>0</v>
      </c>
      <c r="H2781" s="5" t="s">
        <v>37</v>
      </c>
      <c r="I2781" s="6" t="n">
        <f aca="false">IF(B2781=B2780,I2780+1,1)</f>
        <v>1</v>
      </c>
      <c r="J2781" s="0" t="n">
        <f aca="false">ROW(I2781)</f>
        <v>2781</v>
      </c>
    </row>
    <row r="2782" customFormat="false" ht="14.65" hidden="false" customHeight="false" outlineLevel="0" collapsed="false">
      <c r="A2782" s="1" t="s">
        <v>5591</v>
      </c>
      <c r="B2782" s="2" t="s">
        <v>268</v>
      </c>
      <c r="C2782" s="1" t="s">
        <v>267</v>
      </c>
      <c r="D2782" s="3" t="s">
        <v>268</v>
      </c>
      <c r="E2782" s="1" t="s">
        <v>48</v>
      </c>
      <c r="F2782" s="1" t="s">
        <v>36</v>
      </c>
      <c r="G2782" s="4" t="n">
        <v>1</v>
      </c>
      <c r="H2782" s="5" t="s">
        <v>37</v>
      </c>
      <c r="I2782" s="6" t="n">
        <f aca="false">IF(B2782=B2781,I2781+1,1)</f>
        <v>1</v>
      </c>
      <c r="J2782" s="0" t="n">
        <f aca="false">ROW(I2782)</f>
        <v>2782</v>
      </c>
    </row>
    <row r="2783" customFormat="false" ht="14.65" hidden="false" customHeight="false" outlineLevel="0" collapsed="false">
      <c r="A2783" s="1" t="s">
        <v>5592</v>
      </c>
      <c r="B2783" s="2" t="s">
        <v>5593</v>
      </c>
      <c r="C2783" s="1" t="s">
        <v>39</v>
      </c>
      <c r="D2783" s="3" t="s">
        <v>40</v>
      </c>
      <c r="E2783" s="1" t="s">
        <v>41</v>
      </c>
      <c r="F2783" s="1" t="s">
        <v>36</v>
      </c>
      <c r="G2783" s="4" t="n">
        <v>0</v>
      </c>
      <c r="H2783" s="5" t="s">
        <v>37</v>
      </c>
      <c r="I2783" s="6" t="n">
        <f aca="false">IF(B2783=B2782,I2782+1,1)</f>
        <v>1</v>
      </c>
      <c r="J2783" s="0" t="n">
        <f aca="false">ROW(I2783)</f>
        <v>2783</v>
      </c>
    </row>
    <row r="2784" customFormat="false" ht="14.65" hidden="false" customHeight="false" outlineLevel="0" collapsed="false">
      <c r="A2784" s="1" t="s">
        <v>5594</v>
      </c>
      <c r="B2784" s="2" t="s">
        <v>5595</v>
      </c>
      <c r="C2784" s="1" t="s">
        <v>63</v>
      </c>
      <c r="D2784" s="3" t="s">
        <v>64</v>
      </c>
      <c r="E2784" s="1" t="s">
        <v>52</v>
      </c>
      <c r="F2784" s="1" t="s">
        <v>36</v>
      </c>
      <c r="G2784" s="4" t="n">
        <v>0</v>
      </c>
      <c r="H2784" s="5" t="s">
        <v>37</v>
      </c>
      <c r="I2784" s="6" t="n">
        <f aca="false">IF(B2784=B2783,I2783+1,1)</f>
        <v>1</v>
      </c>
      <c r="J2784" s="0" t="n">
        <f aca="false">ROW(I2784)</f>
        <v>2784</v>
      </c>
    </row>
    <row r="2785" customFormat="false" ht="14.65" hidden="false" customHeight="false" outlineLevel="0" collapsed="false">
      <c r="A2785" s="1" t="s">
        <v>5596</v>
      </c>
      <c r="B2785" s="2" t="s">
        <v>5597</v>
      </c>
      <c r="C2785" s="1" t="s">
        <v>33</v>
      </c>
      <c r="D2785" s="3" t="s">
        <v>34</v>
      </c>
      <c r="E2785" s="1" t="s">
        <v>35</v>
      </c>
      <c r="F2785" s="1" t="s">
        <v>36</v>
      </c>
      <c r="G2785" s="4" t="n">
        <v>0</v>
      </c>
      <c r="H2785" s="5" t="s">
        <v>37</v>
      </c>
      <c r="I2785" s="6" t="n">
        <f aca="false">IF(B2785=B2784,I2784+1,1)</f>
        <v>1</v>
      </c>
      <c r="J2785" s="0" t="n">
        <f aca="false">ROW(I2785)</f>
        <v>2785</v>
      </c>
    </row>
    <row r="2786" customFormat="false" ht="14.65" hidden="false" customHeight="false" outlineLevel="0" collapsed="false">
      <c r="A2786" s="1" t="s">
        <v>5598</v>
      </c>
      <c r="B2786" s="2" t="s">
        <v>5599</v>
      </c>
      <c r="C2786" s="1" t="s">
        <v>46</v>
      </c>
      <c r="D2786" s="3" t="s">
        <v>47</v>
      </c>
      <c r="E2786" s="1" t="s">
        <v>48</v>
      </c>
      <c r="F2786" s="1" t="s">
        <v>36</v>
      </c>
      <c r="G2786" s="4" t="n">
        <v>0</v>
      </c>
      <c r="H2786" s="5" t="s">
        <v>37</v>
      </c>
      <c r="I2786" s="6" t="n">
        <f aca="false">IF(B2786=B2785,I2785+1,1)</f>
        <v>1</v>
      </c>
      <c r="J2786" s="0" t="n">
        <f aca="false">ROW(I2786)</f>
        <v>2786</v>
      </c>
    </row>
    <row r="2787" customFormat="false" ht="14.65" hidden="false" customHeight="false" outlineLevel="0" collapsed="false">
      <c r="A2787" s="1" t="s">
        <v>5600</v>
      </c>
      <c r="B2787" s="2" t="s">
        <v>5601</v>
      </c>
      <c r="C2787" s="1" t="s">
        <v>67</v>
      </c>
      <c r="D2787" s="3" t="s">
        <v>68</v>
      </c>
      <c r="E2787" s="1" t="s">
        <v>59</v>
      </c>
      <c r="F2787" s="1" t="s">
        <v>36</v>
      </c>
      <c r="G2787" s="4" t="n">
        <v>0</v>
      </c>
      <c r="H2787" s="5" t="s">
        <v>37</v>
      </c>
      <c r="I2787" s="6" t="n">
        <f aca="false">IF(B2787=B2786,I2786+1,1)</f>
        <v>1</v>
      </c>
      <c r="J2787" s="0" t="n">
        <f aca="false">ROW(I2787)</f>
        <v>2787</v>
      </c>
    </row>
    <row r="2788" customFormat="false" ht="14.65" hidden="false" customHeight="false" outlineLevel="0" collapsed="false">
      <c r="A2788" s="1" t="s">
        <v>5602</v>
      </c>
      <c r="B2788" s="2" t="s">
        <v>5603</v>
      </c>
      <c r="C2788" s="1" t="s">
        <v>63</v>
      </c>
      <c r="D2788" s="3" t="s">
        <v>64</v>
      </c>
      <c r="E2788" s="1" t="s">
        <v>52</v>
      </c>
      <c r="F2788" s="1" t="s">
        <v>36</v>
      </c>
      <c r="G2788" s="4" t="n">
        <v>0</v>
      </c>
      <c r="H2788" s="5" t="s">
        <v>37</v>
      </c>
      <c r="I2788" s="6" t="n">
        <f aca="false">IF(B2788=B2787,I2787+1,1)</f>
        <v>1</v>
      </c>
      <c r="J2788" s="0" t="n">
        <f aca="false">ROW(I2788)</f>
        <v>2788</v>
      </c>
    </row>
    <row r="2789" customFormat="false" ht="14.65" hidden="false" customHeight="false" outlineLevel="0" collapsed="false">
      <c r="A2789" s="1" t="s">
        <v>5604</v>
      </c>
      <c r="B2789" s="2" t="s">
        <v>5605</v>
      </c>
      <c r="C2789" s="1" t="s">
        <v>39</v>
      </c>
      <c r="D2789" s="3" t="s">
        <v>40</v>
      </c>
      <c r="E2789" s="1" t="s">
        <v>41</v>
      </c>
      <c r="F2789" s="1" t="s">
        <v>36</v>
      </c>
      <c r="G2789" s="4" t="n">
        <v>0</v>
      </c>
      <c r="H2789" s="5" t="s">
        <v>37</v>
      </c>
      <c r="I2789" s="6" t="n">
        <f aca="false">IF(B2789=B2788,I2788+1,1)</f>
        <v>1</v>
      </c>
      <c r="J2789" s="0" t="n">
        <f aca="false">ROW(I2789)</f>
        <v>2789</v>
      </c>
    </row>
    <row r="2790" customFormat="false" ht="14.65" hidden="false" customHeight="false" outlineLevel="0" collapsed="false">
      <c r="A2790" s="1" t="s">
        <v>5606</v>
      </c>
      <c r="B2790" s="2" t="s">
        <v>5607</v>
      </c>
      <c r="C2790" s="1" t="s">
        <v>39</v>
      </c>
      <c r="D2790" s="3" t="s">
        <v>40</v>
      </c>
      <c r="E2790" s="1" t="s">
        <v>41</v>
      </c>
      <c r="F2790" s="1" t="s">
        <v>36</v>
      </c>
      <c r="G2790" s="4" t="n">
        <v>0</v>
      </c>
      <c r="H2790" s="5" t="s">
        <v>37</v>
      </c>
      <c r="I2790" s="6" t="n">
        <f aca="false">IF(B2790=B2789,I2789+1,1)</f>
        <v>1</v>
      </c>
      <c r="J2790" s="0" t="n">
        <f aca="false">ROW(I2790)</f>
        <v>2790</v>
      </c>
    </row>
    <row r="2791" customFormat="false" ht="14.65" hidden="false" customHeight="false" outlineLevel="0" collapsed="false">
      <c r="A2791" s="1" t="s">
        <v>5608</v>
      </c>
      <c r="B2791" s="2" t="s">
        <v>5609</v>
      </c>
      <c r="C2791" s="1" t="s">
        <v>39</v>
      </c>
      <c r="D2791" s="3" t="s">
        <v>40</v>
      </c>
      <c r="E2791" s="1" t="s">
        <v>41</v>
      </c>
      <c r="F2791" s="1" t="s">
        <v>36</v>
      </c>
      <c r="G2791" s="4" t="n">
        <v>0</v>
      </c>
      <c r="H2791" s="5" t="s">
        <v>37</v>
      </c>
      <c r="I2791" s="6" t="n">
        <f aca="false">IF(B2791=B2790,I2790+1,1)</f>
        <v>1</v>
      </c>
      <c r="J2791" s="0" t="n">
        <f aca="false">ROW(I2791)</f>
        <v>2791</v>
      </c>
    </row>
    <row r="2792" customFormat="false" ht="14.65" hidden="false" customHeight="false" outlineLevel="0" collapsed="false">
      <c r="A2792" s="1" t="s">
        <v>5610</v>
      </c>
      <c r="B2792" s="2" t="s">
        <v>5611</v>
      </c>
      <c r="C2792" s="1" t="s">
        <v>67</v>
      </c>
      <c r="D2792" s="3" t="s">
        <v>68</v>
      </c>
      <c r="E2792" s="1" t="s">
        <v>59</v>
      </c>
      <c r="F2792" s="1" t="s">
        <v>36</v>
      </c>
      <c r="G2792" s="4" t="n">
        <v>0</v>
      </c>
      <c r="H2792" s="5" t="s">
        <v>37</v>
      </c>
      <c r="I2792" s="6" t="n">
        <f aca="false">IF(B2792=B2791,I2791+1,1)</f>
        <v>1</v>
      </c>
      <c r="J2792" s="0" t="n">
        <f aca="false">ROW(I2792)</f>
        <v>2792</v>
      </c>
    </row>
    <row r="2793" customFormat="false" ht="14.65" hidden="false" customHeight="false" outlineLevel="0" collapsed="false">
      <c r="A2793" s="1" t="s">
        <v>5612</v>
      </c>
      <c r="B2793" s="2" t="s">
        <v>5613</v>
      </c>
      <c r="C2793" s="1" t="s">
        <v>46</v>
      </c>
      <c r="D2793" s="3" t="s">
        <v>47</v>
      </c>
      <c r="E2793" s="1" t="s">
        <v>48</v>
      </c>
      <c r="F2793" s="1" t="s">
        <v>36</v>
      </c>
      <c r="G2793" s="4" t="n">
        <v>0</v>
      </c>
      <c r="H2793" s="5" t="s">
        <v>37</v>
      </c>
      <c r="I2793" s="6" t="n">
        <f aca="false">IF(B2793=B2792,I2792+1,1)</f>
        <v>1</v>
      </c>
      <c r="J2793" s="0" t="n">
        <f aca="false">ROW(I2793)</f>
        <v>2793</v>
      </c>
    </row>
    <row r="2794" customFormat="false" ht="14.65" hidden="false" customHeight="false" outlineLevel="0" collapsed="false">
      <c r="A2794" s="1" t="s">
        <v>5614</v>
      </c>
      <c r="B2794" s="2" t="s">
        <v>5615</v>
      </c>
      <c r="C2794" s="1" t="s">
        <v>39</v>
      </c>
      <c r="D2794" s="3" t="s">
        <v>40</v>
      </c>
      <c r="E2794" s="1" t="s">
        <v>41</v>
      </c>
      <c r="F2794" s="1" t="s">
        <v>36</v>
      </c>
      <c r="G2794" s="4" t="n">
        <v>0</v>
      </c>
      <c r="H2794" s="5" t="s">
        <v>37</v>
      </c>
      <c r="I2794" s="6" t="n">
        <f aca="false">IF(B2794=B2793,I2793+1,1)</f>
        <v>1</v>
      </c>
      <c r="J2794" s="0" t="n">
        <f aca="false">ROW(I2794)</f>
        <v>2794</v>
      </c>
    </row>
    <row r="2795" customFormat="false" ht="14.65" hidden="false" customHeight="false" outlineLevel="0" collapsed="false">
      <c r="A2795" s="1" t="s">
        <v>5616</v>
      </c>
      <c r="B2795" s="2" t="s">
        <v>5617</v>
      </c>
      <c r="C2795" s="1" t="s">
        <v>46</v>
      </c>
      <c r="D2795" s="3" t="s">
        <v>47</v>
      </c>
      <c r="E2795" s="1" t="s">
        <v>48</v>
      </c>
      <c r="F2795" s="1" t="s">
        <v>36</v>
      </c>
      <c r="G2795" s="4" t="n">
        <v>0</v>
      </c>
      <c r="H2795" s="5" t="s">
        <v>37</v>
      </c>
      <c r="I2795" s="6" t="n">
        <f aca="false">IF(B2795=B2794,I2794+1,1)</f>
        <v>1</v>
      </c>
      <c r="J2795" s="0" t="n">
        <f aca="false">ROW(I2795)</f>
        <v>2795</v>
      </c>
    </row>
    <row r="2796" customFormat="false" ht="14.65" hidden="false" customHeight="false" outlineLevel="0" collapsed="false">
      <c r="A2796" s="1" t="s">
        <v>5618</v>
      </c>
      <c r="B2796" s="2" t="s">
        <v>5619</v>
      </c>
      <c r="C2796" s="1" t="s">
        <v>46</v>
      </c>
      <c r="D2796" s="3" t="s">
        <v>47</v>
      </c>
      <c r="E2796" s="1" t="s">
        <v>48</v>
      </c>
      <c r="F2796" s="1" t="s">
        <v>36</v>
      </c>
      <c r="G2796" s="4" t="n">
        <v>0</v>
      </c>
      <c r="H2796" s="5" t="s">
        <v>37</v>
      </c>
      <c r="I2796" s="6" t="n">
        <f aca="false">IF(B2796=B2795,I2795+1,1)</f>
        <v>1</v>
      </c>
      <c r="J2796" s="0" t="n">
        <f aca="false">ROW(I2796)</f>
        <v>2796</v>
      </c>
    </row>
    <row r="2797" customFormat="false" ht="14.65" hidden="false" customHeight="false" outlineLevel="0" collapsed="false">
      <c r="A2797" s="1" t="s">
        <v>5620</v>
      </c>
      <c r="B2797" s="2" t="s">
        <v>5621</v>
      </c>
      <c r="C2797" s="1" t="s">
        <v>942</v>
      </c>
      <c r="D2797" s="3" t="s">
        <v>1025</v>
      </c>
      <c r="E2797" s="1" t="s">
        <v>59</v>
      </c>
      <c r="F2797" s="1" t="s">
        <v>36</v>
      </c>
      <c r="G2797" s="4" t="n">
        <v>1</v>
      </c>
      <c r="H2797" s="5" t="s">
        <v>37</v>
      </c>
      <c r="I2797" s="6" t="n">
        <f aca="false">IF(B2797=B2796,I2796+1,1)</f>
        <v>1</v>
      </c>
      <c r="J2797" s="0" t="n">
        <f aca="false">ROW(I2797)</f>
        <v>2797</v>
      </c>
    </row>
    <row r="2798" customFormat="false" ht="14.65" hidden="false" customHeight="false" outlineLevel="0" collapsed="false">
      <c r="A2798" s="1" t="s">
        <v>5622</v>
      </c>
      <c r="B2798" s="2" t="s">
        <v>5623</v>
      </c>
      <c r="C2798" s="1" t="s">
        <v>46</v>
      </c>
      <c r="D2798" s="3" t="s">
        <v>47</v>
      </c>
      <c r="E2798" s="1" t="s">
        <v>48</v>
      </c>
      <c r="F2798" s="1" t="s">
        <v>36</v>
      </c>
      <c r="G2798" s="4" t="n">
        <v>0</v>
      </c>
      <c r="H2798" s="5" t="s">
        <v>37</v>
      </c>
      <c r="I2798" s="6" t="n">
        <f aca="false">IF(B2798=B2797,I2797+1,1)</f>
        <v>1</v>
      </c>
      <c r="J2798" s="0" t="n">
        <f aca="false">ROW(I2798)</f>
        <v>2798</v>
      </c>
    </row>
    <row r="2799" customFormat="false" ht="14.65" hidden="false" customHeight="false" outlineLevel="0" collapsed="false">
      <c r="A2799" s="1" t="s">
        <v>5624</v>
      </c>
      <c r="B2799" s="2" t="s">
        <v>5625</v>
      </c>
      <c r="C2799" s="1" t="s">
        <v>63</v>
      </c>
      <c r="D2799" s="3" t="s">
        <v>64</v>
      </c>
      <c r="E2799" s="1" t="s">
        <v>52</v>
      </c>
      <c r="F2799" s="1" t="s">
        <v>36</v>
      </c>
      <c r="G2799" s="4" t="n">
        <v>0</v>
      </c>
      <c r="H2799" s="5" t="s">
        <v>37</v>
      </c>
      <c r="I2799" s="6" t="n">
        <f aca="false">IF(B2799=B2798,I2798+1,1)</f>
        <v>1</v>
      </c>
      <c r="J2799" s="0" t="n">
        <f aca="false">ROW(I2799)</f>
        <v>2799</v>
      </c>
    </row>
    <row r="2800" customFormat="false" ht="14.65" hidden="false" customHeight="false" outlineLevel="0" collapsed="false">
      <c r="A2800" s="1" t="s">
        <v>5626</v>
      </c>
      <c r="B2800" s="2" t="s">
        <v>5627</v>
      </c>
      <c r="C2800" s="1" t="s">
        <v>1078</v>
      </c>
      <c r="D2800" s="3" t="s">
        <v>5627</v>
      </c>
      <c r="E2800" s="1" t="s">
        <v>52</v>
      </c>
      <c r="F2800" s="1" t="s">
        <v>36</v>
      </c>
      <c r="G2800" s="4" t="n">
        <v>1</v>
      </c>
      <c r="H2800" s="5" t="s">
        <v>37</v>
      </c>
      <c r="I2800" s="6" t="n">
        <f aca="false">IF(B2800=B2799,I2799+1,1)</f>
        <v>1</v>
      </c>
      <c r="J2800" s="0" t="n">
        <f aca="false">ROW(I2800)</f>
        <v>2800</v>
      </c>
    </row>
    <row r="2801" customFormat="false" ht="14.65" hidden="false" customHeight="false" outlineLevel="0" collapsed="false">
      <c r="A2801" s="1" t="s">
        <v>5628</v>
      </c>
      <c r="B2801" s="2" t="s">
        <v>2479</v>
      </c>
      <c r="C2801" s="1" t="s">
        <v>1654</v>
      </c>
      <c r="D2801" s="3" t="s">
        <v>2479</v>
      </c>
      <c r="E2801" s="1" t="s">
        <v>35</v>
      </c>
      <c r="F2801" s="1" t="s">
        <v>36</v>
      </c>
      <c r="G2801" s="4" t="n">
        <v>1</v>
      </c>
      <c r="H2801" s="5" t="s">
        <v>37</v>
      </c>
      <c r="I2801" s="6" t="n">
        <f aca="false">IF(B2801=B2800,I2800+1,1)</f>
        <v>1</v>
      </c>
      <c r="J2801" s="0" t="n">
        <f aca="false">ROW(I2801)</f>
        <v>2801</v>
      </c>
    </row>
    <row r="2802" customFormat="false" ht="14.65" hidden="false" customHeight="false" outlineLevel="0" collapsed="false">
      <c r="A2802" s="1" t="s">
        <v>5629</v>
      </c>
      <c r="B2802" s="2" t="s">
        <v>5630</v>
      </c>
      <c r="C2802" s="1" t="s">
        <v>456</v>
      </c>
      <c r="D2802" s="3" t="s">
        <v>455</v>
      </c>
      <c r="E2802" s="1" t="s">
        <v>59</v>
      </c>
      <c r="F2802" s="1" t="s">
        <v>36</v>
      </c>
      <c r="G2802" s="4" t="n">
        <v>2</v>
      </c>
      <c r="H2802" s="5" t="s">
        <v>37</v>
      </c>
      <c r="I2802" s="6" t="n">
        <f aca="false">IF(B2802=B2801,I2801+1,1)</f>
        <v>1</v>
      </c>
      <c r="J2802" s="0" t="n">
        <f aca="false">ROW(I2802)</f>
        <v>2802</v>
      </c>
    </row>
    <row r="2803" customFormat="false" ht="14.65" hidden="false" customHeight="false" outlineLevel="0" collapsed="false">
      <c r="A2803" s="1" t="s">
        <v>5631</v>
      </c>
      <c r="B2803" s="2" t="s">
        <v>5632</v>
      </c>
      <c r="C2803" s="1" t="s">
        <v>67</v>
      </c>
      <c r="D2803" s="3" t="s">
        <v>68</v>
      </c>
      <c r="E2803" s="1" t="s">
        <v>59</v>
      </c>
      <c r="F2803" s="1" t="s">
        <v>36</v>
      </c>
      <c r="G2803" s="4" t="n">
        <v>0</v>
      </c>
      <c r="H2803" s="5" t="s">
        <v>37</v>
      </c>
      <c r="I2803" s="6" t="n">
        <f aca="false">IF(B2803=B2802,I2802+1,1)</f>
        <v>1</v>
      </c>
      <c r="J2803" s="0" t="n">
        <f aca="false">ROW(I2803)</f>
        <v>2803</v>
      </c>
    </row>
    <row r="2804" customFormat="false" ht="14.65" hidden="false" customHeight="false" outlineLevel="0" collapsed="false">
      <c r="A2804" s="1" t="s">
        <v>5633</v>
      </c>
      <c r="B2804" s="2" t="s">
        <v>5634</v>
      </c>
      <c r="C2804" s="1" t="s">
        <v>33</v>
      </c>
      <c r="D2804" s="3" t="s">
        <v>34</v>
      </c>
      <c r="E2804" s="1" t="s">
        <v>35</v>
      </c>
      <c r="F2804" s="1" t="s">
        <v>36</v>
      </c>
      <c r="G2804" s="4" t="n">
        <v>0</v>
      </c>
      <c r="H2804" s="5" t="s">
        <v>37</v>
      </c>
      <c r="I2804" s="6" t="n">
        <f aca="false">IF(B2804=B2803,I2803+1,1)</f>
        <v>1</v>
      </c>
      <c r="J2804" s="0" t="n">
        <f aca="false">ROW(I2804)</f>
        <v>2804</v>
      </c>
    </row>
    <row r="2805" customFormat="false" ht="14.65" hidden="false" customHeight="false" outlineLevel="0" collapsed="false">
      <c r="A2805" s="1" t="s">
        <v>5635</v>
      </c>
      <c r="B2805" s="2" t="s">
        <v>5636</v>
      </c>
      <c r="C2805" s="1" t="s">
        <v>67</v>
      </c>
      <c r="D2805" s="3" t="s">
        <v>68</v>
      </c>
      <c r="E2805" s="1" t="s">
        <v>59</v>
      </c>
      <c r="F2805" s="1" t="s">
        <v>36</v>
      </c>
      <c r="G2805" s="4" t="n">
        <v>0</v>
      </c>
      <c r="H2805" s="5" t="s">
        <v>37</v>
      </c>
      <c r="I2805" s="6" t="n">
        <f aca="false">IF(B2805=B2804,I2804+1,1)</f>
        <v>1</v>
      </c>
      <c r="J2805" s="0" t="n">
        <f aca="false">ROW(I2805)</f>
        <v>2805</v>
      </c>
    </row>
    <row r="2806" customFormat="false" ht="14.65" hidden="false" customHeight="false" outlineLevel="0" collapsed="false">
      <c r="A2806" s="1" t="s">
        <v>5637</v>
      </c>
      <c r="B2806" s="2" t="s">
        <v>5638</v>
      </c>
      <c r="C2806" s="1" t="s">
        <v>46</v>
      </c>
      <c r="D2806" s="3" t="s">
        <v>47</v>
      </c>
      <c r="E2806" s="1" t="s">
        <v>48</v>
      </c>
      <c r="F2806" s="1" t="s">
        <v>36</v>
      </c>
      <c r="G2806" s="4" t="n">
        <v>0</v>
      </c>
      <c r="H2806" s="5" t="s">
        <v>37</v>
      </c>
      <c r="I2806" s="6" t="n">
        <f aca="false">IF(B2806=B2805,I2805+1,1)</f>
        <v>1</v>
      </c>
      <c r="J2806" s="0" t="n">
        <f aca="false">ROW(I2806)</f>
        <v>2806</v>
      </c>
    </row>
    <row r="2807" customFormat="false" ht="14.65" hidden="false" customHeight="false" outlineLevel="0" collapsed="false">
      <c r="A2807" s="1" t="s">
        <v>5639</v>
      </c>
      <c r="B2807" s="2" t="s">
        <v>5640</v>
      </c>
      <c r="C2807" s="1" t="s">
        <v>63</v>
      </c>
      <c r="D2807" s="3" t="s">
        <v>64</v>
      </c>
      <c r="E2807" s="1" t="s">
        <v>52</v>
      </c>
      <c r="F2807" s="1" t="s">
        <v>36</v>
      </c>
      <c r="G2807" s="4" t="n">
        <v>0</v>
      </c>
      <c r="H2807" s="5" t="s">
        <v>37</v>
      </c>
      <c r="I2807" s="6" t="n">
        <f aca="false">IF(B2807=B2806,I2806+1,1)</f>
        <v>1</v>
      </c>
      <c r="J2807" s="0" t="n">
        <f aca="false">ROW(I2807)</f>
        <v>2807</v>
      </c>
    </row>
    <row r="2808" customFormat="false" ht="14.65" hidden="false" customHeight="false" outlineLevel="0" collapsed="false">
      <c r="A2808" s="1" t="s">
        <v>5641</v>
      </c>
      <c r="B2808" s="2" t="s">
        <v>5642</v>
      </c>
      <c r="C2808" s="1" t="s">
        <v>39</v>
      </c>
      <c r="D2808" s="3" t="s">
        <v>40</v>
      </c>
      <c r="E2808" s="1" t="s">
        <v>41</v>
      </c>
      <c r="F2808" s="1" t="s">
        <v>36</v>
      </c>
      <c r="G2808" s="4" t="n">
        <v>0</v>
      </c>
      <c r="H2808" s="5" t="s">
        <v>37</v>
      </c>
      <c r="I2808" s="6" t="n">
        <f aca="false">IF(B2808=B2807,I2807+1,1)</f>
        <v>1</v>
      </c>
      <c r="J2808" s="0" t="n">
        <f aca="false">ROW(I2808)</f>
        <v>2808</v>
      </c>
    </row>
    <row r="2809" customFormat="false" ht="14.65" hidden="false" customHeight="false" outlineLevel="0" collapsed="false">
      <c r="A2809" s="1" t="s">
        <v>5643</v>
      </c>
      <c r="B2809" s="2" t="s">
        <v>4773</v>
      </c>
      <c r="C2809" s="1" t="s">
        <v>1656</v>
      </c>
      <c r="D2809" s="3" t="s">
        <v>4773</v>
      </c>
      <c r="E2809" s="1" t="s">
        <v>35</v>
      </c>
      <c r="F2809" s="1" t="s">
        <v>36</v>
      </c>
      <c r="G2809" s="4" t="n">
        <v>2</v>
      </c>
      <c r="H2809" s="5" t="s">
        <v>37</v>
      </c>
      <c r="I2809" s="6" t="n">
        <f aca="false">IF(B2809=B2808,I2808+1,1)</f>
        <v>1</v>
      </c>
      <c r="J2809" s="0" t="n">
        <f aca="false">ROW(I2809)</f>
        <v>2809</v>
      </c>
    </row>
    <row r="2810" customFormat="false" ht="14.65" hidden="false" customHeight="false" outlineLevel="0" collapsed="false">
      <c r="A2810" s="1" t="s">
        <v>5644</v>
      </c>
      <c r="B2810" s="2" t="s">
        <v>5645</v>
      </c>
      <c r="C2810" s="1" t="s">
        <v>57</v>
      </c>
      <c r="D2810" s="3" t="s">
        <v>58</v>
      </c>
      <c r="E2810" s="1" t="s">
        <v>59</v>
      </c>
      <c r="F2810" s="1" t="s">
        <v>36</v>
      </c>
      <c r="G2810" s="4" t="n">
        <v>7</v>
      </c>
      <c r="H2810" s="5" t="s">
        <v>60</v>
      </c>
      <c r="I2810" s="6" t="n">
        <f aca="false">IF(B2810=B2809,I2809+1,1)</f>
        <v>1</v>
      </c>
      <c r="J2810" s="0" t="n">
        <f aca="false">ROW(I2810)</f>
        <v>2810</v>
      </c>
    </row>
    <row r="2811" customFormat="false" ht="14.65" hidden="false" customHeight="false" outlineLevel="0" collapsed="false">
      <c r="A2811" s="1" t="s">
        <v>5646</v>
      </c>
      <c r="B2811" s="2" t="s">
        <v>5647</v>
      </c>
      <c r="C2811" s="1" t="s">
        <v>46</v>
      </c>
      <c r="D2811" s="3" t="s">
        <v>47</v>
      </c>
      <c r="E2811" s="1" t="s">
        <v>48</v>
      </c>
      <c r="F2811" s="1" t="s">
        <v>36</v>
      </c>
      <c r="G2811" s="4" t="n">
        <v>0</v>
      </c>
      <c r="H2811" s="5" t="s">
        <v>37</v>
      </c>
      <c r="I2811" s="6" t="n">
        <f aca="false">IF(B2811=B2810,I2810+1,1)</f>
        <v>1</v>
      </c>
      <c r="J2811" s="0" t="n">
        <f aca="false">ROW(I2811)</f>
        <v>2811</v>
      </c>
    </row>
    <row r="2812" customFormat="false" ht="14.65" hidden="false" customHeight="false" outlineLevel="0" collapsed="false">
      <c r="A2812" s="1" t="s">
        <v>5648</v>
      </c>
      <c r="B2812" s="2" t="s">
        <v>5649</v>
      </c>
      <c r="C2812" s="1" t="s">
        <v>221</v>
      </c>
      <c r="D2812" s="3" t="s">
        <v>220</v>
      </c>
      <c r="E2812" s="1" t="s">
        <v>52</v>
      </c>
      <c r="F2812" s="1" t="s">
        <v>36</v>
      </c>
      <c r="G2812" s="4" t="n">
        <v>6</v>
      </c>
      <c r="H2812" s="5" t="s">
        <v>60</v>
      </c>
      <c r="I2812" s="6" t="n">
        <f aca="false">IF(B2812=B2811,I2811+1,1)</f>
        <v>1</v>
      </c>
      <c r="J2812" s="0" t="n">
        <f aca="false">ROW(I2812)</f>
        <v>2812</v>
      </c>
    </row>
    <row r="2813" customFormat="false" ht="14.65" hidden="false" customHeight="false" outlineLevel="0" collapsed="false">
      <c r="A2813" s="1" t="s">
        <v>5650</v>
      </c>
      <c r="B2813" s="2" t="s">
        <v>5651</v>
      </c>
      <c r="C2813" s="1" t="s">
        <v>3508</v>
      </c>
      <c r="D2813" s="3" t="s">
        <v>5061</v>
      </c>
      <c r="E2813" s="1" t="s">
        <v>41</v>
      </c>
      <c r="F2813" s="1" t="s">
        <v>36</v>
      </c>
      <c r="G2813" s="4" t="n">
        <v>3</v>
      </c>
      <c r="H2813" s="5" t="s">
        <v>37</v>
      </c>
      <c r="I2813" s="6" t="n">
        <f aca="false">IF(B2813=B2812,I2812+1,1)</f>
        <v>1</v>
      </c>
      <c r="J2813" s="0" t="n">
        <f aca="false">ROW(I2813)</f>
        <v>2813</v>
      </c>
    </row>
    <row r="2814" customFormat="false" ht="14.65" hidden="false" customHeight="false" outlineLevel="0" collapsed="false">
      <c r="A2814" s="1" t="s">
        <v>5652</v>
      </c>
      <c r="B2814" s="2" t="s">
        <v>5653</v>
      </c>
      <c r="C2814" s="1" t="s">
        <v>63</v>
      </c>
      <c r="D2814" s="3" t="s">
        <v>64</v>
      </c>
      <c r="E2814" s="1" t="s">
        <v>52</v>
      </c>
      <c r="F2814" s="1" t="s">
        <v>36</v>
      </c>
      <c r="G2814" s="4" t="n">
        <v>0</v>
      </c>
      <c r="H2814" s="5" t="s">
        <v>37</v>
      </c>
      <c r="I2814" s="6" t="n">
        <f aca="false">IF(B2814=B2813,I2813+1,1)</f>
        <v>1</v>
      </c>
      <c r="J2814" s="0" t="n">
        <f aca="false">ROW(I2814)</f>
        <v>2814</v>
      </c>
    </row>
    <row r="2815" customFormat="false" ht="14.65" hidden="false" customHeight="false" outlineLevel="0" collapsed="false">
      <c r="A2815" s="1" t="s">
        <v>5654</v>
      </c>
      <c r="B2815" s="2" t="s">
        <v>5655</v>
      </c>
      <c r="C2815" s="1" t="s">
        <v>63</v>
      </c>
      <c r="D2815" s="3" t="s">
        <v>64</v>
      </c>
      <c r="E2815" s="1" t="s">
        <v>52</v>
      </c>
      <c r="F2815" s="1" t="s">
        <v>36</v>
      </c>
      <c r="G2815" s="4" t="n">
        <v>0</v>
      </c>
      <c r="H2815" s="5" t="s">
        <v>37</v>
      </c>
      <c r="I2815" s="6" t="n">
        <f aca="false">IF(B2815=B2814,I2814+1,1)</f>
        <v>1</v>
      </c>
      <c r="J2815" s="0" t="n">
        <f aca="false">ROW(I2815)</f>
        <v>2815</v>
      </c>
    </row>
    <row r="2816" customFormat="false" ht="14.65" hidden="false" customHeight="false" outlineLevel="0" collapsed="false">
      <c r="A2816" s="1" t="s">
        <v>5656</v>
      </c>
      <c r="B2816" s="2" t="s">
        <v>5657</v>
      </c>
      <c r="C2816" s="1" t="s">
        <v>46</v>
      </c>
      <c r="D2816" s="3" t="s">
        <v>47</v>
      </c>
      <c r="E2816" s="1" t="s">
        <v>48</v>
      </c>
      <c r="F2816" s="1" t="s">
        <v>36</v>
      </c>
      <c r="G2816" s="4" t="n">
        <v>0</v>
      </c>
      <c r="H2816" s="5" t="s">
        <v>37</v>
      </c>
      <c r="I2816" s="6" t="n">
        <f aca="false">IF(B2816=B2815,I2815+1,1)</f>
        <v>1</v>
      </c>
      <c r="J2816" s="0" t="n">
        <f aca="false">ROW(I2816)</f>
        <v>2816</v>
      </c>
    </row>
    <row r="2817" customFormat="false" ht="14.65" hidden="false" customHeight="false" outlineLevel="0" collapsed="false">
      <c r="A2817" s="1" t="s">
        <v>5658</v>
      </c>
      <c r="B2817" s="2" t="s">
        <v>4251</v>
      </c>
      <c r="C2817" s="1" t="s">
        <v>3512</v>
      </c>
      <c r="D2817" s="3" t="s">
        <v>4251</v>
      </c>
      <c r="E2817" s="1" t="s">
        <v>41</v>
      </c>
      <c r="F2817" s="1" t="s">
        <v>36</v>
      </c>
      <c r="G2817" s="4" t="n">
        <v>3</v>
      </c>
      <c r="H2817" s="5" t="s">
        <v>37</v>
      </c>
      <c r="I2817" s="6" t="n">
        <f aca="false">IF(B2817=B2816,I2816+1,1)</f>
        <v>1</v>
      </c>
      <c r="J2817" s="0" t="n">
        <f aca="false">ROW(I2817)</f>
        <v>2817</v>
      </c>
    </row>
    <row r="2818" customFormat="false" ht="14.65" hidden="false" customHeight="false" outlineLevel="0" collapsed="false">
      <c r="A2818" s="1" t="s">
        <v>5659</v>
      </c>
      <c r="B2818" s="2" t="s">
        <v>5660</v>
      </c>
      <c r="C2818" s="1" t="s">
        <v>366</v>
      </c>
      <c r="D2818" s="3" t="s">
        <v>367</v>
      </c>
      <c r="E2818" s="1" t="s">
        <v>35</v>
      </c>
      <c r="F2818" s="1" t="s">
        <v>36</v>
      </c>
      <c r="G2818" s="4" t="n">
        <v>6</v>
      </c>
      <c r="H2818" s="5" t="s">
        <v>60</v>
      </c>
      <c r="I2818" s="6" t="n">
        <f aca="false">IF(B2818=B2817,I2817+1,1)</f>
        <v>1</v>
      </c>
      <c r="J2818" s="0" t="n">
        <f aca="false">ROW(I2818)</f>
        <v>2818</v>
      </c>
    </row>
    <row r="2819" customFormat="false" ht="14.65" hidden="false" customHeight="false" outlineLevel="0" collapsed="false">
      <c r="A2819" s="1" t="s">
        <v>5661</v>
      </c>
      <c r="B2819" s="2" t="s">
        <v>5662</v>
      </c>
      <c r="C2819" s="1" t="s">
        <v>39</v>
      </c>
      <c r="D2819" s="3" t="s">
        <v>40</v>
      </c>
      <c r="E2819" s="1" t="s">
        <v>41</v>
      </c>
      <c r="F2819" s="1" t="s">
        <v>36</v>
      </c>
      <c r="G2819" s="4" t="n">
        <v>0</v>
      </c>
      <c r="H2819" s="5" t="s">
        <v>37</v>
      </c>
      <c r="I2819" s="6" t="n">
        <f aca="false">IF(B2819=B2818,I2818+1,1)</f>
        <v>1</v>
      </c>
      <c r="J2819" s="0" t="n">
        <f aca="false">ROW(I2819)</f>
        <v>2819</v>
      </c>
    </row>
    <row r="2820" customFormat="false" ht="14.65" hidden="false" customHeight="false" outlineLevel="0" collapsed="false">
      <c r="A2820" s="1" t="s">
        <v>5663</v>
      </c>
      <c r="B2820" s="2" t="s">
        <v>5664</v>
      </c>
      <c r="C2820" s="1" t="s">
        <v>46</v>
      </c>
      <c r="D2820" s="3" t="s">
        <v>47</v>
      </c>
      <c r="E2820" s="1" t="s">
        <v>48</v>
      </c>
      <c r="F2820" s="1" t="s">
        <v>36</v>
      </c>
      <c r="G2820" s="4" t="n">
        <v>0</v>
      </c>
      <c r="H2820" s="5" t="s">
        <v>37</v>
      </c>
      <c r="I2820" s="6" t="n">
        <f aca="false">IF(B2820=B2819,I2819+1,1)</f>
        <v>1</v>
      </c>
      <c r="J2820" s="0" t="n">
        <f aca="false">ROW(I2820)</f>
        <v>2820</v>
      </c>
    </row>
    <row r="2821" customFormat="false" ht="14.65" hidden="false" customHeight="false" outlineLevel="0" collapsed="false">
      <c r="A2821" s="1" t="s">
        <v>5665</v>
      </c>
      <c r="B2821" s="2" t="s">
        <v>5666</v>
      </c>
      <c r="C2821" s="1" t="s">
        <v>63</v>
      </c>
      <c r="D2821" s="3" t="s">
        <v>64</v>
      </c>
      <c r="E2821" s="1" t="s">
        <v>52</v>
      </c>
      <c r="F2821" s="1" t="s">
        <v>36</v>
      </c>
      <c r="G2821" s="4" t="n">
        <v>0</v>
      </c>
      <c r="H2821" s="5" t="s">
        <v>37</v>
      </c>
      <c r="I2821" s="6" t="n">
        <f aca="false">IF(B2821=B2820,I2820+1,1)</f>
        <v>1</v>
      </c>
      <c r="J2821" s="0" t="n">
        <f aca="false">ROW(I2821)</f>
        <v>2821</v>
      </c>
    </row>
    <row r="2822" customFormat="false" ht="14.65" hidden="false" customHeight="false" outlineLevel="0" collapsed="false">
      <c r="A2822" s="1" t="s">
        <v>5667</v>
      </c>
      <c r="B2822" s="2" t="s">
        <v>5668</v>
      </c>
      <c r="C2822" s="1" t="s">
        <v>39</v>
      </c>
      <c r="D2822" s="3" t="s">
        <v>40</v>
      </c>
      <c r="E2822" s="1" t="s">
        <v>41</v>
      </c>
      <c r="F2822" s="1" t="s">
        <v>36</v>
      </c>
      <c r="G2822" s="4" t="n">
        <v>0</v>
      </c>
      <c r="H2822" s="5" t="s">
        <v>37</v>
      </c>
      <c r="I2822" s="6" t="n">
        <f aca="false">IF(B2822=B2821,I2821+1,1)</f>
        <v>1</v>
      </c>
      <c r="J2822" s="0" t="n">
        <f aca="false">ROW(I2822)</f>
        <v>2822</v>
      </c>
    </row>
    <row r="2823" customFormat="false" ht="14.65" hidden="false" customHeight="false" outlineLevel="0" collapsed="false">
      <c r="A2823" s="1" t="s">
        <v>5669</v>
      </c>
      <c r="B2823" s="2" t="s">
        <v>5670</v>
      </c>
      <c r="C2823" s="1" t="s">
        <v>3512</v>
      </c>
      <c r="D2823" s="3" t="s">
        <v>4251</v>
      </c>
      <c r="E2823" s="1" t="s">
        <v>41</v>
      </c>
      <c r="F2823" s="1" t="s">
        <v>36</v>
      </c>
      <c r="G2823" s="4" t="n">
        <v>3</v>
      </c>
      <c r="H2823" s="5" t="s">
        <v>37</v>
      </c>
      <c r="I2823" s="6" t="n">
        <f aca="false">IF(B2823=B2822,I2822+1,1)</f>
        <v>1</v>
      </c>
      <c r="J2823" s="0" t="n">
        <f aca="false">ROW(I2823)</f>
        <v>2823</v>
      </c>
    </row>
    <row r="2824" customFormat="false" ht="14.65" hidden="false" customHeight="false" outlineLevel="0" collapsed="false">
      <c r="A2824" s="1" t="s">
        <v>5671</v>
      </c>
      <c r="B2824" s="2" t="s">
        <v>5672</v>
      </c>
      <c r="C2824" s="1" t="s">
        <v>46</v>
      </c>
      <c r="D2824" s="3" t="s">
        <v>47</v>
      </c>
      <c r="E2824" s="1" t="s">
        <v>48</v>
      </c>
      <c r="F2824" s="1" t="s">
        <v>36</v>
      </c>
      <c r="G2824" s="4" t="n">
        <v>0</v>
      </c>
      <c r="H2824" s="5" t="s">
        <v>37</v>
      </c>
      <c r="I2824" s="6" t="n">
        <f aca="false">IF(B2824=B2823,I2823+1,1)</f>
        <v>1</v>
      </c>
      <c r="J2824" s="0" t="n">
        <f aca="false">ROW(I2824)</f>
        <v>2824</v>
      </c>
    </row>
    <row r="2825" customFormat="false" ht="14.65" hidden="false" customHeight="false" outlineLevel="0" collapsed="false">
      <c r="A2825" s="1" t="s">
        <v>5673</v>
      </c>
      <c r="B2825" s="2" t="s">
        <v>5674</v>
      </c>
      <c r="C2825" s="1" t="s">
        <v>46</v>
      </c>
      <c r="D2825" s="3" t="s">
        <v>47</v>
      </c>
      <c r="E2825" s="1" t="s">
        <v>48</v>
      </c>
      <c r="F2825" s="1" t="s">
        <v>36</v>
      </c>
      <c r="G2825" s="4" t="n">
        <v>0</v>
      </c>
      <c r="H2825" s="5" t="s">
        <v>37</v>
      </c>
      <c r="I2825" s="6" t="n">
        <f aca="false">IF(B2825=B2824,I2824+1,1)</f>
        <v>1</v>
      </c>
      <c r="J2825" s="0" t="n">
        <f aca="false">ROW(I2825)</f>
        <v>2825</v>
      </c>
    </row>
    <row r="2826" customFormat="false" ht="14.65" hidden="false" customHeight="false" outlineLevel="0" collapsed="false">
      <c r="A2826" s="1" t="s">
        <v>5675</v>
      </c>
      <c r="B2826" s="2" t="s">
        <v>5676</v>
      </c>
      <c r="C2826" s="1" t="s">
        <v>39</v>
      </c>
      <c r="D2826" s="3" t="s">
        <v>40</v>
      </c>
      <c r="E2826" s="1" t="s">
        <v>41</v>
      </c>
      <c r="F2826" s="1" t="s">
        <v>36</v>
      </c>
      <c r="G2826" s="4" t="n">
        <v>0</v>
      </c>
      <c r="H2826" s="5" t="s">
        <v>37</v>
      </c>
      <c r="I2826" s="6" t="n">
        <f aca="false">IF(B2826=B2825,I2825+1,1)</f>
        <v>1</v>
      </c>
      <c r="J2826" s="0" t="n">
        <f aca="false">ROW(I2826)</f>
        <v>2826</v>
      </c>
    </row>
    <row r="2827" customFormat="false" ht="14.65" hidden="false" customHeight="false" outlineLevel="0" collapsed="false">
      <c r="A2827" s="1" t="s">
        <v>5677</v>
      </c>
      <c r="B2827" s="2" t="s">
        <v>5678</v>
      </c>
      <c r="C2827" s="1" t="s">
        <v>39</v>
      </c>
      <c r="D2827" s="3" t="s">
        <v>40</v>
      </c>
      <c r="E2827" s="1" t="s">
        <v>41</v>
      </c>
      <c r="F2827" s="1" t="s">
        <v>36</v>
      </c>
      <c r="G2827" s="4" t="n">
        <v>0</v>
      </c>
      <c r="H2827" s="5" t="s">
        <v>37</v>
      </c>
      <c r="I2827" s="6" t="n">
        <f aca="false">IF(B2827=B2826,I2826+1,1)</f>
        <v>1</v>
      </c>
      <c r="J2827" s="0" t="n">
        <f aca="false">ROW(I2827)</f>
        <v>2827</v>
      </c>
    </row>
    <row r="2828" customFormat="false" ht="14.65" hidden="false" customHeight="false" outlineLevel="0" collapsed="false">
      <c r="A2828" s="1" t="s">
        <v>5679</v>
      </c>
      <c r="B2828" s="2" t="s">
        <v>5680</v>
      </c>
      <c r="C2828" s="1" t="s">
        <v>63</v>
      </c>
      <c r="D2828" s="3" t="s">
        <v>64</v>
      </c>
      <c r="E2828" s="1" t="s">
        <v>52</v>
      </c>
      <c r="F2828" s="1" t="s">
        <v>36</v>
      </c>
      <c r="G2828" s="4" t="n">
        <v>0</v>
      </c>
      <c r="H2828" s="5" t="s">
        <v>37</v>
      </c>
      <c r="I2828" s="6" t="n">
        <f aca="false">IF(B2828=B2827,I2827+1,1)</f>
        <v>1</v>
      </c>
      <c r="J2828" s="0" t="n">
        <f aca="false">ROW(I2828)</f>
        <v>2828</v>
      </c>
    </row>
    <row r="2829" customFormat="false" ht="14.65" hidden="false" customHeight="false" outlineLevel="0" collapsed="false">
      <c r="A2829" s="1" t="s">
        <v>5681</v>
      </c>
      <c r="B2829" s="2" t="s">
        <v>5682</v>
      </c>
      <c r="C2829" s="1" t="s">
        <v>3018</v>
      </c>
      <c r="D2829" s="3" t="s">
        <v>3019</v>
      </c>
      <c r="E2829" s="1" t="s">
        <v>35</v>
      </c>
      <c r="F2829" s="1" t="s">
        <v>36</v>
      </c>
      <c r="G2829" s="4" t="n">
        <v>3</v>
      </c>
      <c r="H2829" s="5" t="s">
        <v>37</v>
      </c>
      <c r="I2829" s="6" t="n">
        <f aca="false">IF(B2829=B2828,I2828+1,1)</f>
        <v>1</v>
      </c>
      <c r="J2829" s="0" t="n">
        <f aca="false">ROW(I2829)</f>
        <v>2829</v>
      </c>
    </row>
    <row r="2830" customFormat="false" ht="14.65" hidden="false" customHeight="false" outlineLevel="0" collapsed="false">
      <c r="A2830" s="1" t="s">
        <v>5683</v>
      </c>
      <c r="B2830" s="2" t="s">
        <v>5684</v>
      </c>
      <c r="C2830" s="1" t="s">
        <v>63</v>
      </c>
      <c r="D2830" s="3" t="s">
        <v>64</v>
      </c>
      <c r="E2830" s="1" t="s">
        <v>52</v>
      </c>
      <c r="F2830" s="1" t="s">
        <v>36</v>
      </c>
      <c r="G2830" s="4" t="n">
        <v>0</v>
      </c>
      <c r="H2830" s="5" t="s">
        <v>37</v>
      </c>
      <c r="I2830" s="6" t="n">
        <f aca="false">IF(B2830=B2829,I2829+1,1)</f>
        <v>1</v>
      </c>
      <c r="J2830" s="0" t="n">
        <f aca="false">ROW(I2830)</f>
        <v>2830</v>
      </c>
    </row>
    <row r="2831" customFormat="false" ht="14.65" hidden="false" customHeight="false" outlineLevel="0" collapsed="false">
      <c r="A2831" s="1" t="s">
        <v>5685</v>
      </c>
      <c r="B2831" s="2" t="s">
        <v>5686</v>
      </c>
      <c r="C2831" s="1" t="s">
        <v>39</v>
      </c>
      <c r="D2831" s="3" t="s">
        <v>40</v>
      </c>
      <c r="E2831" s="1" t="s">
        <v>41</v>
      </c>
      <c r="F2831" s="1" t="s">
        <v>36</v>
      </c>
      <c r="G2831" s="4" t="n">
        <v>0</v>
      </c>
      <c r="H2831" s="5" t="s">
        <v>37</v>
      </c>
      <c r="I2831" s="6" t="n">
        <f aca="false">IF(B2831=B2830,I2830+1,1)</f>
        <v>1</v>
      </c>
      <c r="J2831" s="0" t="n">
        <f aca="false">ROW(I2831)</f>
        <v>2831</v>
      </c>
    </row>
    <row r="2832" customFormat="false" ht="14.65" hidden="false" customHeight="false" outlineLevel="0" collapsed="false">
      <c r="A2832" s="1" t="s">
        <v>5687</v>
      </c>
      <c r="B2832" s="2" t="s">
        <v>5688</v>
      </c>
      <c r="C2832" s="1" t="s">
        <v>46</v>
      </c>
      <c r="D2832" s="3" t="s">
        <v>47</v>
      </c>
      <c r="E2832" s="1" t="s">
        <v>48</v>
      </c>
      <c r="F2832" s="1" t="s">
        <v>36</v>
      </c>
      <c r="G2832" s="4" t="n">
        <v>0</v>
      </c>
      <c r="H2832" s="5" t="s">
        <v>37</v>
      </c>
      <c r="I2832" s="6" t="n">
        <f aca="false">IF(B2832=B2831,I2831+1,1)</f>
        <v>1</v>
      </c>
      <c r="J2832" s="0" t="n">
        <f aca="false">ROW(I2832)</f>
        <v>2832</v>
      </c>
    </row>
    <row r="2833" customFormat="false" ht="14.65" hidden="false" customHeight="false" outlineLevel="0" collapsed="false">
      <c r="A2833" s="1" t="s">
        <v>5689</v>
      </c>
      <c r="B2833" s="2" t="s">
        <v>5690</v>
      </c>
      <c r="C2833" s="1" t="s">
        <v>63</v>
      </c>
      <c r="D2833" s="3" t="s">
        <v>64</v>
      </c>
      <c r="E2833" s="1" t="s">
        <v>52</v>
      </c>
      <c r="F2833" s="1" t="s">
        <v>36</v>
      </c>
      <c r="G2833" s="4" t="n">
        <v>0</v>
      </c>
      <c r="H2833" s="5" t="s">
        <v>37</v>
      </c>
      <c r="I2833" s="6" t="n">
        <f aca="false">IF(B2833=B2832,I2832+1,1)</f>
        <v>1</v>
      </c>
      <c r="J2833" s="0" t="n">
        <f aca="false">ROW(I2833)</f>
        <v>2833</v>
      </c>
    </row>
    <row r="2834" customFormat="false" ht="14.65" hidden="false" customHeight="false" outlineLevel="0" collapsed="false">
      <c r="A2834" s="1" t="s">
        <v>5691</v>
      </c>
      <c r="B2834" s="2" t="s">
        <v>5692</v>
      </c>
      <c r="C2834" s="1" t="s">
        <v>63</v>
      </c>
      <c r="D2834" s="3" t="s">
        <v>64</v>
      </c>
      <c r="E2834" s="1" t="s">
        <v>52</v>
      </c>
      <c r="F2834" s="1" t="s">
        <v>36</v>
      </c>
      <c r="G2834" s="4" t="n">
        <v>0</v>
      </c>
      <c r="H2834" s="5" t="s">
        <v>37</v>
      </c>
      <c r="I2834" s="6" t="n">
        <f aca="false">IF(B2834=B2833,I2833+1,1)</f>
        <v>1</v>
      </c>
      <c r="J2834" s="0" t="n">
        <f aca="false">ROW(I2834)</f>
        <v>2834</v>
      </c>
    </row>
    <row r="2835" customFormat="false" ht="14.65" hidden="false" customHeight="false" outlineLevel="0" collapsed="false">
      <c r="A2835" s="1" t="s">
        <v>5693</v>
      </c>
      <c r="B2835" s="2" t="s">
        <v>5694</v>
      </c>
      <c r="C2835" s="1" t="s">
        <v>33</v>
      </c>
      <c r="D2835" s="3" t="s">
        <v>34</v>
      </c>
      <c r="E2835" s="1" t="s">
        <v>35</v>
      </c>
      <c r="F2835" s="1" t="s">
        <v>36</v>
      </c>
      <c r="G2835" s="4" t="n">
        <v>0</v>
      </c>
      <c r="H2835" s="5" t="s">
        <v>37</v>
      </c>
      <c r="I2835" s="6" t="n">
        <f aca="false">IF(B2835=B2834,I2834+1,1)</f>
        <v>1</v>
      </c>
      <c r="J2835" s="0" t="n">
        <f aca="false">ROW(I2835)</f>
        <v>2835</v>
      </c>
    </row>
    <row r="2836" customFormat="false" ht="14.65" hidden="false" customHeight="false" outlineLevel="0" collapsed="false">
      <c r="A2836" s="1" t="s">
        <v>5695</v>
      </c>
      <c r="B2836" s="2" t="s">
        <v>5696</v>
      </c>
      <c r="C2836" s="1" t="s">
        <v>249</v>
      </c>
      <c r="D2836" s="3" t="s">
        <v>250</v>
      </c>
      <c r="E2836" s="1" t="s">
        <v>41</v>
      </c>
      <c r="F2836" s="1" t="s">
        <v>36</v>
      </c>
      <c r="G2836" s="4" t="n">
        <v>6</v>
      </c>
      <c r="H2836" s="5" t="s">
        <v>60</v>
      </c>
      <c r="I2836" s="6" t="n">
        <f aca="false">IF(B2836=B2835,I2835+1,1)</f>
        <v>1</v>
      </c>
      <c r="J2836" s="0" t="n">
        <f aca="false">ROW(I2836)</f>
        <v>2836</v>
      </c>
    </row>
    <row r="2837" customFormat="false" ht="14.65" hidden="false" customHeight="false" outlineLevel="0" collapsed="false">
      <c r="A2837" s="1" t="s">
        <v>5697</v>
      </c>
      <c r="B2837" s="2" t="s">
        <v>5698</v>
      </c>
      <c r="C2837" s="1" t="s">
        <v>67</v>
      </c>
      <c r="D2837" s="3" t="s">
        <v>68</v>
      </c>
      <c r="E2837" s="1" t="s">
        <v>59</v>
      </c>
      <c r="F2837" s="1" t="s">
        <v>36</v>
      </c>
      <c r="G2837" s="4" t="n">
        <v>0</v>
      </c>
      <c r="H2837" s="5" t="s">
        <v>37</v>
      </c>
      <c r="I2837" s="6" t="n">
        <f aca="false">IF(B2837=B2836,I2836+1,1)</f>
        <v>1</v>
      </c>
      <c r="J2837" s="0" t="n">
        <f aca="false">ROW(I2837)</f>
        <v>2837</v>
      </c>
    </row>
    <row r="2838" customFormat="false" ht="14.65" hidden="false" customHeight="false" outlineLevel="0" collapsed="false">
      <c r="A2838" s="1" t="s">
        <v>5699</v>
      </c>
      <c r="B2838" s="2" t="s">
        <v>5700</v>
      </c>
      <c r="C2838" s="1" t="s">
        <v>289</v>
      </c>
      <c r="D2838" s="3" t="s">
        <v>290</v>
      </c>
      <c r="E2838" s="1" t="s">
        <v>35</v>
      </c>
      <c r="F2838" s="1" t="s">
        <v>36</v>
      </c>
      <c r="G2838" s="4" t="n">
        <v>7</v>
      </c>
      <c r="H2838" s="5" t="s">
        <v>60</v>
      </c>
      <c r="I2838" s="6" t="n">
        <f aca="false">IF(B2838=B2837,I2837+1,1)</f>
        <v>1</v>
      </c>
      <c r="J2838" s="0" t="n">
        <f aca="false">ROW(I2838)</f>
        <v>2838</v>
      </c>
    </row>
    <row r="2839" customFormat="false" ht="14.65" hidden="false" customHeight="false" outlineLevel="0" collapsed="false">
      <c r="A2839" s="1" t="s">
        <v>5701</v>
      </c>
      <c r="B2839" s="2" t="s">
        <v>5702</v>
      </c>
      <c r="C2839" s="1" t="s">
        <v>46</v>
      </c>
      <c r="D2839" s="3" t="s">
        <v>47</v>
      </c>
      <c r="E2839" s="1" t="s">
        <v>48</v>
      </c>
      <c r="F2839" s="1" t="s">
        <v>36</v>
      </c>
      <c r="G2839" s="4" t="n">
        <v>0</v>
      </c>
      <c r="H2839" s="5" t="s">
        <v>37</v>
      </c>
      <c r="I2839" s="6" t="n">
        <f aca="false">IF(B2839=B2838,I2838+1,1)</f>
        <v>1</v>
      </c>
      <c r="J2839" s="0" t="n">
        <f aca="false">ROW(I2839)</f>
        <v>2839</v>
      </c>
    </row>
    <row r="2840" customFormat="false" ht="14.65" hidden="false" customHeight="false" outlineLevel="0" collapsed="false">
      <c r="A2840" s="1" t="s">
        <v>5703</v>
      </c>
      <c r="B2840" s="2" t="s">
        <v>5704</v>
      </c>
      <c r="C2840" s="1" t="s">
        <v>46</v>
      </c>
      <c r="D2840" s="3" t="s">
        <v>47</v>
      </c>
      <c r="E2840" s="1" t="s">
        <v>48</v>
      </c>
      <c r="F2840" s="1" t="s">
        <v>36</v>
      </c>
      <c r="G2840" s="4" t="n">
        <v>0</v>
      </c>
      <c r="H2840" s="5" t="s">
        <v>37</v>
      </c>
      <c r="I2840" s="6" t="n">
        <f aca="false">IF(B2840=B2839,I2839+1,1)</f>
        <v>1</v>
      </c>
      <c r="J2840" s="0" t="n">
        <f aca="false">ROW(I2840)</f>
        <v>2840</v>
      </c>
    </row>
    <row r="2841" customFormat="false" ht="14.65" hidden="false" customHeight="false" outlineLevel="0" collapsed="false">
      <c r="A2841" s="1" t="s">
        <v>5705</v>
      </c>
      <c r="B2841" s="2" t="s">
        <v>5706</v>
      </c>
      <c r="C2841" s="1" t="s">
        <v>33</v>
      </c>
      <c r="D2841" s="3" t="s">
        <v>34</v>
      </c>
      <c r="E2841" s="1" t="s">
        <v>35</v>
      </c>
      <c r="F2841" s="1" t="s">
        <v>36</v>
      </c>
      <c r="G2841" s="4" t="n">
        <v>0</v>
      </c>
      <c r="H2841" s="5" t="s">
        <v>37</v>
      </c>
      <c r="I2841" s="6" t="n">
        <f aca="false">IF(B2841=B2840,I2840+1,1)</f>
        <v>1</v>
      </c>
      <c r="J2841" s="0" t="n">
        <f aca="false">ROW(I2841)</f>
        <v>2841</v>
      </c>
    </row>
    <row r="2842" customFormat="false" ht="14.65" hidden="false" customHeight="false" outlineLevel="0" collapsed="false">
      <c r="A2842" s="1" t="s">
        <v>5707</v>
      </c>
      <c r="B2842" s="2" t="s">
        <v>5708</v>
      </c>
      <c r="C2842" s="1" t="s">
        <v>46</v>
      </c>
      <c r="D2842" s="3" t="s">
        <v>47</v>
      </c>
      <c r="E2842" s="1" t="s">
        <v>48</v>
      </c>
      <c r="F2842" s="1" t="s">
        <v>36</v>
      </c>
      <c r="G2842" s="4" t="n">
        <v>0</v>
      </c>
      <c r="H2842" s="5" t="s">
        <v>37</v>
      </c>
      <c r="I2842" s="6" t="n">
        <f aca="false">IF(B2842=B2841,I2841+1,1)</f>
        <v>1</v>
      </c>
      <c r="J2842" s="0" t="n">
        <f aca="false">ROW(I2842)</f>
        <v>2842</v>
      </c>
    </row>
    <row r="2843" customFormat="false" ht="14.65" hidden="false" customHeight="false" outlineLevel="0" collapsed="false">
      <c r="A2843" s="1" t="s">
        <v>5709</v>
      </c>
      <c r="B2843" s="2" t="s">
        <v>5710</v>
      </c>
      <c r="C2843" s="1" t="s">
        <v>46</v>
      </c>
      <c r="D2843" s="3" t="s">
        <v>47</v>
      </c>
      <c r="E2843" s="1" t="s">
        <v>48</v>
      </c>
      <c r="F2843" s="1" t="s">
        <v>36</v>
      </c>
      <c r="G2843" s="4" t="n">
        <v>0</v>
      </c>
      <c r="H2843" s="5" t="s">
        <v>37</v>
      </c>
      <c r="I2843" s="6" t="n">
        <f aca="false">IF(B2843=B2842,I2842+1,1)</f>
        <v>1</v>
      </c>
      <c r="J2843" s="0" t="n">
        <f aca="false">ROW(I2843)</f>
        <v>2843</v>
      </c>
    </row>
    <row r="2844" customFormat="false" ht="14.65" hidden="false" customHeight="false" outlineLevel="0" collapsed="false">
      <c r="A2844" s="1" t="s">
        <v>5711</v>
      </c>
      <c r="B2844" s="2" t="s">
        <v>5712</v>
      </c>
      <c r="C2844" s="1" t="s">
        <v>67</v>
      </c>
      <c r="D2844" s="3" t="s">
        <v>68</v>
      </c>
      <c r="E2844" s="1" t="s">
        <v>59</v>
      </c>
      <c r="F2844" s="1" t="s">
        <v>36</v>
      </c>
      <c r="G2844" s="4" t="n">
        <v>0</v>
      </c>
      <c r="H2844" s="5" t="s">
        <v>37</v>
      </c>
      <c r="I2844" s="6" t="n">
        <f aca="false">IF(B2844=B2843,I2843+1,1)</f>
        <v>1</v>
      </c>
      <c r="J2844" s="0" t="n">
        <f aca="false">ROW(I2844)</f>
        <v>2844</v>
      </c>
    </row>
    <row r="2845" customFormat="false" ht="14.65" hidden="false" customHeight="false" outlineLevel="0" collapsed="false">
      <c r="A2845" s="1" t="s">
        <v>5713</v>
      </c>
      <c r="B2845" s="2" t="s">
        <v>5714</v>
      </c>
      <c r="C2845" s="1" t="s">
        <v>67</v>
      </c>
      <c r="D2845" s="3" t="s">
        <v>68</v>
      </c>
      <c r="E2845" s="1" t="s">
        <v>59</v>
      </c>
      <c r="F2845" s="1" t="s">
        <v>36</v>
      </c>
      <c r="G2845" s="4" t="n">
        <v>0</v>
      </c>
      <c r="H2845" s="5" t="s">
        <v>37</v>
      </c>
      <c r="I2845" s="6" t="n">
        <f aca="false">IF(B2845=B2844,I2844+1,1)</f>
        <v>1</v>
      </c>
      <c r="J2845" s="0" t="n">
        <f aca="false">ROW(I2845)</f>
        <v>2845</v>
      </c>
    </row>
    <row r="2846" customFormat="false" ht="14.65" hidden="false" customHeight="false" outlineLevel="0" collapsed="false">
      <c r="A2846" s="1" t="s">
        <v>5715</v>
      </c>
      <c r="B2846" s="2" t="s">
        <v>5716</v>
      </c>
      <c r="C2846" s="1" t="s">
        <v>1654</v>
      </c>
      <c r="D2846" s="3" t="s">
        <v>2479</v>
      </c>
      <c r="E2846" s="1" t="s">
        <v>35</v>
      </c>
      <c r="F2846" s="1" t="s">
        <v>36</v>
      </c>
      <c r="G2846" s="4" t="n">
        <v>1</v>
      </c>
      <c r="H2846" s="5" t="s">
        <v>37</v>
      </c>
      <c r="I2846" s="6" t="n">
        <f aca="false">IF(B2846=B2845,I2845+1,1)</f>
        <v>1</v>
      </c>
      <c r="J2846" s="0" t="n">
        <f aca="false">ROW(I2846)</f>
        <v>2846</v>
      </c>
    </row>
    <row r="2847" customFormat="false" ht="14.65" hidden="false" customHeight="false" outlineLevel="0" collapsed="false">
      <c r="A2847" s="1" t="s">
        <v>5717</v>
      </c>
      <c r="B2847" s="2" t="s">
        <v>5718</v>
      </c>
      <c r="C2847" s="1" t="s">
        <v>33</v>
      </c>
      <c r="D2847" s="3" t="s">
        <v>34</v>
      </c>
      <c r="E2847" s="1" t="s">
        <v>35</v>
      </c>
      <c r="F2847" s="1" t="s">
        <v>36</v>
      </c>
      <c r="G2847" s="4" t="n">
        <v>0</v>
      </c>
      <c r="H2847" s="5" t="s">
        <v>37</v>
      </c>
      <c r="I2847" s="6" t="n">
        <f aca="false">IF(B2847=B2846,I2846+1,1)</f>
        <v>1</v>
      </c>
      <c r="J2847" s="0" t="n">
        <f aca="false">ROW(I2847)</f>
        <v>2847</v>
      </c>
    </row>
    <row r="2848" customFormat="false" ht="14.65" hidden="false" customHeight="false" outlineLevel="0" collapsed="false">
      <c r="A2848" s="1" t="s">
        <v>5719</v>
      </c>
      <c r="B2848" s="2" t="s">
        <v>5720</v>
      </c>
      <c r="C2848" s="1" t="s">
        <v>39</v>
      </c>
      <c r="D2848" s="3" t="s">
        <v>40</v>
      </c>
      <c r="E2848" s="1" t="s">
        <v>41</v>
      </c>
      <c r="F2848" s="1" t="s">
        <v>36</v>
      </c>
      <c r="G2848" s="4" t="n">
        <v>0</v>
      </c>
      <c r="H2848" s="5" t="s">
        <v>37</v>
      </c>
      <c r="I2848" s="6" t="n">
        <f aca="false">IF(B2848=B2847,I2847+1,1)</f>
        <v>1</v>
      </c>
      <c r="J2848" s="0" t="n">
        <f aca="false">ROW(I2848)</f>
        <v>2848</v>
      </c>
    </row>
    <row r="2849" customFormat="false" ht="14.65" hidden="false" customHeight="false" outlineLevel="0" collapsed="false">
      <c r="A2849" s="1" t="s">
        <v>5721</v>
      </c>
      <c r="B2849" s="2" t="s">
        <v>5722</v>
      </c>
      <c r="C2849" s="1" t="s">
        <v>46</v>
      </c>
      <c r="D2849" s="3" t="s">
        <v>47</v>
      </c>
      <c r="E2849" s="1" t="s">
        <v>48</v>
      </c>
      <c r="F2849" s="1" t="s">
        <v>36</v>
      </c>
      <c r="G2849" s="4" t="n">
        <v>0</v>
      </c>
      <c r="H2849" s="5" t="s">
        <v>37</v>
      </c>
      <c r="I2849" s="6" t="n">
        <f aca="false">IF(B2849=B2848,I2848+1,1)</f>
        <v>1</v>
      </c>
      <c r="J2849" s="0" t="n">
        <f aca="false">ROW(I2849)</f>
        <v>2849</v>
      </c>
    </row>
    <row r="2850" customFormat="false" ht="14.65" hidden="false" customHeight="false" outlineLevel="0" collapsed="false">
      <c r="A2850" s="1" t="s">
        <v>5723</v>
      </c>
      <c r="B2850" s="2" t="s">
        <v>5724</v>
      </c>
      <c r="C2850" s="1" t="s">
        <v>46</v>
      </c>
      <c r="D2850" s="3" t="s">
        <v>47</v>
      </c>
      <c r="E2850" s="1" t="s">
        <v>48</v>
      </c>
      <c r="F2850" s="1" t="s">
        <v>36</v>
      </c>
      <c r="G2850" s="4" t="n">
        <v>0</v>
      </c>
      <c r="H2850" s="5" t="s">
        <v>37</v>
      </c>
      <c r="I2850" s="6" t="n">
        <f aca="false">IF(B2850=B2849,I2849+1,1)</f>
        <v>1</v>
      </c>
      <c r="J2850" s="0" t="n">
        <f aca="false">ROW(I2850)</f>
        <v>2850</v>
      </c>
    </row>
    <row r="2851" customFormat="false" ht="14.65" hidden="false" customHeight="false" outlineLevel="0" collapsed="false">
      <c r="A2851" s="1" t="s">
        <v>5725</v>
      </c>
      <c r="B2851" s="2" t="s">
        <v>5726</v>
      </c>
      <c r="C2851" s="1" t="s">
        <v>33</v>
      </c>
      <c r="D2851" s="3" t="s">
        <v>34</v>
      </c>
      <c r="E2851" s="1" t="s">
        <v>35</v>
      </c>
      <c r="F2851" s="1" t="s">
        <v>36</v>
      </c>
      <c r="G2851" s="4" t="n">
        <v>0</v>
      </c>
      <c r="H2851" s="5" t="s">
        <v>37</v>
      </c>
      <c r="I2851" s="6" t="n">
        <f aca="false">IF(B2851=B2850,I2850+1,1)</f>
        <v>1</v>
      </c>
      <c r="J2851" s="0" t="n">
        <f aca="false">ROW(I2851)</f>
        <v>2851</v>
      </c>
    </row>
    <row r="2852" customFormat="false" ht="14.65" hidden="false" customHeight="false" outlineLevel="0" collapsed="false">
      <c r="A2852" s="1" t="s">
        <v>5727</v>
      </c>
      <c r="B2852" s="2" t="s">
        <v>5728</v>
      </c>
      <c r="C2852" s="1" t="s">
        <v>46</v>
      </c>
      <c r="D2852" s="3" t="s">
        <v>47</v>
      </c>
      <c r="E2852" s="1" t="s">
        <v>48</v>
      </c>
      <c r="F2852" s="1" t="s">
        <v>36</v>
      </c>
      <c r="G2852" s="4" t="n">
        <v>0</v>
      </c>
      <c r="H2852" s="5" t="s">
        <v>37</v>
      </c>
      <c r="I2852" s="6" t="n">
        <f aca="false">IF(B2852=B2851,I2851+1,1)</f>
        <v>1</v>
      </c>
      <c r="J2852" s="0" t="n">
        <f aca="false">ROW(I2852)</f>
        <v>2852</v>
      </c>
    </row>
    <row r="2853" customFormat="false" ht="14.65" hidden="false" customHeight="false" outlineLevel="0" collapsed="false">
      <c r="A2853" s="1" t="s">
        <v>5729</v>
      </c>
      <c r="B2853" s="2" t="s">
        <v>5730</v>
      </c>
      <c r="C2853" s="1" t="s">
        <v>46</v>
      </c>
      <c r="D2853" s="3" t="s">
        <v>47</v>
      </c>
      <c r="E2853" s="1" t="s">
        <v>48</v>
      </c>
      <c r="F2853" s="1" t="s">
        <v>36</v>
      </c>
      <c r="G2853" s="4" t="n">
        <v>0</v>
      </c>
      <c r="H2853" s="5" t="s">
        <v>37</v>
      </c>
      <c r="I2853" s="6" t="n">
        <f aca="false">IF(B2853=B2852,I2852+1,1)</f>
        <v>1</v>
      </c>
      <c r="J2853" s="0" t="n">
        <f aca="false">ROW(I2853)</f>
        <v>2853</v>
      </c>
    </row>
    <row r="2854" customFormat="false" ht="14.65" hidden="false" customHeight="false" outlineLevel="0" collapsed="false">
      <c r="A2854" s="1" t="s">
        <v>5731</v>
      </c>
      <c r="B2854" s="2" t="s">
        <v>5732</v>
      </c>
      <c r="C2854" s="1" t="s">
        <v>39</v>
      </c>
      <c r="D2854" s="3" t="s">
        <v>40</v>
      </c>
      <c r="E2854" s="1" t="s">
        <v>41</v>
      </c>
      <c r="F2854" s="1" t="s">
        <v>36</v>
      </c>
      <c r="G2854" s="4" t="n">
        <v>0</v>
      </c>
      <c r="H2854" s="5" t="s">
        <v>37</v>
      </c>
      <c r="I2854" s="6" t="n">
        <f aca="false">IF(B2854=B2853,I2853+1,1)</f>
        <v>1</v>
      </c>
      <c r="J2854" s="0" t="n">
        <f aca="false">ROW(I2854)</f>
        <v>2854</v>
      </c>
    </row>
    <row r="2855" customFormat="false" ht="14.65" hidden="false" customHeight="false" outlineLevel="0" collapsed="false">
      <c r="A2855" s="1" t="s">
        <v>5733</v>
      </c>
      <c r="B2855" s="2" t="s">
        <v>5734</v>
      </c>
      <c r="C2855" s="1" t="s">
        <v>67</v>
      </c>
      <c r="D2855" s="3" t="s">
        <v>68</v>
      </c>
      <c r="E2855" s="1" t="s">
        <v>59</v>
      </c>
      <c r="F2855" s="1" t="s">
        <v>36</v>
      </c>
      <c r="G2855" s="4" t="n">
        <v>0</v>
      </c>
      <c r="H2855" s="5" t="s">
        <v>37</v>
      </c>
      <c r="I2855" s="6" t="n">
        <f aca="false">IF(B2855=B2854,I2854+1,1)</f>
        <v>1</v>
      </c>
      <c r="J2855" s="0" t="n">
        <f aca="false">ROW(I2855)</f>
        <v>2855</v>
      </c>
    </row>
    <row r="2856" customFormat="false" ht="14.65" hidden="false" customHeight="false" outlineLevel="0" collapsed="false">
      <c r="A2856" s="1" t="s">
        <v>5735</v>
      </c>
      <c r="B2856" s="2" t="s">
        <v>5736</v>
      </c>
      <c r="C2856" s="1" t="s">
        <v>46</v>
      </c>
      <c r="D2856" s="3" t="s">
        <v>47</v>
      </c>
      <c r="E2856" s="1" t="s">
        <v>48</v>
      </c>
      <c r="F2856" s="1" t="s">
        <v>36</v>
      </c>
      <c r="G2856" s="4" t="n">
        <v>0</v>
      </c>
      <c r="H2856" s="5" t="s">
        <v>37</v>
      </c>
      <c r="I2856" s="6" t="n">
        <f aca="false">IF(B2856=B2855,I2855+1,1)</f>
        <v>1</v>
      </c>
      <c r="J2856" s="0" t="n">
        <f aca="false">ROW(I2856)</f>
        <v>2856</v>
      </c>
    </row>
    <row r="2857" customFormat="false" ht="14.65" hidden="false" customHeight="false" outlineLevel="0" collapsed="false">
      <c r="A2857" s="1" t="s">
        <v>5737</v>
      </c>
      <c r="B2857" s="2" t="s">
        <v>5738</v>
      </c>
      <c r="C2857" s="1" t="s">
        <v>63</v>
      </c>
      <c r="D2857" s="3" t="s">
        <v>64</v>
      </c>
      <c r="E2857" s="1" t="s">
        <v>52</v>
      </c>
      <c r="F2857" s="1" t="s">
        <v>36</v>
      </c>
      <c r="G2857" s="4" t="n">
        <v>0</v>
      </c>
      <c r="H2857" s="5" t="s">
        <v>37</v>
      </c>
      <c r="I2857" s="6" t="n">
        <f aca="false">IF(B2857=B2856,I2856+1,1)</f>
        <v>1</v>
      </c>
      <c r="J2857" s="0" t="n">
        <f aca="false">ROW(I2857)</f>
        <v>2857</v>
      </c>
    </row>
    <row r="2858" customFormat="false" ht="14.65" hidden="false" customHeight="false" outlineLevel="0" collapsed="false">
      <c r="A2858" s="1" t="s">
        <v>5739</v>
      </c>
      <c r="B2858" s="2" t="s">
        <v>5740</v>
      </c>
      <c r="C2858" s="1" t="s">
        <v>71</v>
      </c>
      <c r="D2858" s="3" t="s">
        <v>72</v>
      </c>
      <c r="E2858" s="1" t="s">
        <v>35</v>
      </c>
      <c r="F2858" s="1" t="s">
        <v>36</v>
      </c>
      <c r="G2858" s="4" t="n">
        <v>7</v>
      </c>
      <c r="H2858" s="5" t="s">
        <v>60</v>
      </c>
      <c r="I2858" s="6" t="n">
        <f aca="false">IF(B2858=B2857,I2857+1,1)</f>
        <v>1</v>
      </c>
      <c r="J2858" s="0" t="n">
        <f aca="false">ROW(I2858)</f>
        <v>2858</v>
      </c>
    </row>
    <row r="2859" customFormat="false" ht="14.65" hidden="false" customHeight="false" outlineLevel="0" collapsed="false">
      <c r="A2859" s="1" t="s">
        <v>5741</v>
      </c>
      <c r="B2859" s="2" t="s">
        <v>5742</v>
      </c>
      <c r="C2859" s="1" t="s">
        <v>63</v>
      </c>
      <c r="D2859" s="3" t="s">
        <v>64</v>
      </c>
      <c r="E2859" s="1" t="s">
        <v>52</v>
      </c>
      <c r="F2859" s="1" t="s">
        <v>36</v>
      </c>
      <c r="G2859" s="4" t="n">
        <v>0</v>
      </c>
      <c r="H2859" s="5" t="s">
        <v>37</v>
      </c>
      <c r="I2859" s="6" t="n">
        <f aca="false">IF(B2859=B2858,I2858+1,1)</f>
        <v>1</v>
      </c>
      <c r="J2859" s="0" t="n">
        <f aca="false">ROW(I2859)</f>
        <v>2859</v>
      </c>
    </row>
    <row r="2860" customFormat="false" ht="14.65" hidden="false" customHeight="false" outlineLevel="0" collapsed="false">
      <c r="A2860" s="1" t="s">
        <v>5743</v>
      </c>
      <c r="B2860" s="2" t="s">
        <v>5744</v>
      </c>
      <c r="C2860" s="1" t="s">
        <v>558</v>
      </c>
      <c r="D2860" s="3" t="s">
        <v>559</v>
      </c>
      <c r="E2860" s="1" t="s">
        <v>35</v>
      </c>
      <c r="F2860" s="1" t="s">
        <v>36</v>
      </c>
      <c r="G2860" s="4" t="n">
        <v>4</v>
      </c>
      <c r="H2860" s="5" t="s">
        <v>37</v>
      </c>
      <c r="I2860" s="6" t="n">
        <f aca="false">IF(B2860=B2859,I2859+1,1)</f>
        <v>1</v>
      </c>
      <c r="J2860" s="0" t="n">
        <f aca="false">ROW(I2860)</f>
        <v>2860</v>
      </c>
    </row>
    <row r="2861" customFormat="false" ht="14.65" hidden="false" customHeight="false" outlineLevel="0" collapsed="false">
      <c r="A2861" s="1" t="s">
        <v>5745</v>
      </c>
      <c r="B2861" s="2" t="s">
        <v>5746</v>
      </c>
      <c r="C2861" s="1" t="s">
        <v>140</v>
      </c>
      <c r="D2861" s="3" t="s">
        <v>141</v>
      </c>
      <c r="E2861" s="1" t="s">
        <v>35</v>
      </c>
      <c r="F2861" s="1" t="s">
        <v>36</v>
      </c>
      <c r="G2861" s="4" t="n">
        <v>7</v>
      </c>
      <c r="H2861" s="5" t="s">
        <v>60</v>
      </c>
      <c r="I2861" s="6" t="n">
        <f aca="false">IF(B2861=B2860,I2860+1,1)</f>
        <v>1</v>
      </c>
      <c r="J2861" s="0" t="n">
        <f aca="false">ROW(I2861)</f>
        <v>2861</v>
      </c>
    </row>
    <row r="2862" customFormat="false" ht="14.65" hidden="false" customHeight="false" outlineLevel="0" collapsed="false">
      <c r="A2862" s="1" t="s">
        <v>5747</v>
      </c>
      <c r="B2862" s="2" t="s">
        <v>5748</v>
      </c>
      <c r="C2862" s="1" t="s">
        <v>46</v>
      </c>
      <c r="D2862" s="3" t="s">
        <v>47</v>
      </c>
      <c r="E2862" s="1" t="s">
        <v>48</v>
      </c>
      <c r="F2862" s="1" t="s">
        <v>36</v>
      </c>
      <c r="G2862" s="4" t="n">
        <v>0</v>
      </c>
      <c r="H2862" s="5" t="s">
        <v>37</v>
      </c>
      <c r="I2862" s="6" t="n">
        <f aca="false">IF(B2862=B2861,I2861+1,1)</f>
        <v>1</v>
      </c>
      <c r="J2862" s="0" t="n">
        <f aca="false">ROW(I2862)</f>
        <v>2862</v>
      </c>
    </row>
    <row r="2863" customFormat="false" ht="14.65" hidden="false" customHeight="false" outlineLevel="0" collapsed="false">
      <c r="A2863" s="1" t="s">
        <v>5749</v>
      </c>
      <c r="B2863" s="2" t="s">
        <v>5750</v>
      </c>
      <c r="C2863" s="1" t="s">
        <v>63</v>
      </c>
      <c r="D2863" s="3" t="s">
        <v>64</v>
      </c>
      <c r="E2863" s="1" t="s">
        <v>52</v>
      </c>
      <c r="F2863" s="1" t="s">
        <v>36</v>
      </c>
      <c r="G2863" s="4" t="n">
        <v>0</v>
      </c>
      <c r="H2863" s="5" t="s">
        <v>37</v>
      </c>
      <c r="I2863" s="6" t="n">
        <f aca="false">IF(B2863=B2862,I2862+1,1)</f>
        <v>1</v>
      </c>
      <c r="J2863" s="0" t="n">
        <f aca="false">ROW(I2863)</f>
        <v>2863</v>
      </c>
    </row>
    <row r="2864" customFormat="false" ht="14.65" hidden="false" customHeight="false" outlineLevel="0" collapsed="false">
      <c r="A2864" s="1" t="s">
        <v>5751</v>
      </c>
      <c r="B2864" s="2" t="s">
        <v>5752</v>
      </c>
      <c r="C2864" s="1" t="s">
        <v>63</v>
      </c>
      <c r="D2864" s="3" t="s">
        <v>64</v>
      </c>
      <c r="E2864" s="1" t="s">
        <v>52</v>
      </c>
      <c r="F2864" s="1" t="s">
        <v>36</v>
      </c>
      <c r="G2864" s="4" t="n">
        <v>0</v>
      </c>
      <c r="H2864" s="5" t="s">
        <v>37</v>
      </c>
      <c r="I2864" s="6" t="n">
        <f aca="false">IF(B2864=B2863,I2863+1,1)</f>
        <v>1</v>
      </c>
      <c r="J2864" s="0" t="n">
        <f aca="false">ROW(I2864)</f>
        <v>2864</v>
      </c>
    </row>
    <row r="2865" customFormat="false" ht="14.65" hidden="false" customHeight="false" outlineLevel="0" collapsed="false">
      <c r="A2865" s="1" t="s">
        <v>5753</v>
      </c>
      <c r="B2865" s="2" t="s">
        <v>5754</v>
      </c>
      <c r="C2865" s="1" t="s">
        <v>39</v>
      </c>
      <c r="D2865" s="3" t="s">
        <v>40</v>
      </c>
      <c r="E2865" s="1" t="s">
        <v>41</v>
      </c>
      <c r="F2865" s="1" t="s">
        <v>36</v>
      </c>
      <c r="G2865" s="4" t="n">
        <v>0</v>
      </c>
      <c r="H2865" s="5" t="s">
        <v>37</v>
      </c>
      <c r="I2865" s="6" t="n">
        <f aca="false">IF(B2865=B2864,I2864+1,1)</f>
        <v>1</v>
      </c>
      <c r="J2865" s="0" t="n">
        <f aca="false">ROW(I2865)</f>
        <v>2865</v>
      </c>
    </row>
    <row r="2866" customFormat="false" ht="14.65" hidden="false" customHeight="false" outlineLevel="0" collapsed="false">
      <c r="A2866" s="1" t="s">
        <v>5755</v>
      </c>
      <c r="B2866" s="2" t="s">
        <v>5756</v>
      </c>
      <c r="C2866" s="1" t="s">
        <v>46</v>
      </c>
      <c r="D2866" s="3" t="s">
        <v>47</v>
      </c>
      <c r="E2866" s="1" t="s">
        <v>48</v>
      </c>
      <c r="F2866" s="1" t="s">
        <v>36</v>
      </c>
      <c r="G2866" s="4" t="n">
        <v>0</v>
      </c>
      <c r="H2866" s="5" t="s">
        <v>37</v>
      </c>
      <c r="I2866" s="6" t="n">
        <f aca="false">IF(B2866=B2865,I2865+1,1)</f>
        <v>1</v>
      </c>
      <c r="J2866" s="0" t="n">
        <f aca="false">ROW(I2866)</f>
        <v>2866</v>
      </c>
    </row>
    <row r="2867" customFormat="false" ht="14.65" hidden="false" customHeight="false" outlineLevel="0" collapsed="false">
      <c r="A2867" s="1" t="s">
        <v>5757</v>
      </c>
      <c r="B2867" s="2" t="s">
        <v>5758</v>
      </c>
      <c r="C2867" s="1" t="s">
        <v>39</v>
      </c>
      <c r="D2867" s="3" t="s">
        <v>40</v>
      </c>
      <c r="E2867" s="1" t="s">
        <v>41</v>
      </c>
      <c r="F2867" s="1" t="s">
        <v>36</v>
      </c>
      <c r="G2867" s="4" t="n">
        <v>0</v>
      </c>
      <c r="H2867" s="5" t="s">
        <v>37</v>
      </c>
      <c r="I2867" s="6" t="n">
        <f aca="false">IF(B2867=B2866,I2866+1,1)</f>
        <v>1</v>
      </c>
      <c r="J2867" s="0" t="n">
        <f aca="false">ROW(I2867)</f>
        <v>2867</v>
      </c>
    </row>
    <row r="2868" customFormat="false" ht="14.65" hidden="false" customHeight="false" outlineLevel="0" collapsed="false">
      <c r="A2868" s="1" t="s">
        <v>5759</v>
      </c>
      <c r="B2868" s="2" t="s">
        <v>5760</v>
      </c>
      <c r="C2868" s="1" t="s">
        <v>67</v>
      </c>
      <c r="D2868" s="3" t="s">
        <v>68</v>
      </c>
      <c r="E2868" s="1" t="s">
        <v>59</v>
      </c>
      <c r="F2868" s="1" t="s">
        <v>36</v>
      </c>
      <c r="G2868" s="4" t="n">
        <v>0</v>
      </c>
      <c r="H2868" s="5" t="s">
        <v>37</v>
      </c>
      <c r="I2868" s="6" t="n">
        <f aca="false">IF(B2868=B2867,I2867+1,1)</f>
        <v>1</v>
      </c>
      <c r="J2868" s="0" t="n">
        <f aca="false">ROW(I2868)</f>
        <v>2868</v>
      </c>
    </row>
    <row r="2869" customFormat="false" ht="14.65" hidden="false" customHeight="false" outlineLevel="0" collapsed="false">
      <c r="A2869" s="1" t="s">
        <v>5761</v>
      </c>
      <c r="B2869" s="2" t="s">
        <v>5762</v>
      </c>
      <c r="C2869" s="1" t="s">
        <v>46</v>
      </c>
      <c r="D2869" s="3" t="s">
        <v>47</v>
      </c>
      <c r="E2869" s="1" t="s">
        <v>48</v>
      </c>
      <c r="F2869" s="1" t="s">
        <v>36</v>
      </c>
      <c r="G2869" s="4" t="n">
        <v>0</v>
      </c>
      <c r="H2869" s="5" t="s">
        <v>37</v>
      </c>
      <c r="I2869" s="6" t="n">
        <f aca="false">IF(B2869=B2868,I2868+1,1)</f>
        <v>1</v>
      </c>
      <c r="J2869" s="0" t="n">
        <f aca="false">ROW(I2869)</f>
        <v>2869</v>
      </c>
    </row>
    <row r="2870" customFormat="false" ht="14.65" hidden="false" customHeight="false" outlineLevel="0" collapsed="false">
      <c r="A2870" s="1" t="s">
        <v>5763</v>
      </c>
      <c r="B2870" s="2" t="s">
        <v>5764</v>
      </c>
      <c r="C2870" s="1" t="s">
        <v>39</v>
      </c>
      <c r="D2870" s="3" t="s">
        <v>40</v>
      </c>
      <c r="E2870" s="1" t="s">
        <v>41</v>
      </c>
      <c r="F2870" s="1" t="s">
        <v>36</v>
      </c>
      <c r="G2870" s="4" t="n">
        <v>0</v>
      </c>
      <c r="H2870" s="5" t="s">
        <v>37</v>
      </c>
      <c r="I2870" s="6" t="n">
        <f aca="false">IF(B2870=B2869,I2869+1,1)</f>
        <v>1</v>
      </c>
      <c r="J2870" s="0" t="n">
        <f aca="false">ROW(I2870)</f>
        <v>2870</v>
      </c>
    </row>
    <row r="2871" customFormat="false" ht="14.65" hidden="false" customHeight="false" outlineLevel="0" collapsed="false">
      <c r="A2871" s="1" t="s">
        <v>5765</v>
      </c>
      <c r="B2871" s="2" t="s">
        <v>5766</v>
      </c>
      <c r="C2871" s="1" t="s">
        <v>63</v>
      </c>
      <c r="D2871" s="3" t="s">
        <v>64</v>
      </c>
      <c r="E2871" s="1" t="s">
        <v>52</v>
      </c>
      <c r="F2871" s="1" t="s">
        <v>36</v>
      </c>
      <c r="G2871" s="4" t="n">
        <v>0</v>
      </c>
      <c r="H2871" s="5" t="s">
        <v>37</v>
      </c>
      <c r="I2871" s="6" t="n">
        <f aca="false">IF(B2871=B2870,I2870+1,1)</f>
        <v>1</v>
      </c>
      <c r="J2871" s="0" t="n">
        <f aca="false">ROW(I2871)</f>
        <v>2871</v>
      </c>
    </row>
    <row r="2872" customFormat="false" ht="14.65" hidden="false" customHeight="false" outlineLevel="0" collapsed="false">
      <c r="A2872" s="1" t="s">
        <v>5767</v>
      </c>
      <c r="B2872" s="2" t="s">
        <v>5768</v>
      </c>
      <c r="C2872" s="1" t="s">
        <v>63</v>
      </c>
      <c r="D2872" s="3" t="s">
        <v>64</v>
      </c>
      <c r="E2872" s="1" t="s">
        <v>52</v>
      </c>
      <c r="F2872" s="1" t="s">
        <v>36</v>
      </c>
      <c r="G2872" s="4" t="n">
        <v>0</v>
      </c>
      <c r="H2872" s="5" t="s">
        <v>37</v>
      </c>
      <c r="I2872" s="6" t="n">
        <f aca="false">IF(B2872=B2871,I2871+1,1)</f>
        <v>1</v>
      </c>
      <c r="J2872" s="0" t="n">
        <f aca="false">ROW(I2872)</f>
        <v>2872</v>
      </c>
    </row>
    <row r="2873" customFormat="false" ht="14.65" hidden="false" customHeight="false" outlineLevel="0" collapsed="false">
      <c r="A2873" s="1" t="s">
        <v>5769</v>
      </c>
      <c r="B2873" s="2" t="s">
        <v>5770</v>
      </c>
      <c r="C2873" s="1" t="s">
        <v>63</v>
      </c>
      <c r="D2873" s="3" t="s">
        <v>64</v>
      </c>
      <c r="E2873" s="1" t="s">
        <v>52</v>
      </c>
      <c r="F2873" s="1" t="s">
        <v>36</v>
      </c>
      <c r="G2873" s="4" t="n">
        <v>0</v>
      </c>
      <c r="H2873" s="5" t="s">
        <v>37</v>
      </c>
      <c r="I2873" s="6" t="n">
        <f aca="false">IF(B2873=B2872,I2872+1,1)</f>
        <v>1</v>
      </c>
      <c r="J2873" s="0" t="n">
        <f aca="false">ROW(I2873)</f>
        <v>2873</v>
      </c>
    </row>
    <row r="2874" customFormat="false" ht="14.65" hidden="false" customHeight="false" outlineLevel="0" collapsed="false">
      <c r="A2874" s="1" t="s">
        <v>5771</v>
      </c>
      <c r="B2874" s="2" t="s">
        <v>5772</v>
      </c>
      <c r="C2874" s="1" t="s">
        <v>33</v>
      </c>
      <c r="D2874" s="3" t="s">
        <v>34</v>
      </c>
      <c r="E2874" s="1" t="s">
        <v>35</v>
      </c>
      <c r="F2874" s="1" t="s">
        <v>36</v>
      </c>
      <c r="G2874" s="4" t="n">
        <v>0</v>
      </c>
      <c r="H2874" s="5" t="s">
        <v>37</v>
      </c>
      <c r="I2874" s="6" t="n">
        <f aca="false">IF(B2874=B2873,I2873+1,1)</f>
        <v>1</v>
      </c>
      <c r="J2874" s="0" t="n">
        <f aca="false">ROW(I2874)</f>
        <v>2874</v>
      </c>
    </row>
    <row r="2875" customFormat="false" ht="14.65" hidden="false" customHeight="false" outlineLevel="0" collapsed="false">
      <c r="A2875" s="1" t="s">
        <v>5773</v>
      </c>
      <c r="B2875" s="2" t="s">
        <v>5774</v>
      </c>
      <c r="C2875" s="1" t="s">
        <v>71</v>
      </c>
      <c r="D2875" s="3" t="s">
        <v>72</v>
      </c>
      <c r="E2875" s="1" t="s">
        <v>35</v>
      </c>
      <c r="F2875" s="1" t="s">
        <v>36</v>
      </c>
      <c r="G2875" s="4" t="n">
        <v>7</v>
      </c>
      <c r="H2875" s="5" t="s">
        <v>60</v>
      </c>
      <c r="I2875" s="6" t="n">
        <f aca="false">IF(B2875=B2874,I2874+1,1)</f>
        <v>1</v>
      </c>
      <c r="J2875" s="0" t="n">
        <f aca="false">ROW(I2875)</f>
        <v>2875</v>
      </c>
    </row>
    <row r="2876" customFormat="false" ht="14.65" hidden="false" customHeight="false" outlineLevel="0" collapsed="false">
      <c r="A2876" s="1" t="s">
        <v>5775</v>
      </c>
      <c r="B2876" s="2" t="s">
        <v>5776</v>
      </c>
      <c r="C2876" s="1" t="s">
        <v>67</v>
      </c>
      <c r="D2876" s="3" t="s">
        <v>68</v>
      </c>
      <c r="E2876" s="1" t="s">
        <v>59</v>
      </c>
      <c r="F2876" s="1" t="s">
        <v>36</v>
      </c>
      <c r="G2876" s="4" t="n">
        <v>0</v>
      </c>
      <c r="H2876" s="5" t="s">
        <v>37</v>
      </c>
      <c r="I2876" s="6" t="n">
        <f aca="false">IF(B2876=B2875,I2875+1,1)</f>
        <v>1</v>
      </c>
      <c r="J2876" s="0" t="n">
        <f aca="false">ROW(I2876)</f>
        <v>2876</v>
      </c>
    </row>
    <row r="2877" customFormat="false" ht="14.65" hidden="false" customHeight="false" outlineLevel="0" collapsed="false">
      <c r="A2877" s="1" t="s">
        <v>5777</v>
      </c>
      <c r="B2877" s="2" t="s">
        <v>5778</v>
      </c>
      <c r="C2877" s="1" t="s">
        <v>67</v>
      </c>
      <c r="D2877" s="3" t="s">
        <v>68</v>
      </c>
      <c r="E2877" s="1" t="s">
        <v>59</v>
      </c>
      <c r="F2877" s="1" t="s">
        <v>36</v>
      </c>
      <c r="G2877" s="4" t="n">
        <v>0</v>
      </c>
      <c r="H2877" s="5" t="s">
        <v>37</v>
      </c>
      <c r="I2877" s="6" t="n">
        <f aca="false">IF(B2877=B2876,I2876+1,1)</f>
        <v>1</v>
      </c>
      <c r="J2877" s="0" t="n">
        <f aca="false">ROW(I2877)</f>
        <v>2877</v>
      </c>
    </row>
    <row r="2878" customFormat="false" ht="14.65" hidden="false" customHeight="false" outlineLevel="0" collapsed="false">
      <c r="A2878" s="1" t="s">
        <v>5779</v>
      </c>
      <c r="B2878" s="2" t="s">
        <v>5780</v>
      </c>
      <c r="C2878" s="1" t="s">
        <v>63</v>
      </c>
      <c r="D2878" s="3" t="s">
        <v>64</v>
      </c>
      <c r="E2878" s="1" t="s">
        <v>52</v>
      </c>
      <c r="F2878" s="1" t="s">
        <v>36</v>
      </c>
      <c r="G2878" s="4" t="n">
        <v>0</v>
      </c>
      <c r="H2878" s="5" t="s">
        <v>37</v>
      </c>
      <c r="I2878" s="6" t="n">
        <f aca="false">IF(B2878=B2877,I2877+1,1)</f>
        <v>1</v>
      </c>
      <c r="J2878" s="0" t="n">
        <f aca="false">ROW(I2878)</f>
        <v>2878</v>
      </c>
    </row>
    <row r="2879" customFormat="false" ht="14.65" hidden="false" customHeight="false" outlineLevel="0" collapsed="false">
      <c r="A2879" s="1" t="s">
        <v>5781</v>
      </c>
      <c r="B2879" s="2" t="s">
        <v>5782</v>
      </c>
      <c r="C2879" s="1" t="s">
        <v>67</v>
      </c>
      <c r="D2879" s="3" t="s">
        <v>68</v>
      </c>
      <c r="E2879" s="1" t="s">
        <v>59</v>
      </c>
      <c r="F2879" s="1" t="s">
        <v>36</v>
      </c>
      <c r="G2879" s="4" t="n">
        <v>0</v>
      </c>
      <c r="H2879" s="5" t="s">
        <v>37</v>
      </c>
      <c r="I2879" s="6" t="n">
        <f aca="false">IF(B2879=B2878,I2878+1,1)</f>
        <v>1</v>
      </c>
      <c r="J2879" s="0" t="n">
        <f aca="false">ROW(I2879)</f>
        <v>2879</v>
      </c>
    </row>
    <row r="2880" customFormat="false" ht="14.65" hidden="false" customHeight="false" outlineLevel="0" collapsed="false">
      <c r="A2880" s="1" t="s">
        <v>5783</v>
      </c>
      <c r="B2880" s="2" t="s">
        <v>5784</v>
      </c>
      <c r="C2880" s="1" t="s">
        <v>33</v>
      </c>
      <c r="D2880" s="3" t="s">
        <v>34</v>
      </c>
      <c r="E2880" s="1" t="s">
        <v>35</v>
      </c>
      <c r="F2880" s="1" t="s">
        <v>36</v>
      </c>
      <c r="G2880" s="4" t="n">
        <v>0</v>
      </c>
      <c r="H2880" s="5" t="s">
        <v>37</v>
      </c>
      <c r="I2880" s="6" t="n">
        <f aca="false">IF(B2880=B2879,I2879+1,1)</f>
        <v>1</v>
      </c>
      <c r="J2880" s="0" t="n">
        <f aca="false">ROW(I2880)</f>
        <v>2880</v>
      </c>
    </row>
    <row r="2881" customFormat="false" ht="14.65" hidden="false" customHeight="false" outlineLevel="0" collapsed="false">
      <c r="A2881" s="1" t="s">
        <v>5785</v>
      </c>
      <c r="B2881" s="2" t="s">
        <v>5786</v>
      </c>
      <c r="C2881" s="1" t="s">
        <v>67</v>
      </c>
      <c r="D2881" s="3" t="s">
        <v>68</v>
      </c>
      <c r="E2881" s="1" t="s">
        <v>59</v>
      </c>
      <c r="F2881" s="1" t="s">
        <v>36</v>
      </c>
      <c r="G2881" s="4" t="n">
        <v>0</v>
      </c>
      <c r="H2881" s="5" t="s">
        <v>37</v>
      </c>
      <c r="I2881" s="6" t="n">
        <f aca="false">IF(B2881=B2880,I2880+1,1)</f>
        <v>1</v>
      </c>
      <c r="J2881" s="0" t="n">
        <f aca="false">ROW(I2881)</f>
        <v>2881</v>
      </c>
    </row>
    <row r="2882" customFormat="false" ht="14.65" hidden="false" customHeight="false" outlineLevel="0" collapsed="false">
      <c r="A2882" s="1" t="s">
        <v>5787</v>
      </c>
      <c r="B2882" s="2" t="s">
        <v>5788</v>
      </c>
      <c r="C2882" s="1" t="s">
        <v>63</v>
      </c>
      <c r="D2882" s="3" t="s">
        <v>64</v>
      </c>
      <c r="E2882" s="1" t="s">
        <v>52</v>
      </c>
      <c r="F2882" s="1" t="s">
        <v>36</v>
      </c>
      <c r="G2882" s="4" t="n">
        <v>0</v>
      </c>
      <c r="H2882" s="5" t="s">
        <v>37</v>
      </c>
      <c r="I2882" s="6" t="n">
        <f aca="false">IF(B2882=B2881,I2881+1,1)</f>
        <v>1</v>
      </c>
      <c r="J2882" s="0" t="n">
        <f aca="false">ROW(I2882)</f>
        <v>2882</v>
      </c>
    </row>
    <row r="2883" customFormat="false" ht="14.65" hidden="false" customHeight="false" outlineLevel="0" collapsed="false">
      <c r="A2883" s="1" t="s">
        <v>5789</v>
      </c>
      <c r="B2883" s="2" t="s">
        <v>5790</v>
      </c>
      <c r="C2883" s="1" t="s">
        <v>39</v>
      </c>
      <c r="D2883" s="3" t="s">
        <v>40</v>
      </c>
      <c r="E2883" s="1" t="s">
        <v>41</v>
      </c>
      <c r="F2883" s="1" t="s">
        <v>36</v>
      </c>
      <c r="G2883" s="4" t="n">
        <v>0</v>
      </c>
      <c r="H2883" s="5" t="s">
        <v>37</v>
      </c>
      <c r="I2883" s="6" t="n">
        <f aca="false">IF(B2883=B2882,I2882+1,1)</f>
        <v>1</v>
      </c>
      <c r="J2883" s="0" t="n">
        <f aca="false">ROW(I2883)</f>
        <v>2883</v>
      </c>
    </row>
    <row r="2884" customFormat="false" ht="14.65" hidden="false" customHeight="false" outlineLevel="0" collapsed="false">
      <c r="A2884" s="1" t="s">
        <v>5791</v>
      </c>
      <c r="B2884" s="2" t="s">
        <v>5792</v>
      </c>
      <c r="C2884" s="1" t="s">
        <v>63</v>
      </c>
      <c r="D2884" s="3" t="s">
        <v>64</v>
      </c>
      <c r="E2884" s="1" t="s">
        <v>52</v>
      </c>
      <c r="F2884" s="1" t="s">
        <v>36</v>
      </c>
      <c r="G2884" s="4" t="n">
        <v>0</v>
      </c>
      <c r="H2884" s="5" t="s">
        <v>37</v>
      </c>
      <c r="I2884" s="6" t="n">
        <f aca="false">IF(B2884=B2883,I2883+1,1)</f>
        <v>1</v>
      </c>
      <c r="J2884" s="0" t="n">
        <f aca="false">ROW(I2884)</f>
        <v>2884</v>
      </c>
    </row>
    <row r="2885" customFormat="false" ht="14.65" hidden="false" customHeight="false" outlineLevel="0" collapsed="false">
      <c r="A2885" s="1" t="s">
        <v>5793</v>
      </c>
      <c r="B2885" s="2" t="s">
        <v>5794</v>
      </c>
      <c r="C2885" s="1" t="s">
        <v>63</v>
      </c>
      <c r="D2885" s="3" t="s">
        <v>64</v>
      </c>
      <c r="E2885" s="1" t="s">
        <v>52</v>
      </c>
      <c r="F2885" s="1" t="s">
        <v>36</v>
      </c>
      <c r="G2885" s="4" t="n">
        <v>0</v>
      </c>
      <c r="H2885" s="5" t="s">
        <v>37</v>
      </c>
      <c r="I2885" s="6" t="n">
        <f aca="false">IF(B2885=B2884,I2884+1,1)</f>
        <v>1</v>
      </c>
      <c r="J2885" s="0" t="n">
        <f aca="false">ROW(I2885)</f>
        <v>2885</v>
      </c>
    </row>
    <row r="2886" customFormat="false" ht="14.65" hidden="false" customHeight="false" outlineLevel="0" collapsed="false">
      <c r="A2886" s="1" t="s">
        <v>5795</v>
      </c>
      <c r="B2886" s="2" t="s">
        <v>5796</v>
      </c>
      <c r="C2886" s="1" t="s">
        <v>289</v>
      </c>
      <c r="D2886" s="3" t="s">
        <v>290</v>
      </c>
      <c r="E2886" s="1" t="s">
        <v>35</v>
      </c>
      <c r="F2886" s="1" t="s">
        <v>36</v>
      </c>
      <c r="G2886" s="4" t="n">
        <v>7</v>
      </c>
      <c r="H2886" s="5" t="s">
        <v>60</v>
      </c>
      <c r="I2886" s="6" t="n">
        <f aca="false">IF(B2886=B2885,I2885+1,1)</f>
        <v>1</v>
      </c>
      <c r="J2886" s="0" t="n">
        <f aca="false">ROW(I2886)</f>
        <v>2886</v>
      </c>
    </row>
    <row r="2887" customFormat="false" ht="14.65" hidden="false" customHeight="false" outlineLevel="0" collapsed="false">
      <c r="A2887" s="1" t="s">
        <v>5797</v>
      </c>
      <c r="B2887" s="2" t="s">
        <v>5798</v>
      </c>
      <c r="C2887" s="1" t="s">
        <v>67</v>
      </c>
      <c r="D2887" s="3" t="s">
        <v>68</v>
      </c>
      <c r="E2887" s="1" t="s">
        <v>59</v>
      </c>
      <c r="F2887" s="1" t="s">
        <v>36</v>
      </c>
      <c r="G2887" s="4" t="n">
        <v>0</v>
      </c>
      <c r="H2887" s="5" t="s">
        <v>37</v>
      </c>
      <c r="I2887" s="6" t="n">
        <f aca="false">IF(B2887=B2886,I2886+1,1)</f>
        <v>1</v>
      </c>
      <c r="J2887" s="0" t="n">
        <f aca="false">ROW(I2887)</f>
        <v>2887</v>
      </c>
    </row>
    <row r="2888" customFormat="false" ht="14.65" hidden="false" customHeight="false" outlineLevel="0" collapsed="false">
      <c r="A2888" s="1" t="s">
        <v>5799</v>
      </c>
      <c r="B2888" s="2" t="s">
        <v>5800</v>
      </c>
      <c r="C2888" s="1" t="s">
        <v>67</v>
      </c>
      <c r="D2888" s="3" t="s">
        <v>68</v>
      </c>
      <c r="E2888" s="1" t="s">
        <v>59</v>
      </c>
      <c r="F2888" s="1" t="s">
        <v>36</v>
      </c>
      <c r="G2888" s="4" t="n">
        <v>0</v>
      </c>
      <c r="H2888" s="5" t="s">
        <v>37</v>
      </c>
      <c r="I2888" s="6" t="n">
        <f aca="false">IF(B2888=B2887,I2887+1,1)</f>
        <v>1</v>
      </c>
      <c r="J2888" s="0" t="n">
        <f aca="false">ROW(I2888)</f>
        <v>2888</v>
      </c>
    </row>
    <row r="2889" customFormat="false" ht="14.65" hidden="false" customHeight="false" outlineLevel="0" collapsed="false">
      <c r="A2889" s="1" t="s">
        <v>5801</v>
      </c>
      <c r="B2889" s="2" t="s">
        <v>5802</v>
      </c>
      <c r="C2889" s="1" t="s">
        <v>63</v>
      </c>
      <c r="D2889" s="3" t="s">
        <v>64</v>
      </c>
      <c r="E2889" s="1" t="s">
        <v>52</v>
      </c>
      <c r="F2889" s="1" t="s">
        <v>36</v>
      </c>
      <c r="G2889" s="4" t="n">
        <v>0</v>
      </c>
      <c r="H2889" s="5" t="s">
        <v>37</v>
      </c>
      <c r="I2889" s="6" t="n">
        <f aca="false">IF(B2889=B2888,I2888+1,1)</f>
        <v>1</v>
      </c>
      <c r="J2889" s="0" t="n">
        <f aca="false">ROW(I2889)</f>
        <v>2889</v>
      </c>
    </row>
    <row r="2890" customFormat="false" ht="14.65" hidden="false" customHeight="false" outlineLevel="0" collapsed="false">
      <c r="A2890" s="1" t="s">
        <v>5803</v>
      </c>
      <c r="B2890" s="2" t="s">
        <v>5804</v>
      </c>
      <c r="C2890" s="1" t="s">
        <v>67</v>
      </c>
      <c r="D2890" s="3" t="s">
        <v>68</v>
      </c>
      <c r="E2890" s="1" t="s">
        <v>59</v>
      </c>
      <c r="F2890" s="1" t="s">
        <v>36</v>
      </c>
      <c r="G2890" s="4" t="n">
        <v>0</v>
      </c>
      <c r="H2890" s="5" t="s">
        <v>37</v>
      </c>
      <c r="I2890" s="6" t="n">
        <f aca="false">IF(B2890=B2889,I2889+1,1)</f>
        <v>1</v>
      </c>
      <c r="J2890" s="0" t="n">
        <f aca="false">ROW(I2890)</f>
        <v>2890</v>
      </c>
    </row>
    <row r="2891" customFormat="false" ht="14.65" hidden="false" customHeight="false" outlineLevel="0" collapsed="false">
      <c r="A2891" s="1" t="s">
        <v>5805</v>
      </c>
      <c r="B2891" s="2" t="s">
        <v>5806</v>
      </c>
      <c r="C2891" s="1" t="s">
        <v>46</v>
      </c>
      <c r="D2891" s="3" t="s">
        <v>47</v>
      </c>
      <c r="E2891" s="1" t="s">
        <v>48</v>
      </c>
      <c r="F2891" s="1" t="s">
        <v>36</v>
      </c>
      <c r="G2891" s="4" t="n">
        <v>0</v>
      </c>
      <c r="H2891" s="5" t="s">
        <v>37</v>
      </c>
      <c r="I2891" s="6" t="n">
        <f aca="false">IF(B2891=B2890,I2890+1,1)</f>
        <v>1</v>
      </c>
      <c r="J2891" s="0" t="n">
        <f aca="false">ROW(I2891)</f>
        <v>2891</v>
      </c>
    </row>
    <row r="2892" customFormat="false" ht="14.65" hidden="false" customHeight="false" outlineLevel="0" collapsed="false">
      <c r="A2892" s="1" t="s">
        <v>5807</v>
      </c>
      <c r="B2892" s="2" t="s">
        <v>5808</v>
      </c>
      <c r="C2892" s="1" t="s">
        <v>140</v>
      </c>
      <c r="D2892" s="3" t="s">
        <v>141</v>
      </c>
      <c r="E2892" s="1" t="s">
        <v>59</v>
      </c>
      <c r="F2892" s="1" t="s">
        <v>36</v>
      </c>
      <c r="G2892" s="4" t="n">
        <v>7</v>
      </c>
      <c r="H2892" s="5" t="s">
        <v>60</v>
      </c>
      <c r="I2892" s="6" t="n">
        <f aca="false">IF(B2892=B2891,I2891+1,1)</f>
        <v>1</v>
      </c>
      <c r="J2892" s="0" t="n">
        <f aca="false">ROW(I2892)</f>
        <v>2892</v>
      </c>
    </row>
    <row r="2893" customFormat="false" ht="14.65" hidden="false" customHeight="false" outlineLevel="0" collapsed="false">
      <c r="A2893" s="1" t="s">
        <v>5809</v>
      </c>
      <c r="B2893" s="2" t="s">
        <v>5810</v>
      </c>
      <c r="C2893" s="1" t="s">
        <v>33</v>
      </c>
      <c r="D2893" s="3" t="s">
        <v>34</v>
      </c>
      <c r="E2893" s="1" t="s">
        <v>35</v>
      </c>
      <c r="F2893" s="1" t="s">
        <v>36</v>
      </c>
      <c r="G2893" s="4" t="n">
        <v>0</v>
      </c>
      <c r="H2893" s="5" t="s">
        <v>37</v>
      </c>
      <c r="I2893" s="6" t="n">
        <f aca="false">IF(B2893=B2892,I2892+1,1)</f>
        <v>1</v>
      </c>
      <c r="J2893" s="0" t="n">
        <f aca="false">ROW(I2893)</f>
        <v>2893</v>
      </c>
    </row>
    <row r="2894" customFormat="false" ht="14.65" hidden="false" customHeight="false" outlineLevel="0" collapsed="false">
      <c r="A2894" s="1" t="s">
        <v>5811</v>
      </c>
      <c r="B2894" s="2" t="s">
        <v>5812</v>
      </c>
      <c r="C2894" s="1" t="s">
        <v>71</v>
      </c>
      <c r="D2894" s="3" t="s">
        <v>72</v>
      </c>
      <c r="E2894" s="1" t="s">
        <v>35</v>
      </c>
      <c r="F2894" s="1" t="s">
        <v>36</v>
      </c>
      <c r="G2894" s="4" t="n">
        <v>7</v>
      </c>
      <c r="H2894" s="5" t="s">
        <v>60</v>
      </c>
      <c r="I2894" s="6" t="n">
        <f aca="false">IF(B2894=B2893,I2893+1,1)</f>
        <v>1</v>
      </c>
      <c r="J2894" s="0" t="n">
        <f aca="false">ROW(I2894)</f>
        <v>2894</v>
      </c>
    </row>
    <row r="2895" customFormat="false" ht="14.65" hidden="false" customHeight="false" outlineLevel="0" collapsed="false">
      <c r="A2895" s="1" t="s">
        <v>5813</v>
      </c>
      <c r="B2895" s="2" t="s">
        <v>5814</v>
      </c>
      <c r="C2895" s="1" t="s">
        <v>33</v>
      </c>
      <c r="D2895" s="3" t="s">
        <v>34</v>
      </c>
      <c r="E2895" s="1" t="s">
        <v>35</v>
      </c>
      <c r="F2895" s="1" t="s">
        <v>36</v>
      </c>
      <c r="G2895" s="4" t="n">
        <v>0</v>
      </c>
      <c r="H2895" s="5" t="s">
        <v>37</v>
      </c>
      <c r="I2895" s="6" t="n">
        <f aca="false">IF(B2895=B2894,I2894+1,1)</f>
        <v>1</v>
      </c>
      <c r="J2895" s="0" t="n">
        <f aca="false">ROW(I2895)</f>
        <v>2895</v>
      </c>
    </row>
    <row r="2896" customFormat="false" ht="14.65" hidden="false" customHeight="false" outlineLevel="0" collapsed="false">
      <c r="A2896" s="1" t="s">
        <v>5815</v>
      </c>
      <c r="B2896" s="2" t="s">
        <v>5816</v>
      </c>
      <c r="C2896" s="1" t="s">
        <v>67</v>
      </c>
      <c r="D2896" s="3" t="s">
        <v>68</v>
      </c>
      <c r="E2896" s="1" t="s">
        <v>59</v>
      </c>
      <c r="F2896" s="1" t="s">
        <v>36</v>
      </c>
      <c r="G2896" s="4" t="n">
        <v>0</v>
      </c>
      <c r="H2896" s="5" t="s">
        <v>37</v>
      </c>
      <c r="I2896" s="6" t="n">
        <f aca="false">IF(B2896=B2895,I2895+1,1)</f>
        <v>1</v>
      </c>
      <c r="J2896" s="0" t="n">
        <f aca="false">ROW(I2896)</f>
        <v>2896</v>
      </c>
    </row>
    <row r="2897" customFormat="false" ht="14.65" hidden="false" customHeight="false" outlineLevel="0" collapsed="false">
      <c r="A2897" s="1" t="s">
        <v>5817</v>
      </c>
      <c r="B2897" s="2" t="s">
        <v>5818</v>
      </c>
      <c r="C2897" s="1" t="s">
        <v>5819</v>
      </c>
      <c r="D2897" s="3" t="s">
        <v>5820</v>
      </c>
      <c r="E2897" s="1" t="s">
        <v>41</v>
      </c>
      <c r="F2897" s="1" t="s">
        <v>36</v>
      </c>
      <c r="G2897" s="4" t="n">
        <v>1</v>
      </c>
      <c r="H2897" s="5" t="s">
        <v>37</v>
      </c>
      <c r="I2897" s="6" t="n">
        <f aca="false">IF(B2897=B2896,I2896+1,1)</f>
        <v>1</v>
      </c>
      <c r="J2897" s="0" t="n">
        <f aca="false">ROW(I2897)</f>
        <v>2897</v>
      </c>
    </row>
    <row r="2898" customFormat="false" ht="14.65" hidden="false" customHeight="false" outlineLevel="0" collapsed="false">
      <c r="A2898" s="1" t="s">
        <v>5821</v>
      </c>
      <c r="B2898" s="2" t="s">
        <v>5822</v>
      </c>
      <c r="C2898" s="1" t="s">
        <v>46</v>
      </c>
      <c r="D2898" s="3" t="s">
        <v>47</v>
      </c>
      <c r="E2898" s="1" t="s">
        <v>48</v>
      </c>
      <c r="F2898" s="1" t="s">
        <v>36</v>
      </c>
      <c r="G2898" s="4" t="n">
        <v>0</v>
      </c>
      <c r="H2898" s="5" t="s">
        <v>37</v>
      </c>
      <c r="I2898" s="6" t="n">
        <f aca="false">IF(B2898=B2897,I2897+1,1)</f>
        <v>1</v>
      </c>
      <c r="J2898" s="0" t="n">
        <f aca="false">ROW(I2898)</f>
        <v>2898</v>
      </c>
    </row>
    <row r="2899" customFormat="false" ht="14.65" hidden="false" customHeight="false" outlineLevel="0" collapsed="false">
      <c r="A2899" s="1" t="s">
        <v>5823</v>
      </c>
      <c r="B2899" s="2" t="s">
        <v>5824</v>
      </c>
      <c r="C2899" s="1" t="s">
        <v>46</v>
      </c>
      <c r="D2899" s="3" t="s">
        <v>47</v>
      </c>
      <c r="E2899" s="1" t="s">
        <v>48</v>
      </c>
      <c r="F2899" s="1" t="s">
        <v>36</v>
      </c>
      <c r="G2899" s="4" t="n">
        <v>0</v>
      </c>
      <c r="H2899" s="5" t="s">
        <v>37</v>
      </c>
      <c r="I2899" s="6" t="n">
        <f aca="false">IF(B2899=B2898,I2898+1,1)</f>
        <v>1</v>
      </c>
      <c r="J2899" s="0" t="n">
        <f aca="false">ROW(I2899)</f>
        <v>2899</v>
      </c>
    </row>
    <row r="2900" customFormat="false" ht="14.65" hidden="false" customHeight="false" outlineLevel="0" collapsed="false">
      <c r="A2900" s="1" t="s">
        <v>5825</v>
      </c>
      <c r="B2900" s="2" t="s">
        <v>5826</v>
      </c>
      <c r="C2900" s="1" t="s">
        <v>39</v>
      </c>
      <c r="D2900" s="3" t="s">
        <v>40</v>
      </c>
      <c r="E2900" s="1" t="s">
        <v>41</v>
      </c>
      <c r="F2900" s="1" t="s">
        <v>36</v>
      </c>
      <c r="G2900" s="4" t="n">
        <v>0</v>
      </c>
      <c r="H2900" s="5" t="s">
        <v>37</v>
      </c>
      <c r="I2900" s="6" t="n">
        <f aca="false">IF(B2900=B2899,I2899+1,1)</f>
        <v>1</v>
      </c>
      <c r="J2900" s="0" t="n">
        <f aca="false">ROW(I2900)</f>
        <v>2900</v>
      </c>
    </row>
    <row r="2901" customFormat="false" ht="14.65" hidden="false" customHeight="false" outlineLevel="0" collapsed="false">
      <c r="A2901" s="1" t="s">
        <v>5827</v>
      </c>
      <c r="B2901" s="2" t="s">
        <v>5828</v>
      </c>
      <c r="C2901" s="1" t="s">
        <v>63</v>
      </c>
      <c r="D2901" s="3" t="s">
        <v>64</v>
      </c>
      <c r="E2901" s="1" t="s">
        <v>52</v>
      </c>
      <c r="F2901" s="1" t="s">
        <v>36</v>
      </c>
      <c r="G2901" s="4" t="n">
        <v>0</v>
      </c>
      <c r="H2901" s="5" t="s">
        <v>37</v>
      </c>
      <c r="I2901" s="6" t="n">
        <f aca="false">IF(B2901=B2900,I2900+1,1)</f>
        <v>1</v>
      </c>
      <c r="J2901" s="0" t="n">
        <f aca="false">ROW(I2901)</f>
        <v>2901</v>
      </c>
    </row>
    <row r="2902" customFormat="false" ht="14.65" hidden="false" customHeight="false" outlineLevel="0" collapsed="false">
      <c r="A2902" s="1" t="s">
        <v>5829</v>
      </c>
      <c r="B2902" s="2" t="s">
        <v>5830</v>
      </c>
      <c r="C2902" s="1" t="s">
        <v>63</v>
      </c>
      <c r="D2902" s="3" t="s">
        <v>64</v>
      </c>
      <c r="E2902" s="1" t="s">
        <v>52</v>
      </c>
      <c r="F2902" s="1" t="s">
        <v>36</v>
      </c>
      <c r="G2902" s="4" t="n">
        <v>0</v>
      </c>
      <c r="H2902" s="5" t="s">
        <v>37</v>
      </c>
      <c r="I2902" s="6" t="n">
        <f aca="false">IF(B2902=B2901,I2901+1,1)</f>
        <v>1</v>
      </c>
      <c r="J2902" s="0" t="n">
        <f aca="false">ROW(I2902)</f>
        <v>2902</v>
      </c>
    </row>
    <row r="2903" customFormat="false" ht="14.65" hidden="false" customHeight="false" outlineLevel="0" collapsed="false">
      <c r="A2903" s="1" t="s">
        <v>5831</v>
      </c>
      <c r="B2903" s="2" t="s">
        <v>5832</v>
      </c>
      <c r="C2903" s="1" t="s">
        <v>67</v>
      </c>
      <c r="D2903" s="3" t="s">
        <v>68</v>
      </c>
      <c r="E2903" s="1" t="s">
        <v>59</v>
      </c>
      <c r="F2903" s="1" t="s">
        <v>36</v>
      </c>
      <c r="G2903" s="4" t="n">
        <v>0</v>
      </c>
      <c r="H2903" s="5" t="s">
        <v>37</v>
      </c>
      <c r="I2903" s="6" t="n">
        <f aca="false">IF(B2903=B2902,I2902+1,1)</f>
        <v>1</v>
      </c>
      <c r="J2903" s="0" t="n">
        <f aca="false">ROW(I2903)</f>
        <v>2903</v>
      </c>
    </row>
    <row r="2904" customFormat="false" ht="14.65" hidden="false" customHeight="false" outlineLevel="0" collapsed="false">
      <c r="A2904" s="1" t="s">
        <v>5833</v>
      </c>
      <c r="B2904" s="2" t="s">
        <v>5834</v>
      </c>
      <c r="C2904" s="1" t="s">
        <v>57</v>
      </c>
      <c r="D2904" s="3" t="s">
        <v>58</v>
      </c>
      <c r="E2904" s="1" t="s">
        <v>35</v>
      </c>
      <c r="F2904" s="1" t="s">
        <v>36</v>
      </c>
      <c r="G2904" s="4" t="n">
        <v>7</v>
      </c>
      <c r="H2904" s="5" t="s">
        <v>60</v>
      </c>
      <c r="I2904" s="6" t="n">
        <f aca="false">IF(B2904=B2903,I2903+1,1)</f>
        <v>1</v>
      </c>
      <c r="J2904" s="0" t="n">
        <f aca="false">ROW(I2904)</f>
        <v>2904</v>
      </c>
    </row>
    <row r="2905" customFormat="false" ht="14.65" hidden="false" customHeight="false" outlineLevel="0" collapsed="false">
      <c r="A2905" s="1" t="s">
        <v>5835</v>
      </c>
      <c r="B2905" s="2" t="s">
        <v>5836</v>
      </c>
      <c r="C2905" s="1" t="s">
        <v>342</v>
      </c>
      <c r="D2905" s="3" t="s">
        <v>343</v>
      </c>
      <c r="E2905" s="1" t="s">
        <v>59</v>
      </c>
      <c r="F2905" s="1" t="s">
        <v>36</v>
      </c>
      <c r="G2905" s="4" t="n">
        <v>5</v>
      </c>
      <c r="H2905" s="5" t="s">
        <v>37</v>
      </c>
      <c r="I2905" s="6" t="n">
        <f aca="false">IF(B2905=B2904,I2904+1,1)</f>
        <v>1</v>
      </c>
      <c r="J2905" s="0" t="n">
        <f aca="false">ROW(I2905)</f>
        <v>2905</v>
      </c>
    </row>
    <row r="2906" customFormat="false" ht="14.65" hidden="false" customHeight="false" outlineLevel="0" collapsed="false">
      <c r="A2906" s="1" t="s">
        <v>5837</v>
      </c>
      <c r="B2906" s="2" t="s">
        <v>5838</v>
      </c>
      <c r="C2906" s="1" t="s">
        <v>67</v>
      </c>
      <c r="D2906" s="3" t="s">
        <v>68</v>
      </c>
      <c r="E2906" s="1" t="s">
        <v>59</v>
      </c>
      <c r="F2906" s="1" t="s">
        <v>36</v>
      </c>
      <c r="G2906" s="4" t="n">
        <v>0</v>
      </c>
      <c r="H2906" s="5" t="s">
        <v>37</v>
      </c>
      <c r="I2906" s="6" t="n">
        <f aca="false">IF(B2906=B2905,I2905+1,1)</f>
        <v>1</v>
      </c>
      <c r="J2906" s="0" t="n">
        <f aca="false">ROW(I2906)</f>
        <v>2906</v>
      </c>
    </row>
    <row r="2907" customFormat="false" ht="14.65" hidden="false" customHeight="false" outlineLevel="0" collapsed="false">
      <c r="A2907" s="1" t="s">
        <v>5839</v>
      </c>
      <c r="B2907" s="2" t="s">
        <v>5840</v>
      </c>
      <c r="C2907" s="1" t="s">
        <v>33</v>
      </c>
      <c r="D2907" s="3" t="s">
        <v>34</v>
      </c>
      <c r="E2907" s="1" t="s">
        <v>35</v>
      </c>
      <c r="F2907" s="1" t="s">
        <v>36</v>
      </c>
      <c r="G2907" s="4" t="n">
        <v>0</v>
      </c>
      <c r="H2907" s="5" t="s">
        <v>37</v>
      </c>
      <c r="I2907" s="6" t="n">
        <f aca="false">IF(B2907=B2906,I2906+1,1)</f>
        <v>1</v>
      </c>
      <c r="J2907" s="0" t="n">
        <f aca="false">ROW(I2907)</f>
        <v>2907</v>
      </c>
    </row>
    <row r="2908" customFormat="false" ht="14.65" hidden="false" customHeight="false" outlineLevel="0" collapsed="false">
      <c r="A2908" s="1" t="s">
        <v>5841</v>
      </c>
      <c r="B2908" s="2" t="s">
        <v>5842</v>
      </c>
      <c r="C2908" s="1" t="s">
        <v>558</v>
      </c>
      <c r="D2908" s="3" t="s">
        <v>559</v>
      </c>
      <c r="E2908" s="1" t="s">
        <v>35</v>
      </c>
      <c r="F2908" s="1" t="s">
        <v>36</v>
      </c>
      <c r="G2908" s="4" t="n">
        <v>4</v>
      </c>
      <c r="H2908" s="5" t="s">
        <v>37</v>
      </c>
      <c r="I2908" s="6" t="n">
        <f aca="false">IF(B2908=B2907,I2907+1,1)</f>
        <v>1</v>
      </c>
      <c r="J2908" s="0" t="n">
        <f aca="false">ROW(I2908)</f>
        <v>2908</v>
      </c>
    </row>
    <row r="2909" customFormat="false" ht="14.65" hidden="false" customHeight="false" outlineLevel="0" collapsed="false">
      <c r="A2909" s="1" t="s">
        <v>5843</v>
      </c>
      <c r="B2909" s="2" t="s">
        <v>5844</v>
      </c>
      <c r="C2909" s="1" t="s">
        <v>46</v>
      </c>
      <c r="D2909" s="3" t="s">
        <v>47</v>
      </c>
      <c r="E2909" s="1" t="s">
        <v>48</v>
      </c>
      <c r="F2909" s="1" t="s">
        <v>36</v>
      </c>
      <c r="G2909" s="4" t="n">
        <v>0</v>
      </c>
      <c r="H2909" s="5" t="s">
        <v>37</v>
      </c>
      <c r="I2909" s="6" t="n">
        <f aca="false">IF(B2909=B2908,I2908+1,1)</f>
        <v>1</v>
      </c>
      <c r="J2909" s="0" t="n">
        <f aca="false">ROW(I2909)</f>
        <v>2909</v>
      </c>
    </row>
    <row r="2910" customFormat="false" ht="14.65" hidden="false" customHeight="false" outlineLevel="0" collapsed="false">
      <c r="A2910" s="1" t="s">
        <v>5845</v>
      </c>
      <c r="B2910" s="2" t="s">
        <v>5846</v>
      </c>
      <c r="C2910" s="1" t="s">
        <v>57</v>
      </c>
      <c r="D2910" s="3" t="s">
        <v>58</v>
      </c>
      <c r="E2910" s="1" t="s">
        <v>35</v>
      </c>
      <c r="F2910" s="1" t="s">
        <v>36</v>
      </c>
      <c r="G2910" s="4" t="n">
        <v>7</v>
      </c>
      <c r="H2910" s="5" t="s">
        <v>60</v>
      </c>
      <c r="I2910" s="6" t="n">
        <f aca="false">IF(B2910=B2909,I2909+1,1)</f>
        <v>1</v>
      </c>
      <c r="J2910" s="0" t="n">
        <f aca="false">ROW(I2910)</f>
        <v>2910</v>
      </c>
    </row>
    <row r="2911" customFormat="false" ht="14.65" hidden="false" customHeight="false" outlineLevel="0" collapsed="false">
      <c r="A2911" s="1" t="s">
        <v>5847</v>
      </c>
      <c r="B2911" s="2" t="s">
        <v>5848</v>
      </c>
      <c r="C2911" s="1" t="s">
        <v>63</v>
      </c>
      <c r="D2911" s="3" t="s">
        <v>64</v>
      </c>
      <c r="E2911" s="1" t="s">
        <v>52</v>
      </c>
      <c r="F2911" s="1" t="s">
        <v>36</v>
      </c>
      <c r="G2911" s="4" t="n">
        <v>0</v>
      </c>
      <c r="H2911" s="5" t="s">
        <v>37</v>
      </c>
      <c r="I2911" s="6" t="n">
        <f aca="false">IF(B2911=B2910,I2910+1,1)</f>
        <v>1</v>
      </c>
      <c r="J2911" s="0" t="n">
        <f aca="false">ROW(I2911)</f>
        <v>2911</v>
      </c>
    </row>
    <row r="2912" customFormat="false" ht="14.65" hidden="false" customHeight="false" outlineLevel="0" collapsed="false">
      <c r="A2912" s="1" t="s">
        <v>5849</v>
      </c>
      <c r="B2912" s="2" t="s">
        <v>5850</v>
      </c>
      <c r="C2912" s="1" t="s">
        <v>63</v>
      </c>
      <c r="D2912" s="3" t="s">
        <v>64</v>
      </c>
      <c r="E2912" s="1" t="s">
        <v>52</v>
      </c>
      <c r="F2912" s="1" t="s">
        <v>36</v>
      </c>
      <c r="G2912" s="4" t="n">
        <v>0</v>
      </c>
      <c r="H2912" s="5" t="s">
        <v>37</v>
      </c>
      <c r="I2912" s="6" t="n">
        <f aca="false">IF(B2912=B2911,I2911+1,1)</f>
        <v>1</v>
      </c>
      <c r="J2912" s="0" t="n">
        <f aca="false">ROW(I2912)</f>
        <v>2912</v>
      </c>
    </row>
    <row r="2913" customFormat="false" ht="14.65" hidden="false" customHeight="false" outlineLevel="0" collapsed="false">
      <c r="A2913" s="1" t="s">
        <v>5851</v>
      </c>
      <c r="B2913" s="2" t="s">
        <v>5852</v>
      </c>
      <c r="C2913" s="1" t="s">
        <v>33</v>
      </c>
      <c r="D2913" s="3" t="s">
        <v>34</v>
      </c>
      <c r="E2913" s="1" t="s">
        <v>35</v>
      </c>
      <c r="F2913" s="1" t="s">
        <v>36</v>
      </c>
      <c r="G2913" s="4" t="n">
        <v>0</v>
      </c>
      <c r="H2913" s="5" t="s">
        <v>37</v>
      </c>
      <c r="I2913" s="6" t="n">
        <f aca="false">IF(B2913=B2912,I2912+1,1)</f>
        <v>1</v>
      </c>
      <c r="J2913" s="0" t="n">
        <f aca="false">ROW(I2913)</f>
        <v>2913</v>
      </c>
    </row>
    <row r="2914" customFormat="false" ht="14.65" hidden="false" customHeight="false" outlineLevel="0" collapsed="false">
      <c r="A2914" s="1" t="s">
        <v>5853</v>
      </c>
      <c r="B2914" s="2" t="s">
        <v>5854</v>
      </c>
      <c r="C2914" s="1" t="s">
        <v>39</v>
      </c>
      <c r="D2914" s="3" t="s">
        <v>40</v>
      </c>
      <c r="E2914" s="1" t="s">
        <v>41</v>
      </c>
      <c r="F2914" s="1" t="s">
        <v>36</v>
      </c>
      <c r="G2914" s="4" t="n">
        <v>0</v>
      </c>
      <c r="H2914" s="5" t="s">
        <v>37</v>
      </c>
      <c r="I2914" s="6" t="n">
        <f aca="false">IF(B2914=B2913,I2913+1,1)</f>
        <v>1</v>
      </c>
      <c r="J2914" s="0" t="n">
        <f aca="false">ROW(I2914)</f>
        <v>2914</v>
      </c>
    </row>
    <row r="2915" customFormat="false" ht="14.65" hidden="false" customHeight="false" outlineLevel="0" collapsed="false">
      <c r="A2915" s="1" t="s">
        <v>5855</v>
      </c>
      <c r="B2915" s="2" t="s">
        <v>5856</v>
      </c>
      <c r="C2915" s="1" t="s">
        <v>71</v>
      </c>
      <c r="D2915" s="3" t="s">
        <v>72</v>
      </c>
      <c r="E2915" s="1" t="s">
        <v>35</v>
      </c>
      <c r="F2915" s="1" t="s">
        <v>36</v>
      </c>
      <c r="G2915" s="4" t="n">
        <v>7</v>
      </c>
      <c r="H2915" s="5" t="s">
        <v>60</v>
      </c>
      <c r="I2915" s="6" t="n">
        <f aca="false">IF(B2915=B2914,I2914+1,1)</f>
        <v>1</v>
      </c>
      <c r="J2915" s="0" t="n">
        <f aca="false">ROW(I2915)</f>
        <v>2915</v>
      </c>
    </row>
    <row r="2916" customFormat="false" ht="14.65" hidden="false" customHeight="false" outlineLevel="0" collapsed="false">
      <c r="A2916" s="1" t="s">
        <v>5857</v>
      </c>
      <c r="B2916" s="2" t="s">
        <v>5858</v>
      </c>
      <c r="C2916" s="1" t="s">
        <v>63</v>
      </c>
      <c r="D2916" s="3" t="s">
        <v>64</v>
      </c>
      <c r="E2916" s="1" t="s">
        <v>52</v>
      </c>
      <c r="F2916" s="1" t="s">
        <v>36</v>
      </c>
      <c r="G2916" s="4" t="n">
        <v>0</v>
      </c>
      <c r="H2916" s="5" t="s">
        <v>37</v>
      </c>
      <c r="I2916" s="6" t="n">
        <f aca="false">IF(B2916=B2915,I2915+1,1)</f>
        <v>1</v>
      </c>
      <c r="J2916" s="0" t="n">
        <f aca="false">ROW(I2916)</f>
        <v>2916</v>
      </c>
    </row>
    <row r="2917" customFormat="false" ht="14.65" hidden="false" customHeight="false" outlineLevel="0" collapsed="false">
      <c r="A2917" s="1" t="s">
        <v>5859</v>
      </c>
      <c r="B2917" s="2" t="s">
        <v>5860</v>
      </c>
      <c r="C2917" s="1" t="s">
        <v>63</v>
      </c>
      <c r="D2917" s="3" t="s">
        <v>64</v>
      </c>
      <c r="E2917" s="1" t="s">
        <v>52</v>
      </c>
      <c r="F2917" s="1" t="s">
        <v>36</v>
      </c>
      <c r="G2917" s="4" t="n">
        <v>0</v>
      </c>
      <c r="H2917" s="5" t="s">
        <v>37</v>
      </c>
      <c r="I2917" s="6" t="n">
        <f aca="false">IF(B2917=B2916,I2916+1,1)</f>
        <v>1</v>
      </c>
      <c r="J2917" s="0" t="n">
        <f aca="false">ROW(I2917)</f>
        <v>2917</v>
      </c>
    </row>
    <row r="2918" customFormat="false" ht="14.65" hidden="false" customHeight="false" outlineLevel="0" collapsed="false">
      <c r="A2918" s="1" t="s">
        <v>5861</v>
      </c>
      <c r="B2918" s="2" t="s">
        <v>5862</v>
      </c>
      <c r="C2918" s="1" t="s">
        <v>1613</v>
      </c>
      <c r="D2918" s="3" t="s">
        <v>3144</v>
      </c>
      <c r="E2918" s="1" t="s">
        <v>59</v>
      </c>
      <c r="F2918" s="1" t="s">
        <v>36</v>
      </c>
      <c r="G2918" s="4" t="n">
        <v>2</v>
      </c>
      <c r="H2918" s="5" t="s">
        <v>37</v>
      </c>
      <c r="I2918" s="6" t="n">
        <f aca="false">IF(B2918=B2917,I2917+1,1)</f>
        <v>1</v>
      </c>
      <c r="J2918" s="0" t="n">
        <f aca="false">ROW(I2918)</f>
        <v>2918</v>
      </c>
    </row>
    <row r="2919" customFormat="false" ht="14.65" hidden="false" customHeight="false" outlineLevel="0" collapsed="false">
      <c r="A2919" s="1" t="s">
        <v>5863</v>
      </c>
      <c r="B2919" s="2" t="s">
        <v>5864</v>
      </c>
      <c r="C2919" s="1" t="s">
        <v>46</v>
      </c>
      <c r="D2919" s="3" t="s">
        <v>47</v>
      </c>
      <c r="E2919" s="1" t="s">
        <v>48</v>
      </c>
      <c r="F2919" s="1" t="s">
        <v>36</v>
      </c>
      <c r="G2919" s="4" t="n">
        <v>0</v>
      </c>
      <c r="H2919" s="5" t="s">
        <v>37</v>
      </c>
      <c r="I2919" s="6" t="n">
        <f aca="false">IF(B2919=B2918,I2918+1,1)</f>
        <v>1</v>
      </c>
      <c r="J2919" s="0" t="n">
        <f aca="false">ROW(I2919)</f>
        <v>2919</v>
      </c>
    </row>
    <row r="2920" customFormat="false" ht="14.65" hidden="false" customHeight="false" outlineLevel="0" collapsed="false">
      <c r="A2920" s="1" t="s">
        <v>5865</v>
      </c>
      <c r="B2920" s="2" t="s">
        <v>5866</v>
      </c>
      <c r="C2920" s="1" t="s">
        <v>33</v>
      </c>
      <c r="D2920" s="3" t="s">
        <v>34</v>
      </c>
      <c r="E2920" s="1" t="s">
        <v>35</v>
      </c>
      <c r="F2920" s="1" t="s">
        <v>36</v>
      </c>
      <c r="G2920" s="4" t="n">
        <v>0</v>
      </c>
      <c r="H2920" s="5" t="s">
        <v>37</v>
      </c>
      <c r="I2920" s="6" t="n">
        <f aca="false">IF(B2920=B2919,I2919+1,1)</f>
        <v>1</v>
      </c>
      <c r="J2920" s="0" t="n">
        <f aca="false">ROW(I2920)</f>
        <v>2920</v>
      </c>
    </row>
    <row r="2921" customFormat="false" ht="14.65" hidden="false" customHeight="false" outlineLevel="0" collapsed="false">
      <c r="A2921" s="1" t="s">
        <v>5867</v>
      </c>
      <c r="B2921" s="2" t="s">
        <v>5868</v>
      </c>
      <c r="C2921" s="1" t="s">
        <v>33</v>
      </c>
      <c r="D2921" s="3" t="s">
        <v>34</v>
      </c>
      <c r="E2921" s="1" t="s">
        <v>35</v>
      </c>
      <c r="F2921" s="1" t="s">
        <v>36</v>
      </c>
      <c r="G2921" s="4" t="n">
        <v>0</v>
      </c>
      <c r="H2921" s="5" t="s">
        <v>37</v>
      </c>
      <c r="I2921" s="6" t="n">
        <f aca="false">IF(B2921=B2920,I2920+1,1)</f>
        <v>1</v>
      </c>
      <c r="J2921" s="0" t="n">
        <f aca="false">ROW(I2921)</f>
        <v>2921</v>
      </c>
    </row>
    <row r="2922" customFormat="false" ht="14.65" hidden="false" customHeight="false" outlineLevel="0" collapsed="false">
      <c r="A2922" s="1" t="s">
        <v>5869</v>
      </c>
      <c r="B2922" s="2" t="s">
        <v>5870</v>
      </c>
      <c r="C2922" s="1" t="s">
        <v>63</v>
      </c>
      <c r="D2922" s="3" t="s">
        <v>64</v>
      </c>
      <c r="E2922" s="1" t="s">
        <v>52</v>
      </c>
      <c r="F2922" s="1" t="s">
        <v>36</v>
      </c>
      <c r="G2922" s="4" t="n">
        <v>0</v>
      </c>
      <c r="H2922" s="5" t="s">
        <v>37</v>
      </c>
      <c r="I2922" s="6" t="n">
        <f aca="false">IF(B2922=B2921,I2921+1,1)</f>
        <v>1</v>
      </c>
      <c r="J2922" s="0" t="n">
        <f aca="false">ROW(I2922)</f>
        <v>2922</v>
      </c>
    </row>
    <row r="2923" customFormat="false" ht="14.65" hidden="false" customHeight="false" outlineLevel="0" collapsed="false">
      <c r="A2923" s="1" t="s">
        <v>5871</v>
      </c>
      <c r="B2923" s="2" t="s">
        <v>5872</v>
      </c>
      <c r="C2923" s="1" t="s">
        <v>857</v>
      </c>
      <c r="D2923" s="3" t="s">
        <v>856</v>
      </c>
      <c r="E2923" s="1" t="s">
        <v>59</v>
      </c>
      <c r="F2923" s="1" t="s">
        <v>36</v>
      </c>
      <c r="G2923" s="4" t="n">
        <v>4</v>
      </c>
      <c r="H2923" s="5" t="s">
        <v>37</v>
      </c>
      <c r="I2923" s="6" t="n">
        <f aca="false">IF(B2923=B2922,I2922+1,1)</f>
        <v>1</v>
      </c>
      <c r="J2923" s="0" t="n">
        <f aca="false">ROW(I2923)</f>
        <v>2923</v>
      </c>
    </row>
    <row r="2924" customFormat="false" ht="14.65" hidden="false" customHeight="false" outlineLevel="0" collapsed="false">
      <c r="A2924" s="1" t="s">
        <v>5873</v>
      </c>
      <c r="B2924" s="2" t="s">
        <v>5874</v>
      </c>
      <c r="C2924" s="1" t="s">
        <v>67</v>
      </c>
      <c r="D2924" s="3" t="s">
        <v>68</v>
      </c>
      <c r="E2924" s="1" t="s">
        <v>59</v>
      </c>
      <c r="F2924" s="1" t="s">
        <v>36</v>
      </c>
      <c r="G2924" s="4" t="n">
        <v>0</v>
      </c>
      <c r="H2924" s="5" t="s">
        <v>37</v>
      </c>
      <c r="I2924" s="6" t="n">
        <f aca="false">IF(B2924=B2923,I2923+1,1)</f>
        <v>1</v>
      </c>
      <c r="J2924" s="0" t="n">
        <f aca="false">ROW(I2924)</f>
        <v>2924</v>
      </c>
    </row>
    <row r="2925" customFormat="false" ht="14.65" hidden="false" customHeight="false" outlineLevel="0" collapsed="false">
      <c r="A2925" s="1" t="s">
        <v>5875</v>
      </c>
      <c r="B2925" s="2" t="s">
        <v>5876</v>
      </c>
      <c r="C2925" s="1" t="s">
        <v>249</v>
      </c>
      <c r="D2925" s="3" t="s">
        <v>250</v>
      </c>
      <c r="E2925" s="1" t="s">
        <v>41</v>
      </c>
      <c r="F2925" s="1" t="s">
        <v>36</v>
      </c>
      <c r="G2925" s="4" t="n">
        <v>6</v>
      </c>
      <c r="H2925" s="5" t="s">
        <v>60</v>
      </c>
      <c r="I2925" s="6" t="n">
        <f aca="false">IF(B2925=B2924,I2924+1,1)</f>
        <v>1</v>
      </c>
      <c r="J2925" s="0" t="n">
        <f aca="false">ROW(I2925)</f>
        <v>2925</v>
      </c>
    </row>
    <row r="2926" customFormat="false" ht="14.65" hidden="false" customHeight="false" outlineLevel="0" collapsed="false">
      <c r="A2926" s="1" t="s">
        <v>5877</v>
      </c>
      <c r="B2926" s="2" t="s">
        <v>5878</v>
      </c>
      <c r="C2926" s="1" t="s">
        <v>39</v>
      </c>
      <c r="D2926" s="3" t="s">
        <v>40</v>
      </c>
      <c r="E2926" s="1" t="s">
        <v>41</v>
      </c>
      <c r="F2926" s="1" t="s">
        <v>36</v>
      </c>
      <c r="G2926" s="4" t="n">
        <v>0</v>
      </c>
      <c r="H2926" s="5" t="s">
        <v>37</v>
      </c>
      <c r="I2926" s="6" t="n">
        <f aca="false">IF(B2926=B2925,I2925+1,1)</f>
        <v>1</v>
      </c>
      <c r="J2926" s="0" t="n">
        <f aca="false">ROW(I2926)</f>
        <v>2926</v>
      </c>
    </row>
    <row r="2927" customFormat="false" ht="14.65" hidden="false" customHeight="false" outlineLevel="0" collapsed="false">
      <c r="A2927" s="1" t="s">
        <v>5879</v>
      </c>
      <c r="B2927" s="2" t="s">
        <v>5880</v>
      </c>
      <c r="C2927" s="1" t="s">
        <v>33</v>
      </c>
      <c r="D2927" s="3" t="s">
        <v>34</v>
      </c>
      <c r="E2927" s="1" t="s">
        <v>35</v>
      </c>
      <c r="F2927" s="1" t="s">
        <v>36</v>
      </c>
      <c r="G2927" s="4" t="n">
        <v>0</v>
      </c>
      <c r="H2927" s="5" t="s">
        <v>37</v>
      </c>
      <c r="I2927" s="6" t="n">
        <f aca="false">IF(B2927=B2926,I2926+1,1)</f>
        <v>1</v>
      </c>
      <c r="J2927" s="0" t="n">
        <f aca="false">ROW(I2927)</f>
        <v>2927</v>
      </c>
    </row>
    <row r="2928" customFormat="false" ht="14.65" hidden="false" customHeight="false" outlineLevel="0" collapsed="false">
      <c r="A2928" s="1" t="s">
        <v>5881</v>
      </c>
      <c r="B2928" s="2" t="s">
        <v>5882</v>
      </c>
      <c r="C2928" s="1" t="s">
        <v>39</v>
      </c>
      <c r="D2928" s="3" t="s">
        <v>40</v>
      </c>
      <c r="E2928" s="1" t="s">
        <v>41</v>
      </c>
      <c r="F2928" s="1" t="s">
        <v>36</v>
      </c>
      <c r="G2928" s="4" t="n">
        <v>0</v>
      </c>
      <c r="H2928" s="5" t="s">
        <v>37</v>
      </c>
      <c r="I2928" s="6" t="n">
        <f aca="false">IF(B2928=B2927,I2927+1,1)</f>
        <v>1</v>
      </c>
      <c r="J2928" s="0" t="n">
        <f aca="false">ROW(I2928)</f>
        <v>2928</v>
      </c>
    </row>
    <row r="2929" customFormat="false" ht="14.65" hidden="false" customHeight="false" outlineLevel="0" collapsed="false">
      <c r="A2929" s="1" t="s">
        <v>5883</v>
      </c>
      <c r="B2929" s="2" t="s">
        <v>5884</v>
      </c>
      <c r="C2929" s="1" t="s">
        <v>67</v>
      </c>
      <c r="D2929" s="3" t="s">
        <v>68</v>
      </c>
      <c r="E2929" s="1" t="s">
        <v>59</v>
      </c>
      <c r="F2929" s="1" t="s">
        <v>36</v>
      </c>
      <c r="G2929" s="4" t="n">
        <v>0</v>
      </c>
      <c r="H2929" s="5" t="s">
        <v>37</v>
      </c>
      <c r="I2929" s="6" t="n">
        <f aca="false">IF(B2929=B2928,I2928+1,1)</f>
        <v>1</v>
      </c>
      <c r="J2929" s="0" t="n">
        <f aca="false">ROW(I2929)</f>
        <v>2929</v>
      </c>
    </row>
    <row r="2930" customFormat="false" ht="14.65" hidden="false" customHeight="false" outlineLevel="0" collapsed="false">
      <c r="A2930" s="1" t="s">
        <v>5885</v>
      </c>
      <c r="B2930" s="2" t="s">
        <v>5886</v>
      </c>
      <c r="C2930" s="1" t="s">
        <v>67</v>
      </c>
      <c r="D2930" s="3" t="s">
        <v>68</v>
      </c>
      <c r="E2930" s="1" t="s">
        <v>59</v>
      </c>
      <c r="F2930" s="1" t="s">
        <v>36</v>
      </c>
      <c r="G2930" s="4" t="n">
        <v>0</v>
      </c>
      <c r="H2930" s="5" t="s">
        <v>37</v>
      </c>
      <c r="I2930" s="6" t="n">
        <f aca="false">IF(B2930=B2929,I2929+1,1)</f>
        <v>1</v>
      </c>
      <c r="J2930" s="0" t="n">
        <f aca="false">ROW(I2930)</f>
        <v>2930</v>
      </c>
    </row>
    <row r="2931" customFormat="false" ht="14.65" hidden="false" customHeight="false" outlineLevel="0" collapsed="false">
      <c r="A2931" s="1" t="s">
        <v>5887</v>
      </c>
      <c r="B2931" s="2" t="s">
        <v>5888</v>
      </c>
      <c r="C2931" s="1" t="s">
        <v>140</v>
      </c>
      <c r="D2931" s="3" t="s">
        <v>141</v>
      </c>
      <c r="E2931" s="1" t="s">
        <v>59</v>
      </c>
      <c r="F2931" s="1" t="s">
        <v>36</v>
      </c>
      <c r="G2931" s="4" t="n">
        <v>7</v>
      </c>
      <c r="H2931" s="5" t="s">
        <v>60</v>
      </c>
      <c r="I2931" s="6" t="n">
        <f aca="false">IF(B2931=B2930,I2930+1,1)</f>
        <v>1</v>
      </c>
      <c r="J2931" s="0" t="n">
        <f aca="false">ROW(I2931)</f>
        <v>2931</v>
      </c>
    </row>
    <row r="2932" customFormat="false" ht="14.65" hidden="false" customHeight="false" outlineLevel="0" collapsed="false">
      <c r="A2932" s="1" t="s">
        <v>5889</v>
      </c>
      <c r="B2932" s="2" t="s">
        <v>5890</v>
      </c>
      <c r="C2932" s="1" t="s">
        <v>67</v>
      </c>
      <c r="D2932" s="3" t="s">
        <v>68</v>
      </c>
      <c r="E2932" s="1" t="s">
        <v>59</v>
      </c>
      <c r="F2932" s="1" t="s">
        <v>36</v>
      </c>
      <c r="G2932" s="4" t="n">
        <v>0</v>
      </c>
      <c r="H2932" s="5" t="s">
        <v>37</v>
      </c>
      <c r="I2932" s="6" t="n">
        <f aca="false">IF(B2932=B2931,I2931+1,1)</f>
        <v>1</v>
      </c>
      <c r="J2932" s="0" t="n">
        <f aca="false">ROW(I2932)</f>
        <v>2932</v>
      </c>
    </row>
    <row r="2933" customFormat="false" ht="14.65" hidden="false" customHeight="false" outlineLevel="0" collapsed="false">
      <c r="A2933" s="1" t="s">
        <v>5891</v>
      </c>
      <c r="B2933" s="2" t="s">
        <v>5892</v>
      </c>
      <c r="C2933" s="1" t="s">
        <v>67</v>
      </c>
      <c r="D2933" s="3" t="s">
        <v>68</v>
      </c>
      <c r="E2933" s="1" t="s">
        <v>59</v>
      </c>
      <c r="F2933" s="1" t="s">
        <v>36</v>
      </c>
      <c r="G2933" s="4" t="n">
        <v>0</v>
      </c>
      <c r="H2933" s="5" t="s">
        <v>37</v>
      </c>
      <c r="I2933" s="6" t="n">
        <f aca="false">IF(B2933=B2932,I2932+1,1)</f>
        <v>1</v>
      </c>
      <c r="J2933" s="0" t="n">
        <f aca="false">ROW(I2933)</f>
        <v>2933</v>
      </c>
    </row>
    <row r="2934" customFormat="false" ht="14.65" hidden="false" customHeight="false" outlineLevel="0" collapsed="false">
      <c r="A2934" s="1" t="s">
        <v>5893</v>
      </c>
      <c r="B2934" s="2" t="s">
        <v>5894</v>
      </c>
      <c r="C2934" s="1" t="s">
        <v>67</v>
      </c>
      <c r="D2934" s="3" t="s">
        <v>68</v>
      </c>
      <c r="E2934" s="1" t="s">
        <v>59</v>
      </c>
      <c r="F2934" s="1" t="s">
        <v>36</v>
      </c>
      <c r="G2934" s="4" t="n">
        <v>0</v>
      </c>
      <c r="H2934" s="5" t="s">
        <v>37</v>
      </c>
      <c r="I2934" s="6" t="n">
        <f aca="false">IF(B2934=B2933,I2933+1,1)</f>
        <v>1</v>
      </c>
      <c r="J2934" s="0" t="n">
        <f aca="false">ROW(I2934)</f>
        <v>2934</v>
      </c>
    </row>
    <row r="2935" customFormat="false" ht="14.65" hidden="false" customHeight="false" outlineLevel="0" collapsed="false">
      <c r="A2935" s="1" t="s">
        <v>5895</v>
      </c>
      <c r="B2935" s="2" t="s">
        <v>5896</v>
      </c>
      <c r="C2935" s="1" t="s">
        <v>67</v>
      </c>
      <c r="D2935" s="3" t="s">
        <v>68</v>
      </c>
      <c r="E2935" s="1" t="s">
        <v>59</v>
      </c>
      <c r="F2935" s="1" t="s">
        <v>36</v>
      </c>
      <c r="G2935" s="4" t="n">
        <v>0</v>
      </c>
      <c r="H2935" s="5" t="s">
        <v>37</v>
      </c>
      <c r="I2935" s="6" t="n">
        <f aca="false">IF(B2935=B2934,I2934+1,1)</f>
        <v>1</v>
      </c>
      <c r="J2935" s="0" t="n">
        <f aca="false">ROW(I2935)</f>
        <v>2935</v>
      </c>
    </row>
    <row r="2936" customFormat="false" ht="14.65" hidden="false" customHeight="false" outlineLevel="0" collapsed="false">
      <c r="A2936" s="1" t="s">
        <v>5897</v>
      </c>
      <c r="B2936" s="2" t="s">
        <v>5898</v>
      </c>
      <c r="C2936" s="1" t="s">
        <v>67</v>
      </c>
      <c r="D2936" s="3" t="s">
        <v>68</v>
      </c>
      <c r="E2936" s="1" t="s">
        <v>59</v>
      </c>
      <c r="F2936" s="1" t="s">
        <v>36</v>
      </c>
      <c r="G2936" s="4" t="n">
        <v>0</v>
      </c>
      <c r="H2936" s="5" t="s">
        <v>37</v>
      </c>
      <c r="I2936" s="6" t="n">
        <f aca="false">IF(B2936=B2935,I2935+1,1)</f>
        <v>1</v>
      </c>
      <c r="J2936" s="0" t="n">
        <f aca="false">ROW(I2936)</f>
        <v>2936</v>
      </c>
    </row>
    <row r="2937" customFormat="false" ht="14.65" hidden="false" customHeight="false" outlineLevel="0" collapsed="false">
      <c r="A2937" s="1" t="s">
        <v>5899</v>
      </c>
      <c r="B2937" s="2" t="s">
        <v>5900</v>
      </c>
      <c r="C2937" s="1" t="s">
        <v>67</v>
      </c>
      <c r="D2937" s="3" t="s">
        <v>68</v>
      </c>
      <c r="E2937" s="1" t="s">
        <v>59</v>
      </c>
      <c r="F2937" s="1" t="s">
        <v>36</v>
      </c>
      <c r="G2937" s="4" t="n">
        <v>0</v>
      </c>
      <c r="H2937" s="5" t="s">
        <v>37</v>
      </c>
      <c r="I2937" s="6" t="n">
        <f aca="false">IF(B2937=B2936,I2936+1,1)</f>
        <v>1</v>
      </c>
      <c r="J2937" s="0" t="n">
        <f aca="false">ROW(I2937)</f>
        <v>2937</v>
      </c>
    </row>
    <row r="2938" customFormat="false" ht="14.65" hidden="false" customHeight="false" outlineLevel="0" collapsed="false">
      <c r="A2938" s="1" t="s">
        <v>5901</v>
      </c>
      <c r="B2938" s="2" t="s">
        <v>5902</v>
      </c>
      <c r="C2938" s="1" t="s">
        <v>366</v>
      </c>
      <c r="D2938" s="3" t="s">
        <v>367</v>
      </c>
      <c r="E2938" s="1" t="s">
        <v>35</v>
      </c>
      <c r="F2938" s="1" t="s">
        <v>36</v>
      </c>
      <c r="G2938" s="4" t="n">
        <v>6</v>
      </c>
      <c r="H2938" s="5" t="s">
        <v>60</v>
      </c>
      <c r="I2938" s="6" t="n">
        <f aca="false">IF(B2938=B2937,I2937+1,1)</f>
        <v>1</v>
      </c>
      <c r="J2938" s="0" t="n">
        <f aca="false">ROW(I2938)</f>
        <v>2938</v>
      </c>
    </row>
    <row r="2939" customFormat="false" ht="14.65" hidden="false" customHeight="false" outlineLevel="0" collapsed="false">
      <c r="A2939" s="1" t="s">
        <v>5903</v>
      </c>
      <c r="B2939" s="2" t="s">
        <v>5904</v>
      </c>
      <c r="C2939" s="1" t="s">
        <v>39</v>
      </c>
      <c r="D2939" s="3" t="s">
        <v>40</v>
      </c>
      <c r="E2939" s="1" t="s">
        <v>41</v>
      </c>
      <c r="F2939" s="1" t="s">
        <v>36</v>
      </c>
      <c r="G2939" s="4" t="n">
        <v>0</v>
      </c>
      <c r="H2939" s="5" t="s">
        <v>37</v>
      </c>
      <c r="I2939" s="6" t="n">
        <f aca="false">IF(B2939=B2938,I2938+1,1)</f>
        <v>1</v>
      </c>
      <c r="J2939" s="0" t="n">
        <f aca="false">ROW(I2939)</f>
        <v>2939</v>
      </c>
    </row>
    <row r="2940" customFormat="false" ht="14.65" hidden="false" customHeight="false" outlineLevel="0" collapsed="false">
      <c r="A2940" s="1" t="s">
        <v>5905</v>
      </c>
      <c r="B2940" s="2" t="s">
        <v>5906</v>
      </c>
      <c r="C2940" s="1" t="s">
        <v>67</v>
      </c>
      <c r="D2940" s="3" t="s">
        <v>68</v>
      </c>
      <c r="E2940" s="1" t="s">
        <v>59</v>
      </c>
      <c r="F2940" s="1" t="s">
        <v>36</v>
      </c>
      <c r="G2940" s="4" t="n">
        <v>0</v>
      </c>
      <c r="H2940" s="5" t="s">
        <v>37</v>
      </c>
      <c r="I2940" s="6" t="n">
        <f aca="false">IF(B2940=B2939,I2939+1,1)</f>
        <v>1</v>
      </c>
      <c r="J2940" s="0" t="n">
        <f aca="false">ROW(I2940)</f>
        <v>2940</v>
      </c>
    </row>
    <row r="2941" customFormat="false" ht="14.65" hidden="false" customHeight="false" outlineLevel="0" collapsed="false">
      <c r="A2941" s="1" t="s">
        <v>5907</v>
      </c>
      <c r="B2941" s="2" t="s">
        <v>5908</v>
      </c>
      <c r="C2941" s="1" t="s">
        <v>63</v>
      </c>
      <c r="D2941" s="3" t="s">
        <v>64</v>
      </c>
      <c r="E2941" s="1" t="s">
        <v>52</v>
      </c>
      <c r="F2941" s="1" t="s">
        <v>36</v>
      </c>
      <c r="G2941" s="4" t="n">
        <v>0</v>
      </c>
      <c r="H2941" s="5" t="s">
        <v>37</v>
      </c>
      <c r="I2941" s="6" t="n">
        <f aca="false">IF(B2941=B2940,I2940+1,1)</f>
        <v>1</v>
      </c>
      <c r="J2941" s="0" t="n">
        <f aca="false">ROW(I2941)</f>
        <v>2941</v>
      </c>
    </row>
    <row r="2942" customFormat="false" ht="14.65" hidden="false" customHeight="false" outlineLevel="0" collapsed="false">
      <c r="A2942" s="1" t="s">
        <v>5909</v>
      </c>
      <c r="B2942" s="2" t="s">
        <v>5910</v>
      </c>
      <c r="C2942" s="1" t="s">
        <v>46</v>
      </c>
      <c r="D2942" s="3" t="s">
        <v>47</v>
      </c>
      <c r="E2942" s="1" t="s">
        <v>48</v>
      </c>
      <c r="F2942" s="1" t="s">
        <v>36</v>
      </c>
      <c r="G2942" s="4" t="n">
        <v>0</v>
      </c>
      <c r="H2942" s="5" t="s">
        <v>37</v>
      </c>
      <c r="I2942" s="6" t="n">
        <f aca="false">IF(B2942=B2941,I2941+1,1)</f>
        <v>1</v>
      </c>
      <c r="J2942" s="0" t="n">
        <f aca="false">ROW(I2942)</f>
        <v>2942</v>
      </c>
    </row>
    <row r="2943" customFormat="false" ht="14.65" hidden="false" customHeight="false" outlineLevel="0" collapsed="false">
      <c r="A2943" s="1" t="s">
        <v>5911</v>
      </c>
      <c r="B2943" s="2" t="s">
        <v>5912</v>
      </c>
      <c r="C2943" s="1" t="s">
        <v>39</v>
      </c>
      <c r="D2943" s="3" t="s">
        <v>40</v>
      </c>
      <c r="E2943" s="1" t="s">
        <v>41</v>
      </c>
      <c r="F2943" s="1" t="s">
        <v>36</v>
      </c>
      <c r="G2943" s="4" t="n">
        <v>0</v>
      </c>
      <c r="H2943" s="5" t="s">
        <v>37</v>
      </c>
      <c r="I2943" s="6" t="n">
        <f aca="false">IF(B2943=B2942,I2942+1,1)</f>
        <v>1</v>
      </c>
      <c r="J2943" s="0" t="n">
        <f aca="false">ROW(I2943)</f>
        <v>2943</v>
      </c>
    </row>
    <row r="2944" customFormat="false" ht="14.65" hidden="false" customHeight="false" outlineLevel="0" collapsed="false">
      <c r="A2944" s="1" t="s">
        <v>5913</v>
      </c>
      <c r="B2944" s="2" t="s">
        <v>5914</v>
      </c>
      <c r="C2944" s="1" t="s">
        <v>33</v>
      </c>
      <c r="D2944" s="3" t="s">
        <v>34</v>
      </c>
      <c r="E2944" s="1" t="s">
        <v>35</v>
      </c>
      <c r="F2944" s="1" t="s">
        <v>36</v>
      </c>
      <c r="G2944" s="4" t="n">
        <v>0</v>
      </c>
      <c r="H2944" s="5" t="s">
        <v>37</v>
      </c>
      <c r="I2944" s="6" t="n">
        <f aca="false">IF(B2944=B2943,I2943+1,1)</f>
        <v>1</v>
      </c>
      <c r="J2944" s="0" t="n">
        <f aca="false">ROW(I2944)</f>
        <v>2944</v>
      </c>
    </row>
    <row r="2945" customFormat="false" ht="14.65" hidden="false" customHeight="false" outlineLevel="0" collapsed="false">
      <c r="A2945" s="1" t="s">
        <v>5915</v>
      </c>
      <c r="B2945" s="2" t="s">
        <v>5916</v>
      </c>
      <c r="C2945" s="1" t="s">
        <v>67</v>
      </c>
      <c r="D2945" s="3" t="s">
        <v>68</v>
      </c>
      <c r="E2945" s="1" t="s">
        <v>59</v>
      </c>
      <c r="F2945" s="1" t="s">
        <v>36</v>
      </c>
      <c r="G2945" s="4" t="n">
        <v>0</v>
      </c>
      <c r="H2945" s="5" t="s">
        <v>37</v>
      </c>
      <c r="I2945" s="6" t="n">
        <f aca="false">IF(B2945=B2944,I2944+1,1)</f>
        <v>1</v>
      </c>
      <c r="J2945" s="0" t="n">
        <f aca="false">ROW(I2945)</f>
        <v>2945</v>
      </c>
    </row>
    <row r="2946" customFormat="false" ht="14.65" hidden="false" customHeight="false" outlineLevel="0" collapsed="false">
      <c r="A2946" s="1" t="s">
        <v>5917</v>
      </c>
      <c r="B2946" s="2" t="s">
        <v>5918</v>
      </c>
      <c r="C2946" s="1" t="s">
        <v>63</v>
      </c>
      <c r="D2946" s="3" t="s">
        <v>64</v>
      </c>
      <c r="E2946" s="1" t="s">
        <v>52</v>
      </c>
      <c r="F2946" s="1" t="s">
        <v>36</v>
      </c>
      <c r="G2946" s="4" t="n">
        <v>0</v>
      </c>
      <c r="H2946" s="5" t="s">
        <v>37</v>
      </c>
      <c r="I2946" s="6" t="n">
        <f aca="false">IF(B2946=B2945,I2945+1,1)</f>
        <v>1</v>
      </c>
      <c r="J2946" s="0" t="n">
        <f aca="false">ROW(I2946)</f>
        <v>2946</v>
      </c>
    </row>
    <row r="2947" customFormat="false" ht="14.65" hidden="false" customHeight="false" outlineLevel="0" collapsed="false">
      <c r="A2947" s="1" t="s">
        <v>5919</v>
      </c>
      <c r="B2947" s="2" t="s">
        <v>5920</v>
      </c>
      <c r="C2947" s="1" t="s">
        <v>46</v>
      </c>
      <c r="D2947" s="3" t="s">
        <v>47</v>
      </c>
      <c r="E2947" s="1" t="s">
        <v>48</v>
      </c>
      <c r="F2947" s="1" t="s">
        <v>36</v>
      </c>
      <c r="G2947" s="4" t="n">
        <v>0</v>
      </c>
      <c r="H2947" s="5" t="s">
        <v>37</v>
      </c>
      <c r="I2947" s="6" t="n">
        <f aca="false">IF(B2947=B2946,I2946+1,1)</f>
        <v>1</v>
      </c>
      <c r="J2947" s="0" t="n">
        <f aca="false">ROW(I2947)</f>
        <v>2947</v>
      </c>
    </row>
    <row r="2948" customFormat="false" ht="14.65" hidden="false" customHeight="false" outlineLevel="0" collapsed="false">
      <c r="A2948" s="1" t="s">
        <v>5921</v>
      </c>
      <c r="B2948" s="2" t="s">
        <v>5922</v>
      </c>
      <c r="C2948" s="1" t="s">
        <v>63</v>
      </c>
      <c r="D2948" s="3" t="s">
        <v>64</v>
      </c>
      <c r="E2948" s="1" t="s">
        <v>52</v>
      </c>
      <c r="F2948" s="1" t="s">
        <v>36</v>
      </c>
      <c r="G2948" s="4" t="n">
        <v>0</v>
      </c>
      <c r="H2948" s="5" t="s">
        <v>37</v>
      </c>
      <c r="I2948" s="6" t="n">
        <f aca="false">IF(B2948=B2947,I2947+1,1)</f>
        <v>1</v>
      </c>
      <c r="J2948" s="0" t="n">
        <f aca="false">ROW(I2948)</f>
        <v>2948</v>
      </c>
    </row>
    <row r="2949" customFormat="false" ht="14.65" hidden="false" customHeight="false" outlineLevel="0" collapsed="false">
      <c r="A2949" s="1" t="s">
        <v>5923</v>
      </c>
      <c r="B2949" s="2" t="s">
        <v>5924</v>
      </c>
      <c r="C2949" s="1" t="s">
        <v>39</v>
      </c>
      <c r="D2949" s="3" t="s">
        <v>40</v>
      </c>
      <c r="E2949" s="1" t="s">
        <v>41</v>
      </c>
      <c r="F2949" s="1" t="s">
        <v>36</v>
      </c>
      <c r="G2949" s="4" t="n">
        <v>0</v>
      </c>
      <c r="H2949" s="5" t="s">
        <v>37</v>
      </c>
      <c r="I2949" s="6" t="n">
        <f aca="false">IF(B2949=B2948,I2948+1,1)</f>
        <v>1</v>
      </c>
      <c r="J2949" s="0" t="n">
        <f aca="false">ROW(I2949)</f>
        <v>2949</v>
      </c>
    </row>
    <row r="2950" customFormat="false" ht="14.65" hidden="false" customHeight="false" outlineLevel="0" collapsed="false">
      <c r="A2950" s="1" t="s">
        <v>5925</v>
      </c>
      <c r="B2950" s="2" t="s">
        <v>5926</v>
      </c>
      <c r="C2950" s="1" t="s">
        <v>39</v>
      </c>
      <c r="D2950" s="3" t="s">
        <v>40</v>
      </c>
      <c r="E2950" s="1" t="s">
        <v>41</v>
      </c>
      <c r="F2950" s="1" t="s">
        <v>36</v>
      </c>
      <c r="G2950" s="4" t="n">
        <v>0</v>
      </c>
      <c r="H2950" s="5" t="s">
        <v>37</v>
      </c>
      <c r="I2950" s="6" t="n">
        <f aca="false">IF(B2950=B2949,I2949+1,1)</f>
        <v>1</v>
      </c>
      <c r="J2950" s="0" t="n">
        <f aca="false">ROW(I2950)</f>
        <v>2950</v>
      </c>
    </row>
    <row r="2951" customFormat="false" ht="14.65" hidden="false" customHeight="false" outlineLevel="0" collapsed="false">
      <c r="A2951" s="1" t="s">
        <v>5927</v>
      </c>
      <c r="B2951" s="2" t="s">
        <v>5928</v>
      </c>
      <c r="C2951" s="1" t="s">
        <v>63</v>
      </c>
      <c r="D2951" s="3" t="s">
        <v>64</v>
      </c>
      <c r="E2951" s="1" t="s">
        <v>52</v>
      </c>
      <c r="F2951" s="1" t="s">
        <v>36</v>
      </c>
      <c r="G2951" s="4" t="n">
        <v>0</v>
      </c>
      <c r="H2951" s="5" t="s">
        <v>37</v>
      </c>
      <c r="I2951" s="6" t="n">
        <f aca="false">IF(B2951=B2950,I2950+1,1)</f>
        <v>1</v>
      </c>
      <c r="J2951" s="0" t="n">
        <f aca="false">ROW(I2951)</f>
        <v>2951</v>
      </c>
    </row>
    <row r="2952" customFormat="false" ht="14.65" hidden="false" customHeight="false" outlineLevel="0" collapsed="false">
      <c r="A2952" s="1" t="s">
        <v>5929</v>
      </c>
      <c r="B2952" s="2" t="s">
        <v>5930</v>
      </c>
      <c r="C2952" s="1" t="s">
        <v>46</v>
      </c>
      <c r="D2952" s="3" t="s">
        <v>47</v>
      </c>
      <c r="E2952" s="1" t="s">
        <v>48</v>
      </c>
      <c r="F2952" s="1" t="s">
        <v>36</v>
      </c>
      <c r="G2952" s="4" t="n">
        <v>0</v>
      </c>
      <c r="H2952" s="5" t="s">
        <v>37</v>
      </c>
      <c r="I2952" s="6" t="n">
        <f aca="false">IF(B2952=B2951,I2951+1,1)</f>
        <v>1</v>
      </c>
      <c r="J2952" s="0" t="n">
        <f aca="false">ROW(I2952)</f>
        <v>2952</v>
      </c>
    </row>
    <row r="2953" customFormat="false" ht="14.65" hidden="false" customHeight="false" outlineLevel="0" collapsed="false">
      <c r="A2953" s="1" t="s">
        <v>5931</v>
      </c>
      <c r="B2953" s="2" t="s">
        <v>5932</v>
      </c>
      <c r="C2953" s="1" t="s">
        <v>46</v>
      </c>
      <c r="D2953" s="3" t="s">
        <v>47</v>
      </c>
      <c r="E2953" s="1" t="s">
        <v>48</v>
      </c>
      <c r="F2953" s="1" t="s">
        <v>36</v>
      </c>
      <c r="G2953" s="4" t="n">
        <v>0</v>
      </c>
      <c r="H2953" s="5" t="s">
        <v>37</v>
      </c>
      <c r="I2953" s="6" t="n">
        <f aca="false">IF(B2953=B2952,I2952+1,1)</f>
        <v>1</v>
      </c>
      <c r="J2953" s="0" t="n">
        <f aca="false">ROW(I2953)</f>
        <v>2953</v>
      </c>
    </row>
    <row r="2954" customFormat="false" ht="14.65" hidden="false" customHeight="false" outlineLevel="0" collapsed="false">
      <c r="A2954" s="1" t="s">
        <v>5933</v>
      </c>
      <c r="B2954" s="2" t="s">
        <v>5934</v>
      </c>
      <c r="C2954" s="1" t="s">
        <v>691</v>
      </c>
      <c r="D2954" s="3" t="s">
        <v>692</v>
      </c>
      <c r="E2954" s="1" t="s">
        <v>59</v>
      </c>
      <c r="F2954" s="1" t="s">
        <v>36</v>
      </c>
      <c r="G2954" s="4" t="n">
        <v>2</v>
      </c>
      <c r="H2954" s="5" t="s">
        <v>37</v>
      </c>
      <c r="I2954" s="6" t="n">
        <f aca="false">IF(B2954=B2953,I2953+1,1)</f>
        <v>1</v>
      </c>
      <c r="J2954" s="0" t="n">
        <f aca="false">ROW(I2954)</f>
        <v>2954</v>
      </c>
    </row>
    <row r="2955" customFormat="false" ht="14.65" hidden="false" customHeight="false" outlineLevel="0" collapsed="false">
      <c r="A2955" s="1" t="s">
        <v>5935</v>
      </c>
      <c r="B2955" s="2" t="s">
        <v>5936</v>
      </c>
      <c r="C2955" s="1" t="s">
        <v>39</v>
      </c>
      <c r="D2955" s="3" t="s">
        <v>40</v>
      </c>
      <c r="E2955" s="1" t="s">
        <v>41</v>
      </c>
      <c r="F2955" s="1" t="s">
        <v>36</v>
      </c>
      <c r="G2955" s="4" t="n">
        <v>0</v>
      </c>
      <c r="H2955" s="5" t="s">
        <v>37</v>
      </c>
      <c r="I2955" s="6" t="n">
        <f aca="false">IF(B2955=B2954,I2954+1,1)</f>
        <v>1</v>
      </c>
      <c r="J2955" s="0" t="n">
        <f aca="false">ROW(I2955)</f>
        <v>2955</v>
      </c>
    </row>
    <row r="2956" customFormat="false" ht="14.65" hidden="false" customHeight="false" outlineLevel="0" collapsed="false">
      <c r="A2956" s="1" t="s">
        <v>5937</v>
      </c>
      <c r="B2956" s="2" t="s">
        <v>5938</v>
      </c>
      <c r="C2956" s="1" t="s">
        <v>67</v>
      </c>
      <c r="D2956" s="3" t="s">
        <v>68</v>
      </c>
      <c r="E2956" s="1" t="s">
        <v>59</v>
      </c>
      <c r="F2956" s="1" t="s">
        <v>36</v>
      </c>
      <c r="G2956" s="4" t="n">
        <v>0</v>
      </c>
      <c r="H2956" s="5" t="s">
        <v>37</v>
      </c>
      <c r="I2956" s="6" t="n">
        <f aca="false">IF(B2956=B2955,I2955+1,1)</f>
        <v>1</v>
      </c>
      <c r="J2956" s="0" t="n">
        <f aca="false">ROW(I2956)</f>
        <v>2956</v>
      </c>
    </row>
    <row r="2957" customFormat="false" ht="14.65" hidden="false" customHeight="false" outlineLevel="0" collapsed="false">
      <c r="A2957" s="1" t="s">
        <v>5939</v>
      </c>
      <c r="B2957" s="2" t="s">
        <v>5940</v>
      </c>
      <c r="C2957" s="1" t="s">
        <v>46</v>
      </c>
      <c r="D2957" s="3" t="s">
        <v>47</v>
      </c>
      <c r="E2957" s="1" t="s">
        <v>48</v>
      </c>
      <c r="F2957" s="1" t="s">
        <v>36</v>
      </c>
      <c r="G2957" s="4" t="n">
        <v>0</v>
      </c>
      <c r="H2957" s="5" t="s">
        <v>37</v>
      </c>
      <c r="I2957" s="6" t="n">
        <f aca="false">IF(B2957=B2956,I2956+1,1)</f>
        <v>1</v>
      </c>
      <c r="J2957" s="0" t="n">
        <f aca="false">ROW(I2957)</f>
        <v>2957</v>
      </c>
    </row>
    <row r="2958" customFormat="false" ht="14.65" hidden="false" customHeight="false" outlineLevel="0" collapsed="false">
      <c r="A2958" s="1" t="s">
        <v>5941</v>
      </c>
      <c r="B2958" s="2" t="s">
        <v>5942</v>
      </c>
      <c r="C2958" s="1" t="s">
        <v>33</v>
      </c>
      <c r="D2958" s="3" t="s">
        <v>34</v>
      </c>
      <c r="E2958" s="1" t="s">
        <v>35</v>
      </c>
      <c r="F2958" s="1" t="s">
        <v>36</v>
      </c>
      <c r="G2958" s="4" t="n">
        <v>0</v>
      </c>
      <c r="H2958" s="5" t="s">
        <v>37</v>
      </c>
      <c r="I2958" s="6" t="n">
        <f aca="false">IF(B2958=B2957,I2957+1,1)</f>
        <v>1</v>
      </c>
      <c r="J2958" s="0" t="n">
        <f aca="false">ROW(I2958)</f>
        <v>2958</v>
      </c>
    </row>
    <row r="2959" customFormat="false" ht="14.65" hidden="false" customHeight="false" outlineLevel="0" collapsed="false">
      <c r="A2959" s="1" t="s">
        <v>5943</v>
      </c>
      <c r="B2959" s="2" t="s">
        <v>5944</v>
      </c>
      <c r="C2959" s="1" t="s">
        <v>46</v>
      </c>
      <c r="D2959" s="3" t="s">
        <v>47</v>
      </c>
      <c r="E2959" s="1" t="s">
        <v>48</v>
      </c>
      <c r="F2959" s="1" t="s">
        <v>36</v>
      </c>
      <c r="G2959" s="4" t="n">
        <v>0</v>
      </c>
      <c r="H2959" s="5" t="s">
        <v>37</v>
      </c>
      <c r="I2959" s="6" t="n">
        <f aca="false">IF(B2959=B2958,I2958+1,1)</f>
        <v>1</v>
      </c>
      <c r="J2959" s="0" t="n">
        <f aca="false">ROW(I2959)</f>
        <v>2959</v>
      </c>
    </row>
    <row r="2960" customFormat="false" ht="14.65" hidden="false" customHeight="false" outlineLevel="0" collapsed="false">
      <c r="A2960" s="1" t="s">
        <v>5945</v>
      </c>
      <c r="B2960" s="2" t="s">
        <v>5946</v>
      </c>
      <c r="C2960" s="1" t="s">
        <v>67</v>
      </c>
      <c r="D2960" s="3" t="s">
        <v>68</v>
      </c>
      <c r="E2960" s="1" t="s">
        <v>59</v>
      </c>
      <c r="F2960" s="1" t="s">
        <v>36</v>
      </c>
      <c r="G2960" s="4" t="n">
        <v>0</v>
      </c>
      <c r="H2960" s="5" t="s">
        <v>37</v>
      </c>
      <c r="I2960" s="6" t="n">
        <f aca="false">IF(B2960=B2959,I2959+1,1)</f>
        <v>1</v>
      </c>
      <c r="J2960" s="0" t="n">
        <f aca="false">ROW(I2960)</f>
        <v>2960</v>
      </c>
    </row>
    <row r="2961" customFormat="false" ht="14.65" hidden="false" customHeight="false" outlineLevel="0" collapsed="false">
      <c r="A2961" s="1" t="s">
        <v>5947</v>
      </c>
      <c r="B2961" s="2" t="s">
        <v>5948</v>
      </c>
      <c r="C2961" s="1" t="s">
        <v>46</v>
      </c>
      <c r="D2961" s="3" t="s">
        <v>47</v>
      </c>
      <c r="E2961" s="1" t="s">
        <v>48</v>
      </c>
      <c r="F2961" s="1" t="s">
        <v>36</v>
      </c>
      <c r="G2961" s="4" t="n">
        <v>0</v>
      </c>
      <c r="H2961" s="5" t="s">
        <v>37</v>
      </c>
      <c r="I2961" s="6" t="n">
        <f aca="false">IF(B2961=B2960,I2960+1,1)</f>
        <v>1</v>
      </c>
      <c r="J2961" s="0" t="n">
        <f aca="false">ROW(I2961)</f>
        <v>2961</v>
      </c>
    </row>
    <row r="2962" customFormat="false" ht="14.65" hidden="false" customHeight="false" outlineLevel="0" collapsed="false">
      <c r="A2962" s="1" t="s">
        <v>5949</v>
      </c>
      <c r="B2962" s="2" t="s">
        <v>5950</v>
      </c>
      <c r="C2962" s="1" t="s">
        <v>46</v>
      </c>
      <c r="D2962" s="3" t="s">
        <v>47</v>
      </c>
      <c r="E2962" s="1" t="s">
        <v>48</v>
      </c>
      <c r="F2962" s="1" t="s">
        <v>36</v>
      </c>
      <c r="G2962" s="4" t="n">
        <v>0</v>
      </c>
      <c r="H2962" s="5" t="s">
        <v>37</v>
      </c>
      <c r="I2962" s="6" t="n">
        <f aca="false">IF(B2962=B2961,I2961+1,1)</f>
        <v>1</v>
      </c>
      <c r="J2962" s="0" t="n">
        <f aca="false">ROW(I2962)</f>
        <v>2962</v>
      </c>
    </row>
    <row r="2963" customFormat="false" ht="14.65" hidden="false" customHeight="false" outlineLevel="0" collapsed="false">
      <c r="A2963" s="1" t="s">
        <v>5951</v>
      </c>
      <c r="B2963" s="2" t="s">
        <v>5952</v>
      </c>
      <c r="C2963" s="1" t="s">
        <v>39</v>
      </c>
      <c r="D2963" s="3" t="s">
        <v>40</v>
      </c>
      <c r="E2963" s="1" t="s">
        <v>41</v>
      </c>
      <c r="F2963" s="1" t="s">
        <v>36</v>
      </c>
      <c r="G2963" s="4" t="n">
        <v>0</v>
      </c>
      <c r="H2963" s="5" t="s">
        <v>37</v>
      </c>
      <c r="I2963" s="6" t="n">
        <f aca="false">IF(B2963=B2962,I2962+1,1)</f>
        <v>1</v>
      </c>
      <c r="J2963" s="0" t="n">
        <f aca="false">ROW(I2963)</f>
        <v>2963</v>
      </c>
    </row>
    <row r="2964" customFormat="false" ht="14.65" hidden="false" customHeight="false" outlineLevel="0" collapsed="false">
      <c r="A2964" s="1" t="s">
        <v>5953</v>
      </c>
      <c r="B2964" s="2" t="s">
        <v>5954</v>
      </c>
      <c r="C2964" s="1" t="s">
        <v>46</v>
      </c>
      <c r="D2964" s="3" t="s">
        <v>47</v>
      </c>
      <c r="E2964" s="1" t="s">
        <v>48</v>
      </c>
      <c r="F2964" s="1" t="s">
        <v>36</v>
      </c>
      <c r="G2964" s="4" t="n">
        <v>0</v>
      </c>
      <c r="H2964" s="5" t="s">
        <v>37</v>
      </c>
      <c r="I2964" s="6" t="n">
        <f aca="false">IF(B2964=B2963,I2963+1,1)</f>
        <v>1</v>
      </c>
      <c r="J2964" s="0" t="n">
        <f aca="false">ROW(I2964)</f>
        <v>2964</v>
      </c>
    </row>
    <row r="2965" customFormat="false" ht="14.65" hidden="false" customHeight="false" outlineLevel="0" collapsed="false">
      <c r="A2965" s="1" t="s">
        <v>5955</v>
      </c>
      <c r="B2965" s="2" t="s">
        <v>5956</v>
      </c>
      <c r="C2965" s="1" t="s">
        <v>39</v>
      </c>
      <c r="D2965" s="3" t="s">
        <v>40</v>
      </c>
      <c r="E2965" s="1" t="s">
        <v>41</v>
      </c>
      <c r="F2965" s="1" t="s">
        <v>36</v>
      </c>
      <c r="G2965" s="4" t="n">
        <v>0</v>
      </c>
      <c r="H2965" s="5" t="s">
        <v>37</v>
      </c>
      <c r="I2965" s="6" t="n">
        <f aca="false">IF(B2965=B2964,I2964+1,1)</f>
        <v>1</v>
      </c>
      <c r="J2965" s="0" t="n">
        <f aca="false">ROW(I2965)</f>
        <v>2965</v>
      </c>
    </row>
    <row r="2966" customFormat="false" ht="14.65" hidden="false" customHeight="false" outlineLevel="0" collapsed="false">
      <c r="A2966" s="1" t="s">
        <v>5957</v>
      </c>
      <c r="B2966" s="2" t="s">
        <v>5958</v>
      </c>
      <c r="C2966" s="1" t="s">
        <v>63</v>
      </c>
      <c r="D2966" s="3" t="s">
        <v>64</v>
      </c>
      <c r="E2966" s="1" t="s">
        <v>52</v>
      </c>
      <c r="F2966" s="1" t="s">
        <v>36</v>
      </c>
      <c r="G2966" s="4" t="n">
        <v>0</v>
      </c>
      <c r="H2966" s="5" t="s">
        <v>37</v>
      </c>
      <c r="I2966" s="6" t="n">
        <f aca="false">IF(B2966=B2965,I2965+1,1)</f>
        <v>1</v>
      </c>
      <c r="J2966" s="0" t="n">
        <f aca="false">ROW(I2966)</f>
        <v>2966</v>
      </c>
    </row>
    <row r="2967" customFormat="false" ht="14.65" hidden="false" customHeight="false" outlineLevel="0" collapsed="false">
      <c r="A2967" s="1" t="s">
        <v>5959</v>
      </c>
      <c r="B2967" s="2" t="s">
        <v>5960</v>
      </c>
      <c r="C2967" s="1" t="s">
        <v>2550</v>
      </c>
      <c r="D2967" s="3" t="s">
        <v>2765</v>
      </c>
      <c r="E2967" s="1" t="s">
        <v>59</v>
      </c>
      <c r="F2967" s="1" t="s">
        <v>36</v>
      </c>
      <c r="G2967" s="4" t="n">
        <v>3</v>
      </c>
      <c r="H2967" s="5" t="s">
        <v>37</v>
      </c>
      <c r="I2967" s="6" t="n">
        <f aca="false">IF(B2967=B2966,I2966+1,1)</f>
        <v>1</v>
      </c>
      <c r="J2967" s="0" t="n">
        <f aca="false">ROW(I2967)</f>
        <v>2967</v>
      </c>
    </row>
    <row r="2968" customFormat="false" ht="14.65" hidden="false" customHeight="false" outlineLevel="0" collapsed="false">
      <c r="A2968" s="1" t="s">
        <v>5961</v>
      </c>
      <c r="B2968" s="2" t="s">
        <v>5962</v>
      </c>
      <c r="C2968" s="1" t="s">
        <v>39</v>
      </c>
      <c r="D2968" s="3" t="s">
        <v>40</v>
      </c>
      <c r="E2968" s="1" t="s">
        <v>41</v>
      </c>
      <c r="F2968" s="1" t="s">
        <v>36</v>
      </c>
      <c r="G2968" s="4" t="n">
        <v>0</v>
      </c>
      <c r="H2968" s="5" t="s">
        <v>37</v>
      </c>
      <c r="I2968" s="6" t="n">
        <f aca="false">IF(B2968=B2967,I2967+1,1)</f>
        <v>1</v>
      </c>
      <c r="J2968" s="0" t="n">
        <f aca="false">ROW(I2968)</f>
        <v>2968</v>
      </c>
    </row>
    <row r="2969" customFormat="false" ht="14.65" hidden="false" customHeight="false" outlineLevel="0" collapsed="false">
      <c r="A2969" s="1" t="s">
        <v>5963</v>
      </c>
      <c r="B2969" s="2" t="s">
        <v>5964</v>
      </c>
      <c r="C2969" s="1" t="s">
        <v>46</v>
      </c>
      <c r="D2969" s="3" t="s">
        <v>47</v>
      </c>
      <c r="E2969" s="1" t="s">
        <v>48</v>
      </c>
      <c r="F2969" s="1" t="s">
        <v>36</v>
      </c>
      <c r="G2969" s="4" t="n">
        <v>0</v>
      </c>
      <c r="H2969" s="5" t="s">
        <v>37</v>
      </c>
      <c r="I2969" s="6" t="n">
        <f aca="false">IF(B2969=B2968,I2968+1,1)</f>
        <v>1</v>
      </c>
      <c r="J2969" s="0" t="n">
        <f aca="false">ROW(I2969)</f>
        <v>2969</v>
      </c>
    </row>
    <row r="2970" customFormat="false" ht="14.65" hidden="false" customHeight="false" outlineLevel="0" collapsed="false">
      <c r="A2970" s="1" t="s">
        <v>5965</v>
      </c>
      <c r="B2970" s="2" t="s">
        <v>5966</v>
      </c>
      <c r="C2970" s="1" t="s">
        <v>33</v>
      </c>
      <c r="D2970" s="3" t="s">
        <v>34</v>
      </c>
      <c r="E2970" s="1" t="s">
        <v>35</v>
      </c>
      <c r="F2970" s="1" t="s">
        <v>36</v>
      </c>
      <c r="G2970" s="4" t="n">
        <v>0</v>
      </c>
      <c r="H2970" s="5" t="s">
        <v>37</v>
      </c>
      <c r="I2970" s="6" t="n">
        <f aca="false">IF(B2970=B2969,I2969+1,1)</f>
        <v>1</v>
      </c>
      <c r="J2970" s="0" t="n">
        <f aca="false">ROW(I2970)</f>
        <v>2970</v>
      </c>
    </row>
    <row r="2971" customFormat="false" ht="14.65" hidden="false" customHeight="false" outlineLevel="0" collapsed="false">
      <c r="A2971" s="1" t="s">
        <v>5967</v>
      </c>
      <c r="B2971" s="2" t="s">
        <v>5968</v>
      </c>
      <c r="C2971" s="1" t="s">
        <v>63</v>
      </c>
      <c r="D2971" s="3" t="s">
        <v>64</v>
      </c>
      <c r="E2971" s="1" t="s">
        <v>52</v>
      </c>
      <c r="F2971" s="1" t="s">
        <v>36</v>
      </c>
      <c r="G2971" s="4" t="n">
        <v>0</v>
      </c>
      <c r="H2971" s="5" t="s">
        <v>37</v>
      </c>
      <c r="I2971" s="6" t="n">
        <f aca="false">IF(B2971=B2970,I2970+1,1)</f>
        <v>1</v>
      </c>
      <c r="J2971" s="0" t="n">
        <f aca="false">ROW(I2971)</f>
        <v>2971</v>
      </c>
    </row>
    <row r="2972" customFormat="false" ht="14.65" hidden="false" customHeight="false" outlineLevel="0" collapsed="false">
      <c r="A2972" s="1" t="s">
        <v>5969</v>
      </c>
      <c r="B2972" s="2" t="s">
        <v>5970</v>
      </c>
      <c r="C2972" s="1" t="s">
        <v>33</v>
      </c>
      <c r="D2972" s="3" t="s">
        <v>34</v>
      </c>
      <c r="E2972" s="1" t="s">
        <v>35</v>
      </c>
      <c r="F2972" s="1" t="s">
        <v>36</v>
      </c>
      <c r="G2972" s="4" t="n">
        <v>0</v>
      </c>
      <c r="H2972" s="5" t="s">
        <v>37</v>
      </c>
      <c r="I2972" s="6" t="n">
        <f aca="false">IF(B2972=B2971,I2971+1,1)</f>
        <v>1</v>
      </c>
      <c r="J2972" s="0" t="n">
        <f aca="false">ROW(I2972)</f>
        <v>2972</v>
      </c>
    </row>
    <row r="2973" customFormat="false" ht="14.65" hidden="false" customHeight="false" outlineLevel="0" collapsed="false">
      <c r="A2973" s="1" t="s">
        <v>5971</v>
      </c>
      <c r="B2973" s="2" t="s">
        <v>5972</v>
      </c>
      <c r="C2973" s="1" t="s">
        <v>39</v>
      </c>
      <c r="D2973" s="3" t="s">
        <v>40</v>
      </c>
      <c r="E2973" s="1" t="s">
        <v>41</v>
      </c>
      <c r="F2973" s="1" t="s">
        <v>36</v>
      </c>
      <c r="G2973" s="4" t="n">
        <v>0</v>
      </c>
      <c r="H2973" s="5" t="s">
        <v>37</v>
      </c>
      <c r="I2973" s="6" t="n">
        <f aca="false">IF(B2973=B2972,I2972+1,1)</f>
        <v>1</v>
      </c>
      <c r="J2973" s="0" t="n">
        <f aca="false">ROW(I2973)</f>
        <v>2973</v>
      </c>
    </row>
    <row r="2974" customFormat="false" ht="14.65" hidden="false" customHeight="false" outlineLevel="0" collapsed="false">
      <c r="A2974" s="1" t="s">
        <v>5973</v>
      </c>
      <c r="B2974" s="2" t="s">
        <v>5974</v>
      </c>
      <c r="C2974" s="1" t="s">
        <v>63</v>
      </c>
      <c r="D2974" s="3" t="s">
        <v>64</v>
      </c>
      <c r="E2974" s="1" t="s">
        <v>52</v>
      </c>
      <c r="F2974" s="1" t="s">
        <v>36</v>
      </c>
      <c r="G2974" s="4" t="n">
        <v>0</v>
      </c>
      <c r="H2974" s="5" t="s">
        <v>37</v>
      </c>
      <c r="I2974" s="6" t="n">
        <f aca="false">IF(B2974=B2973,I2973+1,1)</f>
        <v>1</v>
      </c>
      <c r="J2974" s="0" t="n">
        <f aca="false">ROW(I2974)</f>
        <v>2974</v>
      </c>
    </row>
    <row r="2975" customFormat="false" ht="14.65" hidden="false" customHeight="false" outlineLevel="0" collapsed="false">
      <c r="A2975" s="1" t="s">
        <v>5975</v>
      </c>
      <c r="B2975" s="2" t="s">
        <v>5976</v>
      </c>
      <c r="C2975" s="1" t="s">
        <v>46</v>
      </c>
      <c r="D2975" s="3" t="s">
        <v>47</v>
      </c>
      <c r="E2975" s="1" t="s">
        <v>48</v>
      </c>
      <c r="F2975" s="1" t="s">
        <v>36</v>
      </c>
      <c r="G2975" s="4" t="n">
        <v>0</v>
      </c>
      <c r="H2975" s="5" t="s">
        <v>37</v>
      </c>
      <c r="I2975" s="6" t="n">
        <f aca="false">IF(B2975=B2974,I2974+1,1)</f>
        <v>1</v>
      </c>
      <c r="J2975" s="0" t="n">
        <f aca="false">ROW(I2975)</f>
        <v>2975</v>
      </c>
    </row>
    <row r="2976" customFormat="false" ht="14.65" hidden="false" customHeight="false" outlineLevel="0" collapsed="false">
      <c r="A2976" s="1" t="s">
        <v>5977</v>
      </c>
      <c r="B2976" s="2" t="s">
        <v>1579</v>
      </c>
      <c r="C2976" s="1" t="s">
        <v>1578</v>
      </c>
      <c r="D2976" s="3" t="s">
        <v>1579</v>
      </c>
      <c r="E2976" s="1" t="s">
        <v>41</v>
      </c>
      <c r="F2976" s="1" t="s">
        <v>36</v>
      </c>
      <c r="G2976" s="4" t="n">
        <v>2</v>
      </c>
      <c r="H2976" s="5" t="s">
        <v>37</v>
      </c>
      <c r="I2976" s="6" t="n">
        <f aca="false">IF(B2976=B2975,I2975+1,1)</f>
        <v>1</v>
      </c>
      <c r="J2976" s="0" t="n">
        <f aca="false">ROW(I2976)</f>
        <v>2976</v>
      </c>
    </row>
    <row r="2977" customFormat="false" ht="14.65" hidden="false" customHeight="false" outlineLevel="0" collapsed="false">
      <c r="A2977" s="1" t="s">
        <v>5978</v>
      </c>
      <c r="B2977" s="2" t="s">
        <v>5979</v>
      </c>
      <c r="C2977" s="1" t="s">
        <v>33</v>
      </c>
      <c r="D2977" s="3" t="s">
        <v>34</v>
      </c>
      <c r="E2977" s="1" t="s">
        <v>35</v>
      </c>
      <c r="F2977" s="1" t="s">
        <v>36</v>
      </c>
      <c r="G2977" s="4" t="n">
        <v>0</v>
      </c>
      <c r="H2977" s="5" t="s">
        <v>37</v>
      </c>
      <c r="I2977" s="6" t="n">
        <f aca="false">IF(B2977=B2976,I2976+1,1)</f>
        <v>1</v>
      </c>
      <c r="J2977" s="0" t="n">
        <f aca="false">ROW(I2977)</f>
        <v>2977</v>
      </c>
    </row>
    <row r="2978" customFormat="false" ht="14.65" hidden="false" customHeight="false" outlineLevel="0" collapsed="false">
      <c r="A2978" s="1" t="s">
        <v>5980</v>
      </c>
      <c r="B2978" s="2" t="s">
        <v>5981</v>
      </c>
      <c r="C2978" s="1" t="s">
        <v>1187</v>
      </c>
      <c r="D2978" s="3" t="s">
        <v>5981</v>
      </c>
      <c r="E2978" s="1" t="s">
        <v>48</v>
      </c>
      <c r="F2978" s="1" t="s">
        <v>36</v>
      </c>
      <c r="G2978" s="4" t="n">
        <v>1</v>
      </c>
      <c r="H2978" s="5" t="s">
        <v>37</v>
      </c>
      <c r="I2978" s="6" t="n">
        <f aca="false">IF(B2978=B2977,I2977+1,1)</f>
        <v>1</v>
      </c>
      <c r="J2978" s="0" t="n">
        <f aca="false">ROW(I2978)</f>
        <v>2978</v>
      </c>
    </row>
    <row r="2979" customFormat="false" ht="14.65" hidden="false" customHeight="false" outlineLevel="0" collapsed="false">
      <c r="A2979" s="1" t="s">
        <v>5982</v>
      </c>
      <c r="B2979" s="2" t="s">
        <v>5983</v>
      </c>
      <c r="C2979" s="1" t="s">
        <v>63</v>
      </c>
      <c r="D2979" s="3" t="s">
        <v>64</v>
      </c>
      <c r="E2979" s="1" t="s">
        <v>52</v>
      </c>
      <c r="F2979" s="1" t="s">
        <v>36</v>
      </c>
      <c r="G2979" s="4" t="n">
        <v>0</v>
      </c>
      <c r="H2979" s="5" t="s">
        <v>37</v>
      </c>
      <c r="I2979" s="6" t="n">
        <f aca="false">IF(B2979=B2978,I2978+1,1)</f>
        <v>1</v>
      </c>
      <c r="J2979" s="0" t="n">
        <f aca="false">ROW(I2979)</f>
        <v>2979</v>
      </c>
    </row>
    <row r="2980" customFormat="false" ht="14.65" hidden="false" customHeight="false" outlineLevel="0" collapsed="false">
      <c r="A2980" s="1" t="s">
        <v>5984</v>
      </c>
      <c r="B2980" s="2" t="s">
        <v>5985</v>
      </c>
      <c r="C2980" s="1" t="s">
        <v>140</v>
      </c>
      <c r="D2980" s="3" t="s">
        <v>141</v>
      </c>
      <c r="E2980" s="1" t="s">
        <v>59</v>
      </c>
      <c r="F2980" s="1" t="s">
        <v>36</v>
      </c>
      <c r="G2980" s="4" t="n">
        <v>7</v>
      </c>
      <c r="H2980" s="5" t="s">
        <v>60</v>
      </c>
      <c r="I2980" s="6" t="n">
        <f aca="false">IF(B2980=B2979,I2979+1,1)</f>
        <v>1</v>
      </c>
      <c r="J2980" s="0" t="n">
        <f aca="false">ROW(I2980)</f>
        <v>2980</v>
      </c>
    </row>
    <row r="2981" customFormat="false" ht="14.65" hidden="false" customHeight="false" outlineLevel="0" collapsed="false">
      <c r="A2981" s="1" t="s">
        <v>5986</v>
      </c>
      <c r="B2981" s="2" t="s">
        <v>5987</v>
      </c>
      <c r="C2981" s="1" t="s">
        <v>39</v>
      </c>
      <c r="D2981" s="3" t="s">
        <v>40</v>
      </c>
      <c r="E2981" s="1" t="s">
        <v>41</v>
      </c>
      <c r="F2981" s="1" t="s">
        <v>36</v>
      </c>
      <c r="G2981" s="4" t="n">
        <v>0</v>
      </c>
      <c r="H2981" s="5" t="s">
        <v>37</v>
      </c>
      <c r="I2981" s="6" t="n">
        <f aca="false">IF(B2981=B2980,I2980+1,1)</f>
        <v>1</v>
      </c>
      <c r="J2981" s="0" t="n">
        <f aca="false">ROW(I2981)</f>
        <v>2981</v>
      </c>
    </row>
    <row r="2982" customFormat="false" ht="14.65" hidden="false" customHeight="false" outlineLevel="0" collapsed="false">
      <c r="A2982" s="1" t="s">
        <v>5988</v>
      </c>
      <c r="B2982" s="2" t="s">
        <v>5989</v>
      </c>
      <c r="C2982" s="1" t="s">
        <v>63</v>
      </c>
      <c r="D2982" s="3" t="s">
        <v>64</v>
      </c>
      <c r="E2982" s="1" t="s">
        <v>52</v>
      </c>
      <c r="F2982" s="1" t="s">
        <v>36</v>
      </c>
      <c r="G2982" s="4" t="n">
        <v>0</v>
      </c>
      <c r="H2982" s="5" t="s">
        <v>37</v>
      </c>
      <c r="I2982" s="6" t="n">
        <f aca="false">IF(B2982=B2981,I2981+1,1)</f>
        <v>1</v>
      </c>
      <c r="J2982" s="0" t="n">
        <f aca="false">ROW(I2982)</f>
        <v>2982</v>
      </c>
    </row>
    <row r="2983" customFormat="false" ht="14.65" hidden="false" customHeight="false" outlineLevel="0" collapsed="false">
      <c r="A2983" s="1" t="s">
        <v>5990</v>
      </c>
      <c r="B2983" s="2" t="s">
        <v>5991</v>
      </c>
      <c r="C2983" s="1" t="s">
        <v>67</v>
      </c>
      <c r="D2983" s="3" t="s">
        <v>68</v>
      </c>
      <c r="E2983" s="1" t="s">
        <v>59</v>
      </c>
      <c r="F2983" s="1" t="s">
        <v>36</v>
      </c>
      <c r="G2983" s="4" t="n">
        <v>0</v>
      </c>
      <c r="H2983" s="5" t="s">
        <v>37</v>
      </c>
      <c r="I2983" s="6" t="n">
        <f aca="false">IF(B2983=B2982,I2982+1,1)</f>
        <v>1</v>
      </c>
      <c r="J2983" s="0" t="n">
        <f aca="false">ROW(I2983)</f>
        <v>2983</v>
      </c>
    </row>
    <row r="2984" customFormat="false" ht="14.65" hidden="false" customHeight="false" outlineLevel="0" collapsed="false">
      <c r="A2984" s="1" t="s">
        <v>5992</v>
      </c>
      <c r="B2984" s="2" t="s">
        <v>5993</v>
      </c>
      <c r="C2984" s="1" t="s">
        <v>67</v>
      </c>
      <c r="D2984" s="3" t="s">
        <v>68</v>
      </c>
      <c r="E2984" s="1" t="s">
        <v>59</v>
      </c>
      <c r="F2984" s="1" t="s">
        <v>36</v>
      </c>
      <c r="G2984" s="4" t="n">
        <v>0</v>
      </c>
      <c r="H2984" s="5" t="s">
        <v>37</v>
      </c>
      <c r="I2984" s="6" t="n">
        <f aca="false">IF(B2984=B2983,I2983+1,1)</f>
        <v>1</v>
      </c>
      <c r="J2984" s="0" t="n">
        <f aca="false">ROW(I2984)</f>
        <v>2984</v>
      </c>
    </row>
    <row r="2985" customFormat="false" ht="14.65" hidden="false" customHeight="false" outlineLevel="0" collapsed="false">
      <c r="A2985" s="1" t="s">
        <v>334</v>
      </c>
      <c r="B2985" s="2" t="s">
        <v>5994</v>
      </c>
      <c r="C2985" s="1" t="s">
        <v>71</v>
      </c>
      <c r="D2985" s="3" t="s">
        <v>72</v>
      </c>
      <c r="E2985" s="1" t="s">
        <v>35</v>
      </c>
      <c r="F2985" s="1" t="s">
        <v>36</v>
      </c>
      <c r="G2985" s="4" t="n">
        <v>7</v>
      </c>
      <c r="H2985" s="5" t="s">
        <v>60</v>
      </c>
      <c r="I2985" s="6" t="n">
        <f aca="false">IF(B2985=B2984,I2984+1,1)</f>
        <v>1</v>
      </c>
      <c r="J2985" s="0" t="n">
        <f aca="false">ROW(I2985)</f>
        <v>2985</v>
      </c>
    </row>
    <row r="2986" customFormat="false" ht="14.65" hidden="false" customHeight="false" outlineLevel="0" collapsed="false">
      <c r="A2986" s="1" t="s">
        <v>5995</v>
      </c>
      <c r="B2986" s="2" t="s">
        <v>5996</v>
      </c>
      <c r="C2986" s="1" t="s">
        <v>249</v>
      </c>
      <c r="D2986" s="3" t="s">
        <v>250</v>
      </c>
      <c r="E2986" s="1" t="s">
        <v>41</v>
      </c>
      <c r="F2986" s="1" t="s">
        <v>36</v>
      </c>
      <c r="G2986" s="4" t="n">
        <v>6</v>
      </c>
      <c r="H2986" s="5" t="s">
        <v>60</v>
      </c>
      <c r="I2986" s="6" t="n">
        <f aca="false">IF(B2986=B2985,I2985+1,1)</f>
        <v>1</v>
      </c>
      <c r="J2986" s="0" t="n">
        <f aca="false">ROW(I2986)</f>
        <v>2986</v>
      </c>
    </row>
    <row r="2987" customFormat="false" ht="14.65" hidden="false" customHeight="false" outlineLevel="0" collapsed="false">
      <c r="A2987" s="1" t="s">
        <v>5997</v>
      </c>
      <c r="B2987" s="2" t="s">
        <v>5998</v>
      </c>
      <c r="C2987" s="1" t="s">
        <v>33</v>
      </c>
      <c r="D2987" s="3" t="s">
        <v>34</v>
      </c>
      <c r="E2987" s="1" t="s">
        <v>35</v>
      </c>
      <c r="F2987" s="1" t="s">
        <v>36</v>
      </c>
      <c r="G2987" s="4" t="n">
        <v>0</v>
      </c>
      <c r="H2987" s="5" t="s">
        <v>37</v>
      </c>
      <c r="I2987" s="6" t="n">
        <f aca="false">IF(B2987=B2986,I2986+1,1)</f>
        <v>1</v>
      </c>
      <c r="J2987" s="0" t="n">
        <f aca="false">ROW(I2987)</f>
        <v>2987</v>
      </c>
    </row>
    <row r="2988" customFormat="false" ht="14.65" hidden="false" customHeight="false" outlineLevel="0" collapsed="false">
      <c r="A2988" s="1" t="s">
        <v>5999</v>
      </c>
      <c r="B2988" s="2" t="s">
        <v>6000</v>
      </c>
      <c r="C2988" s="1" t="s">
        <v>67</v>
      </c>
      <c r="D2988" s="3" t="s">
        <v>68</v>
      </c>
      <c r="E2988" s="1" t="s">
        <v>59</v>
      </c>
      <c r="F2988" s="1" t="s">
        <v>36</v>
      </c>
      <c r="G2988" s="4" t="n">
        <v>0</v>
      </c>
      <c r="H2988" s="5" t="s">
        <v>37</v>
      </c>
      <c r="I2988" s="6" t="n">
        <f aca="false">IF(B2988=B2987,I2987+1,1)</f>
        <v>1</v>
      </c>
      <c r="J2988" s="0" t="n">
        <f aca="false">ROW(I2988)</f>
        <v>2988</v>
      </c>
    </row>
    <row r="2989" customFormat="false" ht="14.65" hidden="false" customHeight="false" outlineLevel="0" collapsed="false">
      <c r="A2989" s="1" t="s">
        <v>6001</v>
      </c>
      <c r="B2989" s="2" t="s">
        <v>6002</v>
      </c>
      <c r="C2989" s="1" t="s">
        <v>2550</v>
      </c>
      <c r="D2989" s="3" t="s">
        <v>2765</v>
      </c>
      <c r="E2989" s="1" t="s">
        <v>59</v>
      </c>
      <c r="F2989" s="1" t="s">
        <v>36</v>
      </c>
      <c r="G2989" s="4" t="n">
        <v>3</v>
      </c>
      <c r="H2989" s="5" t="s">
        <v>37</v>
      </c>
      <c r="I2989" s="6" t="n">
        <f aca="false">IF(B2989=B2988,I2988+1,1)</f>
        <v>1</v>
      </c>
      <c r="J2989" s="0" t="n">
        <f aca="false">ROW(I2989)</f>
        <v>2989</v>
      </c>
    </row>
    <row r="2990" customFormat="false" ht="14.65" hidden="false" customHeight="false" outlineLevel="0" collapsed="false">
      <c r="A2990" s="1" t="s">
        <v>6003</v>
      </c>
      <c r="B2990" s="2" t="s">
        <v>6004</v>
      </c>
      <c r="C2990" s="1" t="s">
        <v>2450</v>
      </c>
      <c r="D2990" s="3" t="s">
        <v>3977</v>
      </c>
      <c r="E2990" s="1" t="s">
        <v>41</v>
      </c>
      <c r="F2990" s="1" t="s">
        <v>36</v>
      </c>
      <c r="G2990" s="4" t="n">
        <v>2</v>
      </c>
      <c r="H2990" s="5" t="s">
        <v>37</v>
      </c>
      <c r="I2990" s="6" t="n">
        <f aca="false">IF(B2990=B2989,I2989+1,1)</f>
        <v>1</v>
      </c>
      <c r="J2990" s="0" t="n">
        <f aca="false">ROW(I2990)</f>
        <v>2990</v>
      </c>
    </row>
    <row r="2991" customFormat="false" ht="14.65" hidden="false" customHeight="false" outlineLevel="0" collapsed="false">
      <c r="A2991" s="1" t="s">
        <v>6005</v>
      </c>
      <c r="B2991" s="2" t="s">
        <v>6006</v>
      </c>
      <c r="C2991" s="1" t="s">
        <v>221</v>
      </c>
      <c r="D2991" s="3" t="s">
        <v>220</v>
      </c>
      <c r="E2991" s="1" t="s">
        <v>52</v>
      </c>
      <c r="F2991" s="1" t="s">
        <v>36</v>
      </c>
      <c r="G2991" s="4" t="n">
        <v>6</v>
      </c>
      <c r="H2991" s="5" t="s">
        <v>60</v>
      </c>
      <c r="I2991" s="6" t="n">
        <f aca="false">IF(B2991=B2990,I2990+1,1)</f>
        <v>1</v>
      </c>
      <c r="J2991" s="0" t="n">
        <f aca="false">ROW(I2991)</f>
        <v>2991</v>
      </c>
    </row>
    <row r="2992" customFormat="false" ht="14.65" hidden="false" customHeight="false" outlineLevel="0" collapsed="false">
      <c r="A2992" s="1" t="s">
        <v>6007</v>
      </c>
      <c r="B2992" s="2" t="s">
        <v>6008</v>
      </c>
      <c r="C2992" s="1" t="s">
        <v>67</v>
      </c>
      <c r="D2992" s="3" t="s">
        <v>68</v>
      </c>
      <c r="E2992" s="1" t="s">
        <v>59</v>
      </c>
      <c r="F2992" s="1" t="s">
        <v>36</v>
      </c>
      <c r="G2992" s="4" t="n">
        <v>0</v>
      </c>
      <c r="H2992" s="5" t="s">
        <v>37</v>
      </c>
      <c r="I2992" s="6" t="n">
        <f aca="false">IF(B2992=B2991,I2991+1,1)</f>
        <v>1</v>
      </c>
      <c r="J2992" s="0" t="n">
        <f aca="false">ROW(I2992)</f>
        <v>2992</v>
      </c>
    </row>
    <row r="2993" customFormat="false" ht="14.65" hidden="false" customHeight="false" outlineLevel="0" collapsed="false">
      <c r="A2993" s="1" t="s">
        <v>6009</v>
      </c>
      <c r="B2993" s="2" t="s">
        <v>6010</v>
      </c>
      <c r="C2993" s="1" t="s">
        <v>140</v>
      </c>
      <c r="D2993" s="3" t="s">
        <v>141</v>
      </c>
      <c r="E2993" s="1" t="s">
        <v>59</v>
      </c>
      <c r="F2993" s="1" t="s">
        <v>36</v>
      </c>
      <c r="G2993" s="4" t="n">
        <v>7</v>
      </c>
      <c r="H2993" s="5" t="s">
        <v>60</v>
      </c>
      <c r="I2993" s="6" t="n">
        <f aca="false">IF(B2993=B2992,I2992+1,1)</f>
        <v>1</v>
      </c>
      <c r="J2993" s="0" t="n">
        <f aca="false">ROW(I2993)</f>
        <v>2993</v>
      </c>
    </row>
    <row r="2994" customFormat="false" ht="14.65" hidden="false" customHeight="false" outlineLevel="0" collapsed="false">
      <c r="A2994" s="1" t="s">
        <v>6011</v>
      </c>
      <c r="B2994" s="2" t="s">
        <v>6012</v>
      </c>
      <c r="C2994" s="1" t="s">
        <v>1654</v>
      </c>
      <c r="D2994" s="3" t="s">
        <v>2479</v>
      </c>
      <c r="E2994" s="1" t="s">
        <v>35</v>
      </c>
      <c r="F2994" s="1" t="s">
        <v>36</v>
      </c>
      <c r="G2994" s="4" t="n">
        <v>1</v>
      </c>
      <c r="H2994" s="5" t="s">
        <v>37</v>
      </c>
      <c r="I2994" s="6" t="n">
        <f aca="false">IF(B2994=B2993,I2993+1,1)</f>
        <v>1</v>
      </c>
      <c r="J2994" s="0" t="n">
        <f aca="false">ROW(I2994)</f>
        <v>2994</v>
      </c>
    </row>
    <row r="2995" customFormat="false" ht="14.65" hidden="false" customHeight="false" outlineLevel="0" collapsed="false">
      <c r="A2995" s="1" t="s">
        <v>6013</v>
      </c>
      <c r="B2995" s="2" t="s">
        <v>6014</v>
      </c>
      <c r="C2995" s="1" t="s">
        <v>39</v>
      </c>
      <c r="D2995" s="3" t="s">
        <v>40</v>
      </c>
      <c r="E2995" s="1" t="s">
        <v>41</v>
      </c>
      <c r="F2995" s="1" t="s">
        <v>36</v>
      </c>
      <c r="G2995" s="4" t="n">
        <v>0</v>
      </c>
      <c r="H2995" s="5" t="s">
        <v>37</v>
      </c>
      <c r="I2995" s="6" t="n">
        <f aca="false">IF(B2995=B2994,I2994+1,1)</f>
        <v>1</v>
      </c>
      <c r="J2995" s="0" t="n">
        <f aca="false">ROW(I2995)</f>
        <v>2995</v>
      </c>
    </row>
    <row r="2996" customFormat="false" ht="14.65" hidden="false" customHeight="false" outlineLevel="0" collapsed="false">
      <c r="A2996" s="1" t="s">
        <v>6015</v>
      </c>
      <c r="B2996" s="2" t="s">
        <v>6016</v>
      </c>
      <c r="C2996" s="1" t="s">
        <v>39</v>
      </c>
      <c r="D2996" s="3" t="s">
        <v>40</v>
      </c>
      <c r="E2996" s="1" t="s">
        <v>41</v>
      </c>
      <c r="F2996" s="1" t="s">
        <v>36</v>
      </c>
      <c r="G2996" s="4" t="n">
        <v>0</v>
      </c>
      <c r="H2996" s="5" t="s">
        <v>37</v>
      </c>
      <c r="I2996" s="6" t="n">
        <f aca="false">IF(B2996=B2995,I2995+1,1)</f>
        <v>1</v>
      </c>
      <c r="J2996" s="0" t="n">
        <f aca="false">ROW(I2996)</f>
        <v>2996</v>
      </c>
    </row>
    <row r="2997" customFormat="false" ht="14.65" hidden="false" customHeight="false" outlineLevel="0" collapsed="false">
      <c r="A2997" s="1" t="s">
        <v>6017</v>
      </c>
      <c r="B2997" s="2" t="s">
        <v>6018</v>
      </c>
      <c r="C2997" s="1" t="s">
        <v>67</v>
      </c>
      <c r="D2997" s="3" t="s">
        <v>68</v>
      </c>
      <c r="E2997" s="1" t="s">
        <v>59</v>
      </c>
      <c r="F2997" s="1" t="s">
        <v>36</v>
      </c>
      <c r="G2997" s="4" t="n">
        <v>0</v>
      </c>
      <c r="H2997" s="5" t="s">
        <v>37</v>
      </c>
      <c r="I2997" s="6" t="n">
        <f aca="false">IF(B2997=B2996,I2996+1,1)</f>
        <v>1</v>
      </c>
      <c r="J2997" s="0" t="n">
        <f aca="false">ROW(I2997)</f>
        <v>2997</v>
      </c>
    </row>
    <row r="2998" customFormat="false" ht="14.65" hidden="false" customHeight="false" outlineLevel="0" collapsed="false">
      <c r="A2998" s="1" t="s">
        <v>6019</v>
      </c>
      <c r="B2998" s="2" t="s">
        <v>6020</v>
      </c>
      <c r="C2998" s="1" t="s">
        <v>46</v>
      </c>
      <c r="D2998" s="3" t="s">
        <v>47</v>
      </c>
      <c r="E2998" s="1" t="s">
        <v>48</v>
      </c>
      <c r="F2998" s="1" t="s">
        <v>36</v>
      </c>
      <c r="G2998" s="4" t="n">
        <v>0</v>
      </c>
      <c r="H2998" s="5" t="s">
        <v>37</v>
      </c>
      <c r="I2998" s="6" t="n">
        <f aca="false">IF(B2998=B2997,I2997+1,1)</f>
        <v>1</v>
      </c>
      <c r="J2998" s="0" t="n">
        <f aca="false">ROW(I2998)</f>
        <v>2998</v>
      </c>
    </row>
    <row r="2999" customFormat="false" ht="14.65" hidden="false" customHeight="false" outlineLevel="0" collapsed="false">
      <c r="A2999" s="1" t="s">
        <v>6021</v>
      </c>
      <c r="B2999" s="2" t="s">
        <v>6022</v>
      </c>
      <c r="C2999" s="1" t="s">
        <v>39</v>
      </c>
      <c r="D2999" s="3" t="s">
        <v>40</v>
      </c>
      <c r="E2999" s="1" t="s">
        <v>41</v>
      </c>
      <c r="F2999" s="1" t="s">
        <v>36</v>
      </c>
      <c r="G2999" s="4" t="n">
        <v>0</v>
      </c>
      <c r="H2999" s="5" t="s">
        <v>37</v>
      </c>
      <c r="I2999" s="6" t="n">
        <f aca="false">IF(B2999=B2998,I2998+1,1)</f>
        <v>1</v>
      </c>
      <c r="J2999" s="0" t="n">
        <f aca="false">ROW(I2999)</f>
        <v>2999</v>
      </c>
    </row>
    <row r="3000" customFormat="false" ht="14.65" hidden="false" customHeight="false" outlineLevel="0" collapsed="false">
      <c r="A3000" s="1" t="s">
        <v>6023</v>
      </c>
      <c r="B3000" s="2" t="s">
        <v>6024</v>
      </c>
      <c r="C3000" s="1" t="s">
        <v>39</v>
      </c>
      <c r="D3000" s="3" t="s">
        <v>40</v>
      </c>
      <c r="E3000" s="1" t="s">
        <v>41</v>
      </c>
      <c r="F3000" s="1" t="s">
        <v>36</v>
      </c>
      <c r="G3000" s="4" t="n">
        <v>0</v>
      </c>
      <c r="H3000" s="5" t="s">
        <v>37</v>
      </c>
      <c r="I3000" s="6" t="n">
        <f aca="false">IF(B3000=B2999,I2999+1,1)</f>
        <v>1</v>
      </c>
      <c r="J3000" s="0" t="n">
        <f aca="false">ROW(I3000)</f>
        <v>3000</v>
      </c>
    </row>
    <row r="3001" customFormat="false" ht="14.65" hidden="false" customHeight="false" outlineLevel="0" collapsed="false">
      <c r="A3001" s="1" t="s">
        <v>6025</v>
      </c>
      <c r="B3001" s="2" t="s">
        <v>6026</v>
      </c>
      <c r="C3001" s="1" t="s">
        <v>46</v>
      </c>
      <c r="D3001" s="3" t="s">
        <v>47</v>
      </c>
      <c r="E3001" s="1" t="s">
        <v>48</v>
      </c>
      <c r="F3001" s="1" t="s">
        <v>36</v>
      </c>
      <c r="G3001" s="4" t="n">
        <v>0</v>
      </c>
      <c r="H3001" s="5" t="s">
        <v>37</v>
      </c>
      <c r="I3001" s="6" t="n">
        <f aca="false">IF(B3001=B3000,I3000+1,1)</f>
        <v>1</v>
      </c>
      <c r="J3001" s="0" t="n">
        <f aca="false">ROW(I3001)</f>
        <v>3001</v>
      </c>
    </row>
    <row r="3002" customFormat="false" ht="14.65" hidden="false" customHeight="false" outlineLevel="0" collapsed="false">
      <c r="A3002" s="1" t="s">
        <v>6027</v>
      </c>
      <c r="B3002" s="2" t="s">
        <v>6026</v>
      </c>
      <c r="C3002" s="1" t="s">
        <v>67</v>
      </c>
      <c r="D3002" s="3" t="s">
        <v>68</v>
      </c>
      <c r="E3002" s="1" t="s">
        <v>59</v>
      </c>
      <c r="F3002" s="1" t="s">
        <v>36</v>
      </c>
      <c r="G3002" s="4" t="n">
        <v>0</v>
      </c>
      <c r="H3002" s="5" t="s">
        <v>37</v>
      </c>
      <c r="I3002" s="6" t="n">
        <f aca="false">IF(B3002=B3001,I3001+1,1)</f>
        <v>2</v>
      </c>
      <c r="J3002" s="0" t="n">
        <f aca="false">ROW(I3002)</f>
        <v>3002</v>
      </c>
    </row>
    <row r="3003" customFormat="false" ht="14.65" hidden="false" customHeight="false" outlineLevel="0" collapsed="false">
      <c r="A3003" s="1" t="s">
        <v>6028</v>
      </c>
      <c r="B3003" s="2" t="s">
        <v>6029</v>
      </c>
      <c r="C3003" s="1" t="s">
        <v>67</v>
      </c>
      <c r="D3003" s="3" t="s">
        <v>68</v>
      </c>
      <c r="E3003" s="1" t="s">
        <v>59</v>
      </c>
      <c r="F3003" s="1" t="s">
        <v>36</v>
      </c>
      <c r="G3003" s="4" t="n">
        <v>0</v>
      </c>
      <c r="H3003" s="5" t="s">
        <v>37</v>
      </c>
      <c r="I3003" s="6" t="n">
        <f aca="false">IF(B3003=B3002,I3002+1,1)</f>
        <v>1</v>
      </c>
      <c r="J3003" s="0" t="n">
        <f aca="false">ROW(I3003)</f>
        <v>3003</v>
      </c>
    </row>
    <row r="3004" customFormat="false" ht="14.65" hidden="false" customHeight="false" outlineLevel="0" collapsed="false">
      <c r="A3004" s="1" t="s">
        <v>6030</v>
      </c>
      <c r="B3004" s="2" t="s">
        <v>6031</v>
      </c>
      <c r="C3004" s="1" t="s">
        <v>1613</v>
      </c>
      <c r="D3004" s="3" t="s">
        <v>3144</v>
      </c>
      <c r="E3004" s="1" t="s">
        <v>59</v>
      </c>
      <c r="F3004" s="1" t="s">
        <v>36</v>
      </c>
      <c r="G3004" s="4" t="n">
        <v>2</v>
      </c>
      <c r="H3004" s="5" t="s">
        <v>37</v>
      </c>
      <c r="I3004" s="6" t="n">
        <f aca="false">IF(B3004=B3003,I3003+1,1)</f>
        <v>1</v>
      </c>
      <c r="J3004" s="0" t="n">
        <f aca="false">ROW(I3004)</f>
        <v>3004</v>
      </c>
    </row>
    <row r="3005" customFormat="false" ht="14.65" hidden="false" customHeight="false" outlineLevel="0" collapsed="false">
      <c r="A3005" s="1" t="s">
        <v>6032</v>
      </c>
      <c r="B3005" s="2" t="s">
        <v>6033</v>
      </c>
      <c r="C3005" s="1" t="s">
        <v>71</v>
      </c>
      <c r="D3005" s="3" t="s">
        <v>72</v>
      </c>
      <c r="E3005" s="1" t="s">
        <v>35</v>
      </c>
      <c r="F3005" s="1" t="s">
        <v>36</v>
      </c>
      <c r="G3005" s="4" t="n">
        <v>7</v>
      </c>
      <c r="H3005" s="5" t="s">
        <v>60</v>
      </c>
      <c r="I3005" s="6" t="n">
        <f aca="false">IF(B3005=B3004,I3004+1,1)</f>
        <v>1</v>
      </c>
      <c r="J3005" s="0" t="n">
        <f aca="false">ROW(I3005)</f>
        <v>3005</v>
      </c>
    </row>
    <row r="3006" customFormat="false" ht="14.65" hidden="false" customHeight="false" outlineLevel="0" collapsed="false">
      <c r="A3006" s="1" t="s">
        <v>6034</v>
      </c>
      <c r="B3006" s="2" t="s">
        <v>5538</v>
      </c>
      <c r="C3006" s="1" t="s">
        <v>802</v>
      </c>
      <c r="D3006" s="3" t="s">
        <v>5538</v>
      </c>
      <c r="E3006" s="1" t="s">
        <v>59</v>
      </c>
      <c r="F3006" s="1" t="s">
        <v>36</v>
      </c>
      <c r="G3006" s="4" t="n">
        <v>1</v>
      </c>
      <c r="H3006" s="5" t="s">
        <v>37</v>
      </c>
      <c r="I3006" s="6" t="n">
        <f aca="false">IF(B3006=B3005,I3005+1,1)</f>
        <v>1</v>
      </c>
      <c r="J3006" s="0" t="n">
        <f aca="false">ROW(I3006)</f>
        <v>3006</v>
      </c>
    </row>
    <row r="3007" customFormat="false" ht="14.65" hidden="false" customHeight="false" outlineLevel="0" collapsed="false">
      <c r="A3007" s="1" t="s">
        <v>6035</v>
      </c>
      <c r="B3007" s="2" t="s">
        <v>6036</v>
      </c>
      <c r="C3007" s="1" t="s">
        <v>46</v>
      </c>
      <c r="D3007" s="3" t="s">
        <v>47</v>
      </c>
      <c r="E3007" s="1" t="s">
        <v>48</v>
      </c>
      <c r="F3007" s="1" t="s">
        <v>36</v>
      </c>
      <c r="G3007" s="4" t="n">
        <v>0</v>
      </c>
      <c r="H3007" s="5" t="s">
        <v>37</v>
      </c>
      <c r="I3007" s="6" t="n">
        <f aca="false">IF(B3007=B3006,I3006+1,1)</f>
        <v>1</v>
      </c>
      <c r="J3007" s="0" t="n">
        <f aca="false">ROW(I3007)</f>
        <v>3007</v>
      </c>
    </row>
    <row r="3008" customFormat="false" ht="14.65" hidden="false" customHeight="false" outlineLevel="0" collapsed="false">
      <c r="A3008" s="1" t="s">
        <v>6037</v>
      </c>
      <c r="B3008" s="2" t="s">
        <v>6038</v>
      </c>
      <c r="C3008" s="1" t="s">
        <v>46</v>
      </c>
      <c r="D3008" s="3" t="s">
        <v>47</v>
      </c>
      <c r="E3008" s="1" t="s">
        <v>48</v>
      </c>
      <c r="F3008" s="1" t="s">
        <v>36</v>
      </c>
      <c r="G3008" s="4" t="n">
        <v>0</v>
      </c>
      <c r="H3008" s="5" t="s">
        <v>37</v>
      </c>
      <c r="I3008" s="6" t="n">
        <f aca="false">IF(B3008=B3007,I3007+1,1)</f>
        <v>1</v>
      </c>
      <c r="J3008" s="0" t="n">
        <f aca="false">ROW(I3008)</f>
        <v>3008</v>
      </c>
    </row>
    <row r="3009" customFormat="false" ht="14.65" hidden="false" customHeight="false" outlineLevel="0" collapsed="false">
      <c r="A3009" s="1" t="s">
        <v>6039</v>
      </c>
      <c r="B3009" s="2" t="s">
        <v>6040</v>
      </c>
      <c r="C3009" s="1" t="s">
        <v>63</v>
      </c>
      <c r="D3009" s="3" t="s">
        <v>64</v>
      </c>
      <c r="E3009" s="1" t="s">
        <v>52</v>
      </c>
      <c r="F3009" s="1" t="s">
        <v>36</v>
      </c>
      <c r="G3009" s="4" t="n">
        <v>0</v>
      </c>
      <c r="H3009" s="5" t="s">
        <v>37</v>
      </c>
      <c r="I3009" s="6" t="n">
        <f aca="false">IF(B3009=B3008,I3008+1,1)</f>
        <v>1</v>
      </c>
      <c r="J3009" s="0" t="n">
        <f aca="false">ROW(I3009)</f>
        <v>3009</v>
      </c>
    </row>
    <row r="3010" customFormat="false" ht="14.65" hidden="false" customHeight="false" outlineLevel="0" collapsed="false">
      <c r="A3010" s="1" t="s">
        <v>6041</v>
      </c>
      <c r="B3010" s="2" t="s">
        <v>6042</v>
      </c>
      <c r="C3010" s="1" t="s">
        <v>63</v>
      </c>
      <c r="D3010" s="3" t="s">
        <v>64</v>
      </c>
      <c r="E3010" s="1" t="s">
        <v>52</v>
      </c>
      <c r="F3010" s="1" t="s">
        <v>36</v>
      </c>
      <c r="G3010" s="4" t="n">
        <v>0</v>
      </c>
      <c r="H3010" s="5" t="s">
        <v>37</v>
      </c>
      <c r="I3010" s="6" t="n">
        <f aca="false">IF(B3010=B3009,I3009+1,1)</f>
        <v>1</v>
      </c>
      <c r="J3010" s="0" t="n">
        <f aca="false">ROW(I3010)</f>
        <v>3010</v>
      </c>
    </row>
    <row r="3011" customFormat="false" ht="14.65" hidden="false" customHeight="false" outlineLevel="0" collapsed="false">
      <c r="A3011" s="1" t="s">
        <v>6043</v>
      </c>
      <c r="B3011" s="2" t="s">
        <v>6044</v>
      </c>
      <c r="C3011" s="1" t="s">
        <v>63</v>
      </c>
      <c r="D3011" s="3" t="s">
        <v>64</v>
      </c>
      <c r="E3011" s="1" t="s">
        <v>52</v>
      </c>
      <c r="F3011" s="1" t="s">
        <v>36</v>
      </c>
      <c r="G3011" s="4" t="n">
        <v>0</v>
      </c>
      <c r="H3011" s="5" t="s">
        <v>37</v>
      </c>
      <c r="I3011" s="6" t="n">
        <f aca="false">IF(B3011=B3010,I3010+1,1)</f>
        <v>1</v>
      </c>
      <c r="J3011" s="0" t="n">
        <f aca="false">ROW(I3011)</f>
        <v>3011</v>
      </c>
    </row>
    <row r="3012" customFormat="false" ht="14.65" hidden="false" customHeight="false" outlineLevel="0" collapsed="false">
      <c r="A3012" s="1" t="s">
        <v>6045</v>
      </c>
      <c r="B3012" s="2" t="s">
        <v>6046</v>
      </c>
      <c r="C3012" s="1" t="s">
        <v>431</v>
      </c>
      <c r="D3012" s="3" t="s">
        <v>430</v>
      </c>
      <c r="E3012" s="1" t="s">
        <v>59</v>
      </c>
      <c r="F3012" s="1" t="s">
        <v>36</v>
      </c>
      <c r="G3012" s="4" t="n">
        <v>1</v>
      </c>
      <c r="H3012" s="5" t="s">
        <v>37</v>
      </c>
      <c r="I3012" s="6" t="n">
        <f aca="false">IF(B3012=B3011,I3011+1,1)</f>
        <v>1</v>
      </c>
      <c r="J3012" s="0" t="n">
        <f aca="false">ROW(I3012)</f>
        <v>3012</v>
      </c>
    </row>
    <row r="3013" customFormat="false" ht="14.65" hidden="false" customHeight="false" outlineLevel="0" collapsed="false">
      <c r="A3013" s="1" t="s">
        <v>6047</v>
      </c>
      <c r="B3013" s="2" t="s">
        <v>6048</v>
      </c>
      <c r="C3013" s="1" t="s">
        <v>63</v>
      </c>
      <c r="D3013" s="3" t="s">
        <v>64</v>
      </c>
      <c r="E3013" s="1" t="s">
        <v>52</v>
      </c>
      <c r="F3013" s="1" t="s">
        <v>36</v>
      </c>
      <c r="G3013" s="4" t="n">
        <v>0</v>
      </c>
      <c r="H3013" s="5" t="s">
        <v>37</v>
      </c>
      <c r="I3013" s="6" t="n">
        <f aca="false">IF(B3013=B3012,I3012+1,1)</f>
        <v>1</v>
      </c>
      <c r="J3013" s="0" t="n">
        <f aca="false">ROW(I3013)</f>
        <v>3013</v>
      </c>
    </row>
    <row r="3014" customFormat="false" ht="14.65" hidden="false" customHeight="false" outlineLevel="0" collapsed="false">
      <c r="A3014" s="1" t="s">
        <v>6049</v>
      </c>
      <c r="B3014" s="2" t="s">
        <v>6050</v>
      </c>
      <c r="C3014" s="1" t="s">
        <v>33</v>
      </c>
      <c r="D3014" s="3" t="s">
        <v>34</v>
      </c>
      <c r="E3014" s="1" t="s">
        <v>35</v>
      </c>
      <c r="F3014" s="1" t="s">
        <v>36</v>
      </c>
      <c r="G3014" s="4" t="n">
        <v>0</v>
      </c>
      <c r="H3014" s="5" t="s">
        <v>37</v>
      </c>
      <c r="I3014" s="6" t="n">
        <f aca="false">IF(B3014=B3013,I3013+1,1)</f>
        <v>1</v>
      </c>
      <c r="J3014" s="0" t="n">
        <f aca="false">ROW(I3014)</f>
        <v>3014</v>
      </c>
    </row>
    <row r="3015" customFormat="false" ht="14.65" hidden="false" customHeight="false" outlineLevel="0" collapsed="false">
      <c r="A3015" s="1" t="s">
        <v>6051</v>
      </c>
      <c r="B3015" s="2" t="s">
        <v>6052</v>
      </c>
      <c r="C3015" s="1" t="s">
        <v>67</v>
      </c>
      <c r="D3015" s="3" t="s">
        <v>68</v>
      </c>
      <c r="E3015" s="1" t="s">
        <v>59</v>
      </c>
      <c r="F3015" s="1" t="s">
        <v>36</v>
      </c>
      <c r="G3015" s="4" t="n">
        <v>0</v>
      </c>
      <c r="H3015" s="5" t="s">
        <v>37</v>
      </c>
      <c r="I3015" s="6" t="n">
        <f aca="false">IF(B3015=B3014,I3014+1,1)</f>
        <v>1</v>
      </c>
      <c r="J3015" s="0" t="n">
        <f aca="false">ROW(I3015)</f>
        <v>3015</v>
      </c>
    </row>
    <row r="3016" customFormat="false" ht="14.65" hidden="false" customHeight="false" outlineLevel="0" collapsed="false">
      <c r="A3016" s="1" t="s">
        <v>6053</v>
      </c>
      <c r="B3016" s="2" t="s">
        <v>6054</v>
      </c>
      <c r="C3016" s="1" t="s">
        <v>1766</v>
      </c>
      <c r="D3016" s="3" t="s">
        <v>1765</v>
      </c>
      <c r="E3016" s="1" t="s">
        <v>48</v>
      </c>
      <c r="F3016" s="1" t="s">
        <v>36</v>
      </c>
      <c r="G3016" s="4" t="n">
        <v>2</v>
      </c>
      <c r="H3016" s="5" t="s">
        <v>37</v>
      </c>
      <c r="I3016" s="6" t="n">
        <f aca="false">IF(B3016=B3015,I3015+1,1)</f>
        <v>1</v>
      </c>
      <c r="J3016" s="0" t="n">
        <f aca="false">ROW(I3016)</f>
        <v>3016</v>
      </c>
    </row>
    <row r="3017" customFormat="false" ht="14.65" hidden="false" customHeight="false" outlineLevel="0" collapsed="false">
      <c r="A3017" s="1" t="s">
        <v>6055</v>
      </c>
      <c r="B3017" s="2" t="s">
        <v>6056</v>
      </c>
      <c r="C3017" s="1" t="s">
        <v>33</v>
      </c>
      <c r="D3017" s="3" t="s">
        <v>34</v>
      </c>
      <c r="E3017" s="1" t="s">
        <v>35</v>
      </c>
      <c r="F3017" s="1" t="s">
        <v>36</v>
      </c>
      <c r="G3017" s="4" t="n">
        <v>0</v>
      </c>
      <c r="H3017" s="5" t="s">
        <v>37</v>
      </c>
      <c r="I3017" s="6" t="n">
        <f aca="false">IF(B3017=B3016,I3016+1,1)</f>
        <v>1</v>
      </c>
      <c r="J3017" s="0" t="n">
        <f aca="false">ROW(I3017)</f>
        <v>3017</v>
      </c>
    </row>
    <row r="3018" customFormat="false" ht="14.65" hidden="false" customHeight="false" outlineLevel="0" collapsed="false">
      <c r="A3018" s="1" t="s">
        <v>6057</v>
      </c>
      <c r="B3018" s="2" t="s">
        <v>6058</v>
      </c>
      <c r="C3018" s="1" t="s">
        <v>46</v>
      </c>
      <c r="D3018" s="3" t="s">
        <v>47</v>
      </c>
      <c r="E3018" s="1" t="s">
        <v>48</v>
      </c>
      <c r="F3018" s="1" t="s">
        <v>36</v>
      </c>
      <c r="G3018" s="4" t="n">
        <v>0</v>
      </c>
      <c r="H3018" s="5" t="s">
        <v>37</v>
      </c>
      <c r="I3018" s="6" t="n">
        <f aca="false">IF(B3018=B3017,I3017+1,1)</f>
        <v>1</v>
      </c>
      <c r="J3018" s="0" t="n">
        <f aca="false">ROW(I3018)</f>
        <v>3018</v>
      </c>
    </row>
    <row r="3019" customFormat="false" ht="14.65" hidden="false" customHeight="false" outlineLevel="0" collapsed="false">
      <c r="A3019" s="1" t="s">
        <v>6059</v>
      </c>
      <c r="B3019" s="2" t="s">
        <v>6060</v>
      </c>
      <c r="C3019" s="1" t="s">
        <v>39</v>
      </c>
      <c r="D3019" s="3" t="s">
        <v>40</v>
      </c>
      <c r="E3019" s="1" t="s">
        <v>41</v>
      </c>
      <c r="F3019" s="1" t="s">
        <v>36</v>
      </c>
      <c r="G3019" s="4" t="n">
        <v>0</v>
      </c>
      <c r="H3019" s="5" t="s">
        <v>37</v>
      </c>
      <c r="I3019" s="6" t="n">
        <f aca="false">IF(B3019=B3018,I3018+1,1)</f>
        <v>1</v>
      </c>
      <c r="J3019" s="0" t="n">
        <f aca="false">ROW(I3019)</f>
        <v>3019</v>
      </c>
    </row>
    <row r="3020" customFormat="false" ht="14.65" hidden="false" customHeight="false" outlineLevel="0" collapsed="false">
      <c r="A3020" s="1" t="s">
        <v>6061</v>
      </c>
      <c r="B3020" s="2" t="s">
        <v>6062</v>
      </c>
      <c r="C3020" s="1" t="s">
        <v>46</v>
      </c>
      <c r="D3020" s="3" t="s">
        <v>47</v>
      </c>
      <c r="E3020" s="1" t="s">
        <v>48</v>
      </c>
      <c r="F3020" s="1" t="s">
        <v>36</v>
      </c>
      <c r="G3020" s="4" t="n">
        <v>0</v>
      </c>
      <c r="H3020" s="5" t="s">
        <v>37</v>
      </c>
      <c r="I3020" s="6" t="n">
        <f aca="false">IF(B3020=B3019,I3019+1,1)</f>
        <v>1</v>
      </c>
      <c r="J3020" s="0" t="n">
        <f aca="false">ROW(I3020)</f>
        <v>3020</v>
      </c>
    </row>
    <row r="3021" customFormat="false" ht="14.65" hidden="false" customHeight="false" outlineLevel="0" collapsed="false">
      <c r="A3021" s="1" t="s">
        <v>6063</v>
      </c>
      <c r="B3021" s="2" t="s">
        <v>6064</v>
      </c>
      <c r="C3021" s="1" t="s">
        <v>289</v>
      </c>
      <c r="D3021" s="3" t="s">
        <v>290</v>
      </c>
      <c r="E3021" s="1" t="s">
        <v>35</v>
      </c>
      <c r="F3021" s="1" t="s">
        <v>36</v>
      </c>
      <c r="G3021" s="4" t="n">
        <v>7</v>
      </c>
      <c r="H3021" s="5" t="s">
        <v>60</v>
      </c>
      <c r="I3021" s="6" t="n">
        <f aca="false">IF(B3021=B3020,I3020+1,1)</f>
        <v>1</v>
      </c>
      <c r="J3021" s="0" t="n">
        <f aca="false">ROW(I3021)</f>
        <v>3021</v>
      </c>
    </row>
    <row r="3022" customFormat="false" ht="14.65" hidden="false" customHeight="false" outlineLevel="0" collapsed="false">
      <c r="A3022" s="1" t="s">
        <v>6065</v>
      </c>
      <c r="B3022" s="2" t="s">
        <v>6066</v>
      </c>
      <c r="C3022" s="1" t="s">
        <v>289</v>
      </c>
      <c r="D3022" s="3" t="s">
        <v>290</v>
      </c>
      <c r="E3022" s="1" t="s">
        <v>35</v>
      </c>
      <c r="F3022" s="1" t="s">
        <v>36</v>
      </c>
      <c r="G3022" s="4" t="n">
        <v>7</v>
      </c>
      <c r="H3022" s="5" t="s">
        <v>60</v>
      </c>
      <c r="I3022" s="6" t="n">
        <f aca="false">IF(B3022=B3021,I3021+1,1)</f>
        <v>1</v>
      </c>
      <c r="J3022" s="0" t="n">
        <f aca="false">ROW(I3022)</f>
        <v>3022</v>
      </c>
    </row>
    <row r="3023" customFormat="false" ht="14.65" hidden="false" customHeight="false" outlineLevel="0" collapsed="false">
      <c r="A3023" s="1" t="s">
        <v>6067</v>
      </c>
      <c r="B3023" s="2" t="s">
        <v>6068</v>
      </c>
      <c r="C3023" s="1" t="s">
        <v>63</v>
      </c>
      <c r="D3023" s="3" t="s">
        <v>64</v>
      </c>
      <c r="E3023" s="1" t="s">
        <v>52</v>
      </c>
      <c r="F3023" s="1" t="s">
        <v>36</v>
      </c>
      <c r="G3023" s="4" t="n">
        <v>0</v>
      </c>
      <c r="H3023" s="5" t="s">
        <v>37</v>
      </c>
      <c r="I3023" s="6" t="n">
        <f aca="false">IF(B3023=B3022,I3022+1,1)</f>
        <v>1</v>
      </c>
      <c r="J3023" s="0" t="n">
        <f aca="false">ROW(I3023)</f>
        <v>3023</v>
      </c>
    </row>
    <row r="3024" customFormat="false" ht="14.65" hidden="false" customHeight="false" outlineLevel="0" collapsed="false">
      <c r="A3024" s="1" t="s">
        <v>6069</v>
      </c>
      <c r="B3024" s="2" t="s">
        <v>6070</v>
      </c>
      <c r="C3024" s="1" t="s">
        <v>57</v>
      </c>
      <c r="D3024" s="3" t="s">
        <v>58</v>
      </c>
      <c r="E3024" s="1" t="s">
        <v>35</v>
      </c>
      <c r="F3024" s="1" t="s">
        <v>36</v>
      </c>
      <c r="G3024" s="4" t="n">
        <v>7</v>
      </c>
      <c r="H3024" s="5" t="s">
        <v>60</v>
      </c>
      <c r="I3024" s="6" t="n">
        <f aca="false">IF(B3024=B3023,I3023+1,1)</f>
        <v>1</v>
      </c>
      <c r="J3024" s="0" t="n">
        <f aca="false">ROW(I3024)</f>
        <v>3024</v>
      </c>
    </row>
    <row r="3025" customFormat="false" ht="14.65" hidden="false" customHeight="false" outlineLevel="0" collapsed="false">
      <c r="A3025" s="1" t="s">
        <v>6071</v>
      </c>
      <c r="B3025" s="2" t="s">
        <v>6072</v>
      </c>
      <c r="C3025" s="1" t="s">
        <v>140</v>
      </c>
      <c r="D3025" s="3" t="s">
        <v>141</v>
      </c>
      <c r="E3025" s="1" t="s">
        <v>59</v>
      </c>
      <c r="F3025" s="1" t="s">
        <v>36</v>
      </c>
      <c r="G3025" s="4" t="n">
        <v>7</v>
      </c>
      <c r="H3025" s="5" t="s">
        <v>60</v>
      </c>
      <c r="I3025" s="6" t="n">
        <f aca="false">IF(B3025=B3024,I3024+1,1)</f>
        <v>1</v>
      </c>
      <c r="J3025" s="0" t="n">
        <f aca="false">ROW(I3025)</f>
        <v>3025</v>
      </c>
    </row>
    <row r="3026" customFormat="false" ht="14.65" hidden="false" customHeight="false" outlineLevel="0" collapsed="false">
      <c r="A3026" s="1" t="s">
        <v>6073</v>
      </c>
      <c r="B3026" s="2" t="s">
        <v>6074</v>
      </c>
      <c r="C3026" s="1" t="s">
        <v>39</v>
      </c>
      <c r="D3026" s="3" t="s">
        <v>40</v>
      </c>
      <c r="E3026" s="1" t="s">
        <v>41</v>
      </c>
      <c r="F3026" s="1" t="s">
        <v>36</v>
      </c>
      <c r="G3026" s="4" t="n">
        <v>0</v>
      </c>
      <c r="H3026" s="5" t="s">
        <v>37</v>
      </c>
      <c r="I3026" s="6" t="n">
        <f aca="false">IF(B3026=B3025,I3025+1,1)</f>
        <v>1</v>
      </c>
      <c r="J3026" s="0" t="n">
        <f aca="false">ROW(I3026)</f>
        <v>3026</v>
      </c>
    </row>
    <row r="3027" customFormat="false" ht="14.65" hidden="false" customHeight="false" outlineLevel="0" collapsed="false">
      <c r="A3027" s="1" t="s">
        <v>6075</v>
      </c>
      <c r="B3027" s="2" t="s">
        <v>6076</v>
      </c>
      <c r="C3027" s="1" t="s">
        <v>1189</v>
      </c>
      <c r="D3027" s="3" t="s">
        <v>6076</v>
      </c>
      <c r="E3027" s="1" t="s">
        <v>52</v>
      </c>
      <c r="F3027" s="1" t="s">
        <v>36</v>
      </c>
      <c r="G3027" s="4" t="n">
        <v>1</v>
      </c>
      <c r="H3027" s="5" t="s">
        <v>37</v>
      </c>
      <c r="I3027" s="6" t="n">
        <f aca="false">IF(B3027=B3026,I3026+1,1)</f>
        <v>1</v>
      </c>
      <c r="J3027" s="0" t="n">
        <f aca="false">ROW(I3027)</f>
        <v>3027</v>
      </c>
    </row>
    <row r="3028" customFormat="false" ht="14.65" hidden="false" customHeight="false" outlineLevel="0" collapsed="false">
      <c r="A3028" s="1" t="s">
        <v>6077</v>
      </c>
      <c r="B3028" s="2" t="s">
        <v>6078</v>
      </c>
      <c r="C3028" s="1" t="s">
        <v>39</v>
      </c>
      <c r="D3028" s="3" t="s">
        <v>40</v>
      </c>
      <c r="E3028" s="1" t="s">
        <v>41</v>
      </c>
      <c r="F3028" s="1" t="s">
        <v>36</v>
      </c>
      <c r="G3028" s="4" t="n">
        <v>0</v>
      </c>
      <c r="H3028" s="5" t="s">
        <v>37</v>
      </c>
      <c r="I3028" s="6" t="n">
        <f aca="false">IF(B3028=B3027,I3027+1,1)</f>
        <v>1</v>
      </c>
      <c r="J3028" s="0" t="n">
        <f aca="false">ROW(I3028)</f>
        <v>3028</v>
      </c>
    </row>
    <row r="3029" customFormat="false" ht="14.65" hidden="false" customHeight="false" outlineLevel="0" collapsed="false">
      <c r="A3029" s="1" t="s">
        <v>6079</v>
      </c>
      <c r="B3029" s="2" t="s">
        <v>6080</v>
      </c>
      <c r="C3029" s="1" t="s">
        <v>39</v>
      </c>
      <c r="D3029" s="3" t="s">
        <v>40</v>
      </c>
      <c r="E3029" s="1" t="s">
        <v>41</v>
      </c>
      <c r="F3029" s="1" t="s">
        <v>36</v>
      </c>
      <c r="G3029" s="4" t="n">
        <v>0</v>
      </c>
      <c r="H3029" s="5" t="s">
        <v>37</v>
      </c>
      <c r="I3029" s="6" t="n">
        <f aca="false">IF(B3029=B3028,I3028+1,1)</f>
        <v>1</v>
      </c>
      <c r="J3029" s="0" t="n">
        <f aca="false">ROW(I3029)</f>
        <v>3029</v>
      </c>
    </row>
    <row r="3030" customFormat="false" ht="14.65" hidden="false" customHeight="false" outlineLevel="0" collapsed="false">
      <c r="A3030" s="1" t="s">
        <v>6081</v>
      </c>
      <c r="B3030" s="2" t="s">
        <v>6082</v>
      </c>
      <c r="C3030" s="1" t="s">
        <v>1436</v>
      </c>
      <c r="D3030" s="3" t="s">
        <v>1437</v>
      </c>
      <c r="E3030" s="1" t="s">
        <v>35</v>
      </c>
      <c r="F3030" s="1" t="s">
        <v>36</v>
      </c>
      <c r="G3030" s="4" t="n">
        <v>4</v>
      </c>
      <c r="H3030" s="5" t="s">
        <v>37</v>
      </c>
      <c r="I3030" s="6" t="n">
        <f aca="false">IF(B3030=B3029,I3029+1,1)</f>
        <v>1</v>
      </c>
      <c r="J3030" s="0" t="n">
        <f aca="false">ROW(I3030)</f>
        <v>3030</v>
      </c>
    </row>
    <row r="3031" customFormat="false" ht="14.65" hidden="false" customHeight="false" outlineLevel="0" collapsed="false">
      <c r="A3031" s="1" t="s">
        <v>6083</v>
      </c>
      <c r="B3031" s="2" t="s">
        <v>6084</v>
      </c>
      <c r="C3031" s="1" t="s">
        <v>39</v>
      </c>
      <c r="D3031" s="3" t="s">
        <v>40</v>
      </c>
      <c r="E3031" s="1" t="s">
        <v>41</v>
      </c>
      <c r="F3031" s="1" t="s">
        <v>36</v>
      </c>
      <c r="G3031" s="4" t="n">
        <v>0</v>
      </c>
      <c r="H3031" s="5" t="s">
        <v>37</v>
      </c>
      <c r="I3031" s="6" t="n">
        <f aca="false">IF(B3031=B3030,I3030+1,1)</f>
        <v>1</v>
      </c>
      <c r="J3031" s="0" t="n">
        <f aca="false">ROW(I3031)</f>
        <v>3031</v>
      </c>
    </row>
    <row r="3032" customFormat="false" ht="14.65" hidden="false" customHeight="false" outlineLevel="0" collapsed="false">
      <c r="A3032" s="1" t="s">
        <v>6085</v>
      </c>
      <c r="B3032" s="2" t="s">
        <v>6086</v>
      </c>
      <c r="C3032" s="1" t="s">
        <v>39</v>
      </c>
      <c r="D3032" s="3" t="s">
        <v>40</v>
      </c>
      <c r="E3032" s="1" t="s">
        <v>41</v>
      </c>
      <c r="F3032" s="1" t="s">
        <v>36</v>
      </c>
      <c r="G3032" s="4" t="n">
        <v>0</v>
      </c>
      <c r="H3032" s="5" t="s">
        <v>37</v>
      </c>
      <c r="I3032" s="6" t="n">
        <f aca="false">IF(B3032=B3031,I3031+1,1)</f>
        <v>1</v>
      </c>
      <c r="J3032" s="0" t="n">
        <f aca="false">ROW(I3032)</f>
        <v>3032</v>
      </c>
    </row>
    <row r="3033" customFormat="false" ht="14.65" hidden="false" customHeight="false" outlineLevel="0" collapsed="false">
      <c r="A3033" s="1" t="s">
        <v>6087</v>
      </c>
      <c r="B3033" s="2" t="s">
        <v>6088</v>
      </c>
      <c r="C3033" s="1" t="s">
        <v>289</v>
      </c>
      <c r="D3033" s="3" t="s">
        <v>290</v>
      </c>
      <c r="E3033" s="1" t="s">
        <v>35</v>
      </c>
      <c r="F3033" s="1" t="s">
        <v>36</v>
      </c>
      <c r="G3033" s="4" t="n">
        <v>7</v>
      </c>
      <c r="H3033" s="5" t="s">
        <v>60</v>
      </c>
      <c r="I3033" s="6" t="n">
        <f aca="false">IF(B3033=B3032,I3032+1,1)</f>
        <v>1</v>
      </c>
      <c r="J3033" s="0" t="n">
        <f aca="false">ROW(I3033)</f>
        <v>3033</v>
      </c>
    </row>
    <row r="3034" customFormat="false" ht="14.65" hidden="false" customHeight="false" outlineLevel="0" collapsed="false">
      <c r="A3034" s="1" t="s">
        <v>6089</v>
      </c>
      <c r="B3034" s="2" t="s">
        <v>6090</v>
      </c>
      <c r="C3034" s="1" t="s">
        <v>33</v>
      </c>
      <c r="D3034" s="3" t="s">
        <v>34</v>
      </c>
      <c r="E3034" s="1" t="s">
        <v>35</v>
      </c>
      <c r="F3034" s="1" t="s">
        <v>36</v>
      </c>
      <c r="G3034" s="4" t="n">
        <v>0</v>
      </c>
      <c r="H3034" s="5" t="s">
        <v>37</v>
      </c>
      <c r="I3034" s="6" t="n">
        <f aca="false">IF(B3034=B3033,I3033+1,1)</f>
        <v>1</v>
      </c>
      <c r="J3034" s="0" t="n">
        <f aca="false">ROW(I3034)</f>
        <v>3034</v>
      </c>
    </row>
    <row r="3035" customFormat="false" ht="14.65" hidden="false" customHeight="false" outlineLevel="0" collapsed="false">
      <c r="A3035" s="1" t="s">
        <v>6091</v>
      </c>
      <c r="B3035" s="2" t="s">
        <v>6092</v>
      </c>
      <c r="C3035" s="1" t="s">
        <v>46</v>
      </c>
      <c r="D3035" s="3" t="s">
        <v>47</v>
      </c>
      <c r="E3035" s="1" t="s">
        <v>48</v>
      </c>
      <c r="F3035" s="1" t="s">
        <v>36</v>
      </c>
      <c r="G3035" s="4" t="n">
        <v>0</v>
      </c>
      <c r="H3035" s="5" t="s">
        <v>37</v>
      </c>
      <c r="I3035" s="6" t="n">
        <f aca="false">IF(B3035=B3034,I3034+1,1)</f>
        <v>1</v>
      </c>
      <c r="J3035" s="0" t="n">
        <f aca="false">ROW(I3035)</f>
        <v>3035</v>
      </c>
    </row>
    <row r="3036" customFormat="false" ht="14.65" hidden="false" customHeight="false" outlineLevel="0" collapsed="false">
      <c r="A3036" s="1" t="s">
        <v>6093</v>
      </c>
      <c r="B3036" s="2" t="s">
        <v>6094</v>
      </c>
      <c r="C3036" s="1" t="s">
        <v>67</v>
      </c>
      <c r="D3036" s="3" t="s">
        <v>68</v>
      </c>
      <c r="E3036" s="1" t="s">
        <v>59</v>
      </c>
      <c r="F3036" s="1" t="s">
        <v>36</v>
      </c>
      <c r="G3036" s="4" t="n">
        <v>0</v>
      </c>
      <c r="H3036" s="5" t="s">
        <v>37</v>
      </c>
      <c r="I3036" s="6" t="n">
        <f aca="false">IF(B3036=B3035,I3035+1,1)</f>
        <v>1</v>
      </c>
      <c r="J3036" s="0" t="n">
        <f aca="false">ROW(I3036)</f>
        <v>3036</v>
      </c>
    </row>
    <row r="3037" customFormat="false" ht="14.65" hidden="false" customHeight="false" outlineLevel="0" collapsed="false">
      <c r="A3037" s="1" t="s">
        <v>6095</v>
      </c>
      <c r="B3037" s="2" t="s">
        <v>6096</v>
      </c>
      <c r="C3037" s="1" t="s">
        <v>46</v>
      </c>
      <c r="D3037" s="3" t="s">
        <v>47</v>
      </c>
      <c r="E3037" s="1" t="s">
        <v>48</v>
      </c>
      <c r="F3037" s="1" t="s">
        <v>36</v>
      </c>
      <c r="G3037" s="4" t="n">
        <v>0</v>
      </c>
      <c r="H3037" s="5" t="s">
        <v>37</v>
      </c>
      <c r="I3037" s="6" t="n">
        <f aca="false">IF(B3037=B3036,I3036+1,1)</f>
        <v>1</v>
      </c>
      <c r="J3037" s="0" t="n">
        <f aca="false">ROW(I3037)</f>
        <v>3037</v>
      </c>
    </row>
    <row r="3038" customFormat="false" ht="14.65" hidden="false" customHeight="false" outlineLevel="0" collapsed="false">
      <c r="A3038" s="1" t="s">
        <v>6097</v>
      </c>
      <c r="B3038" s="2" t="s">
        <v>6098</v>
      </c>
      <c r="C3038" s="1" t="s">
        <v>46</v>
      </c>
      <c r="D3038" s="3" t="s">
        <v>47</v>
      </c>
      <c r="E3038" s="1" t="s">
        <v>48</v>
      </c>
      <c r="F3038" s="1" t="s">
        <v>36</v>
      </c>
      <c r="G3038" s="4" t="n">
        <v>0</v>
      </c>
      <c r="H3038" s="5" t="s">
        <v>37</v>
      </c>
      <c r="I3038" s="6" t="n">
        <f aca="false">IF(B3038=B3037,I3037+1,1)</f>
        <v>1</v>
      </c>
      <c r="J3038" s="0" t="n">
        <f aca="false">ROW(I3038)</f>
        <v>3038</v>
      </c>
    </row>
    <row r="3039" customFormat="false" ht="14.65" hidden="false" customHeight="false" outlineLevel="0" collapsed="false">
      <c r="A3039" s="1" t="s">
        <v>6099</v>
      </c>
      <c r="B3039" s="2" t="s">
        <v>6100</v>
      </c>
      <c r="C3039" s="1" t="s">
        <v>366</v>
      </c>
      <c r="D3039" s="3" t="s">
        <v>367</v>
      </c>
      <c r="E3039" s="1" t="s">
        <v>35</v>
      </c>
      <c r="F3039" s="1" t="s">
        <v>36</v>
      </c>
      <c r="G3039" s="4" t="n">
        <v>6</v>
      </c>
      <c r="H3039" s="5" t="s">
        <v>60</v>
      </c>
      <c r="I3039" s="6" t="n">
        <f aca="false">IF(B3039=B3038,I3038+1,1)</f>
        <v>1</v>
      </c>
      <c r="J3039" s="0" t="n">
        <f aca="false">ROW(I3039)</f>
        <v>3039</v>
      </c>
    </row>
    <row r="3040" customFormat="false" ht="14.65" hidden="false" customHeight="false" outlineLevel="0" collapsed="false">
      <c r="A3040" s="1" t="s">
        <v>6101</v>
      </c>
      <c r="B3040" s="2" t="s">
        <v>6102</v>
      </c>
      <c r="C3040" s="1" t="s">
        <v>39</v>
      </c>
      <c r="D3040" s="3" t="s">
        <v>40</v>
      </c>
      <c r="E3040" s="1" t="s">
        <v>41</v>
      </c>
      <c r="F3040" s="1" t="s">
        <v>36</v>
      </c>
      <c r="G3040" s="4" t="n">
        <v>0</v>
      </c>
      <c r="H3040" s="5" t="s">
        <v>37</v>
      </c>
      <c r="I3040" s="6" t="n">
        <f aca="false">IF(B3040=B3039,I3039+1,1)</f>
        <v>1</v>
      </c>
      <c r="J3040" s="0" t="n">
        <f aca="false">ROW(I3040)</f>
        <v>3040</v>
      </c>
    </row>
    <row r="3041" customFormat="false" ht="14.65" hidden="false" customHeight="false" outlineLevel="0" collapsed="false">
      <c r="A3041" s="1" t="s">
        <v>6103</v>
      </c>
      <c r="B3041" s="2" t="s">
        <v>6104</v>
      </c>
      <c r="C3041" s="1" t="s">
        <v>67</v>
      </c>
      <c r="D3041" s="3" t="s">
        <v>68</v>
      </c>
      <c r="E3041" s="1" t="s">
        <v>59</v>
      </c>
      <c r="F3041" s="1" t="s">
        <v>36</v>
      </c>
      <c r="G3041" s="4" t="n">
        <v>0</v>
      </c>
      <c r="H3041" s="5" t="s">
        <v>37</v>
      </c>
      <c r="I3041" s="6" t="n">
        <f aca="false">IF(B3041=B3040,I3040+1,1)</f>
        <v>1</v>
      </c>
      <c r="J3041" s="0" t="n">
        <f aca="false">ROW(I3041)</f>
        <v>3041</v>
      </c>
    </row>
    <row r="3042" customFormat="false" ht="14.65" hidden="false" customHeight="false" outlineLevel="0" collapsed="false">
      <c r="A3042" s="1" t="s">
        <v>6105</v>
      </c>
      <c r="B3042" s="2" t="s">
        <v>6106</v>
      </c>
      <c r="C3042" s="1" t="s">
        <v>71</v>
      </c>
      <c r="D3042" s="3" t="s">
        <v>72</v>
      </c>
      <c r="E3042" s="1" t="s">
        <v>35</v>
      </c>
      <c r="F3042" s="1" t="s">
        <v>36</v>
      </c>
      <c r="G3042" s="4" t="n">
        <v>7</v>
      </c>
      <c r="H3042" s="5" t="s">
        <v>60</v>
      </c>
      <c r="I3042" s="6" t="n">
        <f aca="false">IF(B3042=B3041,I3041+1,1)</f>
        <v>1</v>
      </c>
      <c r="J3042" s="0" t="n">
        <f aca="false">ROW(I3042)</f>
        <v>3042</v>
      </c>
    </row>
    <row r="3043" customFormat="false" ht="14.65" hidden="false" customHeight="false" outlineLevel="0" collapsed="false">
      <c r="A3043" s="1" t="s">
        <v>6107</v>
      </c>
      <c r="B3043" s="2" t="s">
        <v>6108</v>
      </c>
      <c r="C3043" s="1" t="s">
        <v>39</v>
      </c>
      <c r="D3043" s="3" t="s">
        <v>40</v>
      </c>
      <c r="E3043" s="1" t="s">
        <v>41</v>
      </c>
      <c r="F3043" s="1" t="s">
        <v>36</v>
      </c>
      <c r="G3043" s="4" t="n">
        <v>0</v>
      </c>
      <c r="H3043" s="5" t="s">
        <v>37</v>
      </c>
      <c r="I3043" s="6" t="n">
        <f aca="false">IF(B3043=B3042,I3042+1,1)</f>
        <v>1</v>
      </c>
      <c r="J3043" s="0" t="n">
        <f aca="false">ROW(I3043)</f>
        <v>3043</v>
      </c>
    </row>
    <row r="3044" customFormat="false" ht="14.65" hidden="false" customHeight="false" outlineLevel="0" collapsed="false">
      <c r="A3044" s="1" t="s">
        <v>6109</v>
      </c>
      <c r="B3044" s="2" t="s">
        <v>6110</v>
      </c>
      <c r="C3044" s="1" t="s">
        <v>39</v>
      </c>
      <c r="D3044" s="3" t="s">
        <v>40</v>
      </c>
      <c r="E3044" s="1" t="s">
        <v>41</v>
      </c>
      <c r="F3044" s="1" t="s">
        <v>36</v>
      </c>
      <c r="G3044" s="4" t="n">
        <v>0</v>
      </c>
      <c r="H3044" s="5" t="s">
        <v>37</v>
      </c>
      <c r="I3044" s="6" t="n">
        <f aca="false">IF(B3044=B3043,I3043+1,1)</f>
        <v>1</v>
      </c>
      <c r="J3044" s="0" t="n">
        <f aca="false">ROW(I3044)</f>
        <v>3044</v>
      </c>
    </row>
    <row r="3045" customFormat="false" ht="14.65" hidden="false" customHeight="false" outlineLevel="0" collapsed="false">
      <c r="A3045" s="1" t="s">
        <v>6111</v>
      </c>
      <c r="B3045" s="2" t="s">
        <v>6112</v>
      </c>
      <c r="C3045" s="1" t="s">
        <v>63</v>
      </c>
      <c r="D3045" s="3" t="s">
        <v>64</v>
      </c>
      <c r="E3045" s="1" t="s">
        <v>52</v>
      </c>
      <c r="F3045" s="1" t="s">
        <v>36</v>
      </c>
      <c r="G3045" s="4" t="n">
        <v>0</v>
      </c>
      <c r="H3045" s="5" t="s">
        <v>37</v>
      </c>
      <c r="I3045" s="6" t="n">
        <f aca="false">IF(B3045=B3044,I3044+1,1)</f>
        <v>1</v>
      </c>
      <c r="J3045" s="0" t="n">
        <f aca="false">ROW(I3045)</f>
        <v>3045</v>
      </c>
    </row>
    <row r="3046" customFormat="false" ht="14.65" hidden="false" customHeight="false" outlineLevel="0" collapsed="false">
      <c r="A3046" s="1" t="s">
        <v>6113</v>
      </c>
      <c r="B3046" s="2" t="s">
        <v>6114</v>
      </c>
      <c r="C3046" s="1" t="s">
        <v>39</v>
      </c>
      <c r="D3046" s="3" t="s">
        <v>40</v>
      </c>
      <c r="E3046" s="1" t="s">
        <v>41</v>
      </c>
      <c r="F3046" s="1" t="s">
        <v>36</v>
      </c>
      <c r="G3046" s="4" t="n">
        <v>0</v>
      </c>
      <c r="H3046" s="5" t="s">
        <v>37</v>
      </c>
      <c r="I3046" s="6" t="n">
        <f aca="false">IF(B3046=B3045,I3045+1,1)</f>
        <v>1</v>
      </c>
      <c r="J3046" s="0" t="n">
        <f aca="false">ROW(I3046)</f>
        <v>3046</v>
      </c>
    </row>
    <row r="3047" customFormat="false" ht="14.65" hidden="false" customHeight="false" outlineLevel="0" collapsed="false">
      <c r="A3047" s="1" t="s">
        <v>6115</v>
      </c>
      <c r="B3047" s="2" t="s">
        <v>6116</v>
      </c>
      <c r="C3047" s="1" t="s">
        <v>46</v>
      </c>
      <c r="D3047" s="3" t="s">
        <v>47</v>
      </c>
      <c r="E3047" s="1" t="s">
        <v>48</v>
      </c>
      <c r="F3047" s="1" t="s">
        <v>36</v>
      </c>
      <c r="G3047" s="4" t="n">
        <v>0</v>
      </c>
      <c r="H3047" s="5" t="s">
        <v>37</v>
      </c>
      <c r="I3047" s="6" t="n">
        <f aca="false">IF(B3047=B3046,I3046+1,1)</f>
        <v>1</v>
      </c>
      <c r="J3047" s="0" t="n">
        <f aca="false">ROW(I3047)</f>
        <v>3047</v>
      </c>
    </row>
    <row r="3048" customFormat="false" ht="14.65" hidden="false" customHeight="false" outlineLevel="0" collapsed="false">
      <c r="A3048" s="1" t="s">
        <v>6117</v>
      </c>
      <c r="B3048" s="2" t="s">
        <v>6116</v>
      </c>
      <c r="C3048" s="1" t="s">
        <v>57</v>
      </c>
      <c r="D3048" s="3" t="s">
        <v>58</v>
      </c>
      <c r="E3048" s="1" t="s">
        <v>59</v>
      </c>
      <c r="F3048" s="1" t="s">
        <v>36</v>
      </c>
      <c r="G3048" s="4" t="n">
        <v>7</v>
      </c>
      <c r="H3048" s="5" t="s">
        <v>60</v>
      </c>
      <c r="I3048" s="6" t="n">
        <f aca="false">IF(B3048=B3047,I3047+1,1)</f>
        <v>2</v>
      </c>
      <c r="J3048" s="0" t="n">
        <f aca="false">ROW(I3048)</f>
        <v>3048</v>
      </c>
    </row>
    <row r="3049" customFormat="false" ht="14.65" hidden="false" customHeight="false" outlineLevel="0" collapsed="false">
      <c r="A3049" s="1" t="s">
        <v>6118</v>
      </c>
      <c r="B3049" s="2" t="s">
        <v>6119</v>
      </c>
      <c r="C3049" s="1" t="s">
        <v>63</v>
      </c>
      <c r="D3049" s="3" t="s">
        <v>64</v>
      </c>
      <c r="E3049" s="1" t="s">
        <v>52</v>
      </c>
      <c r="F3049" s="1" t="s">
        <v>36</v>
      </c>
      <c r="G3049" s="4" t="n">
        <v>0</v>
      </c>
      <c r="H3049" s="5" t="s">
        <v>37</v>
      </c>
      <c r="I3049" s="6" t="n">
        <f aca="false">IF(B3049=B3048,I3048+1,1)</f>
        <v>1</v>
      </c>
      <c r="J3049" s="0" t="n">
        <f aca="false">ROW(I3049)</f>
        <v>3049</v>
      </c>
    </row>
    <row r="3050" customFormat="false" ht="14.65" hidden="false" customHeight="false" outlineLevel="0" collapsed="false">
      <c r="A3050" s="1" t="s">
        <v>6120</v>
      </c>
      <c r="B3050" s="2" t="s">
        <v>6121</v>
      </c>
      <c r="C3050" s="1" t="s">
        <v>39</v>
      </c>
      <c r="D3050" s="3" t="s">
        <v>40</v>
      </c>
      <c r="E3050" s="1" t="s">
        <v>41</v>
      </c>
      <c r="F3050" s="1" t="s">
        <v>36</v>
      </c>
      <c r="G3050" s="4" t="n">
        <v>0</v>
      </c>
      <c r="H3050" s="5" t="s">
        <v>37</v>
      </c>
      <c r="I3050" s="6" t="n">
        <f aca="false">IF(B3050=B3049,I3049+1,1)</f>
        <v>1</v>
      </c>
      <c r="J3050" s="0" t="n">
        <f aca="false">ROW(I3050)</f>
        <v>3050</v>
      </c>
    </row>
    <row r="3051" customFormat="false" ht="14.65" hidden="false" customHeight="false" outlineLevel="0" collapsed="false">
      <c r="A3051" s="1" t="s">
        <v>6122</v>
      </c>
      <c r="B3051" s="2" t="s">
        <v>6123</v>
      </c>
      <c r="C3051" s="1" t="s">
        <v>46</v>
      </c>
      <c r="D3051" s="3" t="s">
        <v>47</v>
      </c>
      <c r="E3051" s="1" t="s">
        <v>48</v>
      </c>
      <c r="F3051" s="1" t="s">
        <v>36</v>
      </c>
      <c r="G3051" s="4" t="n">
        <v>0</v>
      </c>
      <c r="H3051" s="5" t="s">
        <v>37</v>
      </c>
      <c r="I3051" s="6" t="n">
        <f aca="false">IF(B3051=B3050,I3050+1,1)</f>
        <v>1</v>
      </c>
      <c r="J3051" s="0" t="n">
        <f aca="false">ROW(I3051)</f>
        <v>3051</v>
      </c>
    </row>
    <row r="3052" customFormat="false" ht="14.65" hidden="false" customHeight="false" outlineLevel="0" collapsed="false">
      <c r="A3052" s="1" t="s">
        <v>6124</v>
      </c>
      <c r="B3052" s="2" t="s">
        <v>6125</v>
      </c>
      <c r="C3052" s="1" t="s">
        <v>63</v>
      </c>
      <c r="D3052" s="3" t="s">
        <v>64</v>
      </c>
      <c r="E3052" s="1" t="s">
        <v>52</v>
      </c>
      <c r="F3052" s="1" t="s">
        <v>36</v>
      </c>
      <c r="G3052" s="4" t="n">
        <v>0</v>
      </c>
      <c r="H3052" s="5" t="s">
        <v>37</v>
      </c>
      <c r="I3052" s="6" t="n">
        <f aca="false">IF(B3052=B3051,I3051+1,1)</f>
        <v>1</v>
      </c>
      <c r="J3052" s="0" t="n">
        <f aca="false">ROW(I3052)</f>
        <v>3052</v>
      </c>
    </row>
    <row r="3053" customFormat="false" ht="14.65" hidden="false" customHeight="false" outlineLevel="0" collapsed="false">
      <c r="A3053" s="1" t="s">
        <v>6126</v>
      </c>
      <c r="B3053" s="2" t="s">
        <v>6127</v>
      </c>
      <c r="C3053" s="1" t="s">
        <v>63</v>
      </c>
      <c r="D3053" s="3" t="s">
        <v>64</v>
      </c>
      <c r="E3053" s="1" t="s">
        <v>52</v>
      </c>
      <c r="F3053" s="1" t="s">
        <v>36</v>
      </c>
      <c r="G3053" s="4" t="n">
        <v>0</v>
      </c>
      <c r="H3053" s="5" t="s">
        <v>37</v>
      </c>
      <c r="I3053" s="6" t="n">
        <f aca="false">IF(B3053=B3052,I3052+1,1)</f>
        <v>1</v>
      </c>
      <c r="J3053" s="0" t="n">
        <f aca="false">ROW(I3053)</f>
        <v>3053</v>
      </c>
    </row>
    <row r="3054" customFormat="false" ht="14.65" hidden="false" customHeight="false" outlineLevel="0" collapsed="false">
      <c r="A3054" s="1" t="s">
        <v>6128</v>
      </c>
      <c r="B3054" s="2" t="s">
        <v>6129</v>
      </c>
      <c r="C3054" s="1" t="s">
        <v>39</v>
      </c>
      <c r="D3054" s="3" t="s">
        <v>40</v>
      </c>
      <c r="E3054" s="1" t="s">
        <v>41</v>
      </c>
      <c r="F3054" s="1" t="s">
        <v>36</v>
      </c>
      <c r="G3054" s="4" t="n">
        <v>0</v>
      </c>
      <c r="H3054" s="5" t="s">
        <v>37</v>
      </c>
      <c r="I3054" s="6" t="n">
        <f aca="false">IF(B3054=B3053,I3053+1,1)</f>
        <v>1</v>
      </c>
      <c r="J3054" s="0" t="n">
        <f aca="false">ROW(I3054)</f>
        <v>3054</v>
      </c>
    </row>
    <row r="3055" customFormat="false" ht="14.65" hidden="false" customHeight="false" outlineLevel="0" collapsed="false">
      <c r="A3055" s="1" t="s">
        <v>6130</v>
      </c>
      <c r="B3055" s="2" t="s">
        <v>6131</v>
      </c>
      <c r="C3055" s="1" t="s">
        <v>39</v>
      </c>
      <c r="D3055" s="3" t="s">
        <v>40</v>
      </c>
      <c r="E3055" s="1" t="s">
        <v>41</v>
      </c>
      <c r="F3055" s="1" t="s">
        <v>36</v>
      </c>
      <c r="G3055" s="4" t="n">
        <v>0</v>
      </c>
      <c r="H3055" s="5" t="s">
        <v>37</v>
      </c>
      <c r="I3055" s="6" t="n">
        <f aca="false">IF(B3055=B3054,I3054+1,1)</f>
        <v>1</v>
      </c>
      <c r="J3055" s="0" t="n">
        <f aca="false">ROW(I3055)</f>
        <v>3055</v>
      </c>
    </row>
    <row r="3056" customFormat="false" ht="14.65" hidden="false" customHeight="false" outlineLevel="0" collapsed="false">
      <c r="A3056" s="1" t="s">
        <v>6132</v>
      </c>
      <c r="B3056" s="2" t="s">
        <v>6133</v>
      </c>
      <c r="C3056" s="1" t="s">
        <v>46</v>
      </c>
      <c r="D3056" s="3" t="s">
        <v>47</v>
      </c>
      <c r="E3056" s="1" t="s">
        <v>48</v>
      </c>
      <c r="F3056" s="1" t="s">
        <v>36</v>
      </c>
      <c r="G3056" s="4" t="n">
        <v>0</v>
      </c>
      <c r="H3056" s="5" t="s">
        <v>37</v>
      </c>
      <c r="I3056" s="6" t="n">
        <f aca="false">IF(B3056=B3055,I3055+1,1)</f>
        <v>1</v>
      </c>
      <c r="J3056" s="0" t="n">
        <f aca="false">ROW(I3056)</f>
        <v>3056</v>
      </c>
    </row>
    <row r="3057" customFormat="false" ht="14.65" hidden="false" customHeight="false" outlineLevel="0" collapsed="false">
      <c r="A3057" s="1" t="s">
        <v>6134</v>
      </c>
      <c r="B3057" s="2" t="s">
        <v>6135</v>
      </c>
      <c r="C3057" s="1" t="s">
        <v>1933</v>
      </c>
      <c r="D3057" s="3" t="s">
        <v>6135</v>
      </c>
      <c r="E3057" s="1" t="s">
        <v>52</v>
      </c>
      <c r="F3057" s="1" t="s">
        <v>36</v>
      </c>
      <c r="G3057" s="4" t="n">
        <v>2</v>
      </c>
      <c r="H3057" s="5" t="s">
        <v>37</v>
      </c>
      <c r="I3057" s="6" t="n">
        <f aca="false">IF(B3057=B3056,I3056+1,1)</f>
        <v>1</v>
      </c>
      <c r="J3057" s="0" t="n">
        <f aca="false">ROW(I3057)</f>
        <v>3057</v>
      </c>
    </row>
    <row r="3058" customFormat="false" ht="14.65" hidden="false" customHeight="false" outlineLevel="0" collapsed="false">
      <c r="A3058" s="1" t="s">
        <v>6136</v>
      </c>
      <c r="B3058" s="2" t="s">
        <v>6137</v>
      </c>
      <c r="C3058" s="1" t="s">
        <v>39</v>
      </c>
      <c r="D3058" s="3" t="s">
        <v>40</v>
      </c>
      <c r="E3058" s="1" t="s">
        <v>41</v>
      </c>
      <c r="F3058" s="1" t="s">
        <v>36</v>
      </c>
      <c r="G3058" s="4" t="n">
        <v>0</v>
      </c>
      <c r="H3058" s="5" t="s">
        <v>37</v>
      </c>
      <c r="I3058" s="6" t="n">
        <f aca="false">IF(B3058=B3057,I3057+1,1)</f>
        <v>1</v>
      </c>
      <c r="J3058" s="0" t="n">
        <f aca="false">ROW(I3058)</f>
        <v>3058</v>
      </c>
    </row>
    <row r="3059" customFormat="false" ht="14.65" hidden="false" customHeight="false" outlineLevel="0" collapsed="false">
      <c r="A3059" s="1" t="s">
        <v>6138</v>
      </c>
      <c r="B3059" s="2" t="s">
        <v>6139</v>
      </c>
      <c r="C3059" s="1" t="s">
        <v>67</v>
      </c>
      <c r="D3059" s="3" t="s">
        <v>68</v>
      </c>
      <c r="E3059" s="1" t="s">
        <v>59</v>
      </c>
      <c r="F3059" s="1" t="s">
        <v>36</v>
      </c>
      <c r="G3059" s="4" t="n">
        <v>0</v>
      </c>
      <c r="H3059" s="5" t="s">
        <v>37</v>
      </c>
      <c r="I3059" s="6" t="n">
        <f aca="false">IF(B3059=B3058,I3058+1,1)</f>
        <v>1</v>
      </c>
      <c r="J3059" s="0" t="n">
        <f aca="false">ROW(I3059)</f>
        <v>3059</v>
      </c>
    </row>
    <row r="3060" customFormat="false" ht="14.65" hidden="false" customHeight="false" outlineLevel="0" collapsed="false">
      <c r="A3060" s="1" t="s">
        <v>6140</v>
      </c>
      <c r="B3060" s="2" t="s">
        <v>6141</v>
      </c>
      <c r="C3060" s="1" t="s">
        <v>46</v>
      </c>
      <c r="D3060" s="3" t="s">
        <v>47</v>
      </c>
      <c r="E3060" s="1" t="s">
        <v>48</v>
      </c>
      <c r="F3060" s="1" t="s">
        <v>36</v>
      </c>
      <c r="G3060" s="4" t="n">
        <v>0</v>
      </c>
      <c r="H3060" s="5" t="s">
        <v>37</v>
      </c>
      <c r="I3060" s="6" t="n">
        <f aca="false">IF(B3060=B3059,I3059+1,1)</f>
        <v>1</v>
      </c>
      <c r="J3060" s="0" t="n">
        <f aca="false">ROW(I3060)</f>
        <v>3060</v>
      </c>
    </row>
    <row r="3061" customFormat="false" ht="14.65" hidden="false" customHeight="false" outlineLevel="0" collapsed="false">
      <c r="A3061" s="1" t="s">
        <v>6142</v>
      </c>
      <c r="B3061" s="2" t="s">
        <v>6143</v>
      </c>
      <c r="C3061" s="1" t="s">
        <v>46</v>
      </c>
      <c r="D3061" s="3" t="s">
        <v>47</v>
      </c>
      <c r="E3061" s="1" t="s">
        <v>48</v>
      </c>
      <c r="F3061" s="1" t="s">
        <v>36</v>
      </c>
      <c r="G3061" s="4" t="n">
        <v>0</v>
      </c>
      <c r="H3061" s="5" t="s">
        <v>37</v>
      </c>
      <c r="I3061" s="6" t="n">
        <f aca="false">IF(B3061=B3060,I3060+1,1)</f>
        <v>1</v>
      </c>
      <c r="J3061" s="0" t="n">
        <f aca="false">ROW(I3061)</f>
        <v>3061</v>
      </c>
    </row>
    <row r="3062" customFormat="false" ht="14.65" hidden="false" customHeight="false" outlineLevel="0" collapsed="false">
      <c r="A3062" s="1" t="s">
        <v>6144</v>
      </c>
      <c r="B3062" s="2" t="s">
        <v>6145</v>
      </c>
      <c r="C3062" s="1" t="s">
        <v>46</v>
      </c>
      <c r="D3062" s="3" t="s">
        <v>47</v>
      </c>
      <c r="E3062" s="1" t="s">
        <v>48</v>
      </c>
      <c r="F3062" s="1" t="s">
        <v>36</v>
      </c>
      <c r="G3062" s="4" t="n">
        <v>0</v>
      </c>
      <c r="H3062" s="5" t="s">
        <v>37</v>
      </c>
      <c r="I3062" s="6" t="n">
        <f aca="false">IF(B3062=B3061,I3061+1,1)</f>
        <v>1</v>
      </c>
      <c r="J3062" s="0" t="n">
        <f aca="false">ROW(I3062)</f>
        <v>3062</v>
      </c>
    </row>
    <row r="3063" customFormat="false" ht="14.65" hidden="false" customHeight="false" outlineLevel="0" collapsed="false">
      <c r="A3063" s="1" t="s">
        <v>6146</v>
      </c>
      <c r="B3063" s="2" t="s">
        <v>6147</v>
      </c>
      <c r="C3063" s="1" t="s">
        <v>46</v>
      </c>
      <c r="D3063" s="3" t="s">
        <v>47</v>
      </c>
      <c r="E3063" s="1" t="s">
        <v>48</v>
      </c>
      <c r="F3063" s="1" t="s">
        <v>36</v>
      </c>
      <c r="G3063" s="4" t="n">
        <v>0</v>
      </c>
      <c r="H3063" s="5" t="s">
        <v>37</v>
      </c>
      <c r="I3063" s="6" t="n">
        <f aca="false">IF(B3063=B3062,I3062+1,1)</f>
        <v>1</v>
      </c>
      <c r="J3063" s="0" t="n">
        <f aca="false">ROW(I3063)</f>
        <v>3063</v>
      </c>
    </row>
    <row r="3064" customFormat="false" ht="14.65" hidden="false" customHeight="false" outlineLevel="0" collapsed="false">
      <c r="A3064" s="1" t="s">
        <v>6148</v>
      </c>
      <c r="B3064" s="2" t="s">
        <v>6149</v>
      </c>
      <c r="C3064" s="1" t="s">
        <v>63</v>
      </c>
      <c r="D3064" s="3" t="s">
        <v>64</v>
      </c>
      <c r="E3064" s="1" t="s">
        <v>52</v>
      </c>
      <c r="F3064" s="1" t="s">
        <v>36</v>
      </c>
      <c r="G3064" s="4" t="n">
        <v>0</v>
      </c>
      <c r="H3064" s="5" t="s">
        <v>37</v>
      </c>
      <c r="I3064" s="6" t="n">
        <f aca="false">IF(B3064=B3063,I3063+1,1)</f>
        <v>1</v>
      </c>
      <c r="J3064" s="0" t="n">
        <f aca="false">ROW(I3064)</f>
        <v>3064</v>
      </c>
    </row>
    <row r="3065" customFormat="false" ht="14.65" hidden="false" customHeight="false" outlineLevel="0" collapsed="false">
      <c r="A3065" s="1" t="s">
        <v>6150</v>
      </c>
      <c r="B3065" s="2" t="s">
        <v>6151</v>
      </c>
      <c r="C3065" s="1" t="s">
        <v>63</v>
      </c>
      <c r="D3065" s="3" t="s">
        <v>64</v>
      </c>
      <c r="E3065" s="1" t="s">
        <v>52</v>
      </c>
      <c r="F3065" s="1" t="s">
        <v>36</v>
      </c>
      <c r="G3065" s="4" t="n">
        <v>0</v>
      </c>
      <c r="H3065" s="5" t="s">
        <v>37</v>
      </c>
      <c r="I3065" s="6" t="n">
        <f aca="false">IF(B3065=B3064,I3064+1,1)</f>
        <v>1</v>
      </c>
      <c r="J3065" s="0" t="n">
        <f aca="false">ROW(I3065)</f>
        <v>3065</v>
      </c>
    </row>
    <row r="3066" customFormat="false" ht="14.65" hidden="false" customHeight="false" outlineLevel="0" collapsed="false">
      <c r="A3066" s="1" t="s">
        <v>6152</v>
      </c>
      <c r="B3066" s="2" t="s">
        <v>6153</v>
      </c>
      <c r="C3066" s="1" t="s">
        <v>33</v>
      </c>
      <c r="D3066" s="3" t="s">
        <v>34</v>
      </c>
      <c r="E3066" s="1" t="s">
        <v>35</v>
      </c>
      <c r="F3066" s="1" t="s">
        <v>36</v>
      </c>
      <c r="G3066" s="4" t="n">
        <v>0</v>
      </c>
      <c r="H3066" s="5" t="s">
        <v>37</v>
      </c>
      <c r="I3066" s="6" t="n">
        <f aca="false">IF(B3066=B3065,I3065+1,1)</f>
        <v>1</v>
      </c>
      <c r="J3066" s="0" t="n">
        <f aca="false">ROW(I3066)</f>
        <v>3066</v>
      </c>
    </row>
    <row r="3067" customFormat="false" ht="14.65" hidden="false" customHeight="false" outlineLevel="0" collapsed="false">
      <c r="A3067" s="1" t="s">
        <v>6154</v>
      </c>
      <c r="B3067" s="2" t="s">
        <v>6155</v>
      </c>
      <c r="C3067" s="1" t="s">
        <v>1165</v>
      </c>
      <c r="D3067" s="3" t="s">
        <v>6155</v>
      </c>
      <c r="E3067" s="1" t="s">
        <v>52</v>
      </c>
      <c r="F3067" s="1" t="s">
        <v>36</v>
      </c>
      <c r="G3067" s="4" t="n">
        <v>1</v>
      </c>
      <c r="H3067" s="5" t="s">
        <v>37</v>
      </c>
      <c r="I3067" s="6" t="n">
        <f aca="false">IF(B3067=B3066,I3066+1,1)</f>
        <v>1</v>
      </c>
      <c r="J3067" s="0" t="n">
        <f aca="false">ROW(I3067)</f>
        <v>3067</v>
      </c>
    </row>
    <row r="3068" customFormat="false" ht="14.65" hidden="false" customHeight="false" outlineLevel="0" collapsed="false">
      <c r="A3068" s="1" t="s">
        <v>6156</v>
      </c>
      <c r="B3068" s="2" t="s">
        <v>6157</v>
      </c>
      <c r="C3068" s="1" t="s">
        <v>33</v>
      </c>
      <c r="D3068" s="3" t="s">
        <v>34</v>
      </c>
      <c r="E3068" s="1" t="s">
        <v>35</v>
      </c>
      <c r="F3068" s="1" t="s">
        <v>36</v>
      </c>
      <c r="G3068" s="4" t="n">
        <v>0</v>
      </c>
      <c r="H3068" s="5" t="s">
        <v>37</v>
      </c>
      <c r="I3068" s="6" t="n">
        <f aca="false">IF(B3068=B3067,I3067+1,1)</f>
        <v>1</v>
      </c>
      <c r="J3068" s="0" t="n">
        <f aca="false">ROW(I3068)</f>
        <v>3068</v>
      </c>
    </row>
    <row r="3069" customFormat="false" ht="14.65" hidden="false" customHeight="false" outlineLevel="0" collapsed="false">
      <c r="A3069" s="1" t="s">
        <v>6158</v>
      </c>
      <c r="B3069" s="2" t="s">
        <v>6159</v>
      </c>
      <c r="C3069" s="1" t="s">
        <v>67</v>
      </c>
      <c r="D3069" s="3" t="s">
        <v>68</v>
      </c>
      <c r="E3069" s="1" t="s">
        <v>59</v>
      </c>
      <c r="F3069" s="1" t="s">
        <v>36</v>
      </c>
      <c r="G3069" s="4" t="n">
        <v>0</v>
      </c>
      <c r="H3069" s="5" t="s">
        <v>37</v>
      </c>
      <c r="I3069" s="6" t="n">
        <f aca="false">IF(B3069=B3068,I3068+1,1)</f>
        <v>1</v>
      </c>
      <c r="J3069" s="0" t="n">
        <f aca="false">ROW(I3069)</f>
        <v>3069</v>
      </c>
    </row>
    <row r="3070" customFormat="false" ht="14.65" hidden="false" customHeight="false" outlineLevel="0" collapsed="false">
      <c r="A3070" s="1" t="s">
        <v>6160</v>
      </c>
      <c r="B3070" s="2" t="s">
        <v>6161</v>
      </c>
      <c r="C3070" s="1" t="s">
        <v>140</v>
      </c>
      <c r="D3070" s="3" t="s">
        <v>141</v>
      </c>
      <c r="E3070" s="1" t="s">
        <v>59</v>
      </c>
      <c r="F3070" s="1" t="s">
        <v>36</v>
      </c>
      <c r="G3070" s="4" t="n">
        <v>7</v>
      </c>
      <c r="H3070" s="5" t="s">
        <v>60</v>
      </c>
      <c r="I3070" s="6" t="n">
        <f aca="false">IF(B3070=B3069,I3069+1,1)</f>
        <v>1</v>
      </c>
      <c r="J3070" s="0" t="n">
        <f aca="false">ROW(I3070)</f>
        <v>3070</v>
      </c>
    </row>
    <row r="3071" customFormat="false" ht="14.65" hidden="false" customHeight="false" outlineLevel="0" collapsed="false">
      <c r="A3071" s="1" t="s">
        <v>6162</v>
      </c>
      <c r="B3071" s="2" t="s">
        <v>6163</v>
      </c>
      <c r="C3071" s="1" t="s">
        <v>39</v>
      </c>
      <c r="D3071" s="3" t="s">
        <v>40</v>
      </c>
      <c r="E3071" s="1" t="s">
        <v>41</v>
      </c>
      <c r="F3071" s="1" t="s">
        <v>36</v>
      </c>
      <c r="G3071" s="4" t="n">
        <v>0</v>
      </c>
      <c r="H3071" s="5" t="s">
        <v>37</v>
      </c>
      <c r="I3071" s="6" t="n">
        <f aca="false">IF(B3071=B3070,I3070+1,1)</f>
        <v>1</v>
      </c>
      <c r="J3071" s="0" t="n">
        <f aca="false">ROW(I3071)</f>
        <v>3071</v>
      </c>
    </row>
    <row r="3072" customFormat="false" ht="14.65" hidden="false" customHeight="false" outlineLevel="0" collapsed="false">
      <c r="A3072" s="1" t="s">
        <v>6164</v>
      </c>
      <c r="B3072" s="2" t="s">
        <v>6165</v>
      </c>
      <c r="C3072" s="1" t="s">
        <v>67</v>
      </c>
      <c r="D3072" s="3" t="s">
        <v>68</v>
      </c>
      <c r="E3072" s="1" t="s">
        <v>59</v>
      </c>
      <c r="F3072" s="1" t="s">
        <v>36</v>
      </c>
      <c r="G3072" s="4" t="n">
        <v>0</v>
      </c>
      <c r="H3072" s="5" t="s">
        <v>37</v>
      </c>
      <c r="I3072" s="6" t="n">
        <f aca="false">IF(B3072=B3071,I3071+1,1)</f>
        <v>1</v>
      </c>
      <c r="J3072" s="0" t="n">
        <f aca="false">ROW(I3072)</f>
        <v>3072</v>
      </c>
    </row>
    <row r="3073" customFormat="false" ht="14.65" hidden="false" customHeight="false" outlineLevel="0" collapsed="false">
      <c r="A3073" s="1" t="s">
        <v>6166</v>
      </c>
      <c r="B3073" s="2" t="s">
        <v>6167</v>
      </c>
      <c r="C3073" s="1" t="s">
        <v>1436</v>
      </c>
      <c r="D3073" s="3" t="s">
        <v>1437</v>
      </c>
      <c r="E3073" s="1" t="s">
        <v>35</v>
      </c>
      <c r="F3073" s="1" t="s">
        <v>36</v>
      </c>
      <c r="G3073" s="4" t="n">
        <v>4</v>
      </c>
      <c r="H3073" s="5" t="s">
        <v>37</v>
      </c>
      <c r="I3073" s="6" t="n">
        <f aca="false">IF(B3073=B3072,I3072+1,1)</f>
        <v>1</v>
      </c>
      <c r="J3073" s="0" t="n">
        <f aca="false">ROW(I3073)</f>
        <v>3073</v>
      </c>
    </row>
    <row r="3074" customFormat="false" ht="14.65" hidden="false" customHeight="false" outlineLevel="0" collapsed="false">
      <c r="A3074" s="1" t="s">
        <v>6168</v>
      </c>
      <c r="B3074" s="2" t="s">
        <v>6169</v>
      </c>
      <c r="C3074" s="1" t="s">
        <v>63</v>
      </c>
      <c r="D3074" s="3" t="s">
        <v>64</v>
      </c>
      <c r="E3074" s="1" t="s">
        <v>52</v>
      </c>
      <c r="F3074" s="1" t="s">
        <v>36</v>
      </c>
      <c r="G3074" s="4" t="n">
        <v>0</v>
      </c>
      <c r="H3074" s="5" t="s">
        <v>37</v>
      </c>
      <c r="I3074" s="6" t="n">
        <f aca="false">IF(B3074=B3073,I3073+1,1)</f>
        <v>1</v>
      </c>
      <c r="J3074" s="0" t="n">
        <f aca="false">ROW(I3074)</f>
        <v>3074</v>
      </c>
    </row>
    <row r="3075" customFormat="false" ht="14.65" hidden="false" customHeight="false" outlineLevel="0" collapsed="false">
      <c r="A3075" s="1" t="s">
        <v>6170</v>
      </c>
      <c r="B3075" s="2" t="s">
        <v>6171</v>
      </c>
      <c r="C3075" s="1" t="s">
        <v>67</v>
      </c>
      <c r="D3075" s="3" t="s">
        <v>68</v>
      </c>
      <c r="E3075" s="1" t="s">
        <v>59</v>
      </c>
      <c r="F3075" s="1" t="s">
        <v>36</v>
      </c>
      <c r="G3075" s="4" t="n">
        <v>0</v>
      </c>
      <c r="H3075" s="5" t="s">
        <v>37</v>
      </c>
      <c r="I3075" s="6" t="n">
        <f aca="false">IF(B3075=B3074,I3074+1,1)</f>
        <v>1</v>
      </c>
      <c r="J3075" s="0" t="n">
        <f aca="false">ROW(I3075)</f>
        <v>3075</v>
      </c>
    </row>
    <row r="3076" customFormat="false" ht="14.65" hidden="false" customHeight="false" outlineLevel="0" collapsed="false">
      <c r="A3076" s="1" t="s">
        <v>6172</v>
      </c>
      <c r="B3076" s="2" t="s">
        <v>6173</v>
      </c>
      <c r="C3076" s="1" t="s">
        <v>2587</v>
      </c>
      <c r="D3076" s="3" t="s">
        <v>4586</v>
      </c>
      <c r="E3076" s="1" t="s">
        <v>35</v>
      </c>
      <c r="F3076" s="1" t="s">
        <v>36</v>
      </c>
      <c r="G3076" s="4" t="n">
        <v>2</v>
      </c>
      <c r="H3076" s="5" t="s">
        <v>37</v>
      </c>
      <c r="I3076" s="6" t="n">
        <f aca="false">IF(B3076=B3075,I3075+1,1)</f>
        <v>1</v>
      </c>
      <c r="J3076" s="0" t="n">
        <f aca="false">ROW(I3076)</f>
        <v>3076</v>
      </c>
    </row>
    <row r="3077" customFormat="false" ht="14.65" hidden="false" customHeight="false" outlineLevel="0" collapsed="false">
      <c r="A3077" s="1" t="s">
        <v>6174</v>
      </c>
      <c r="B3077" s="2" t="s">
        <v>6175</v>
      </c>
      <c r="C3077" s="1" t="s">
        <v>67</v>
      </c>
      <c r="D3077" s="3" t="s">
        <v>68</v>
      </c>
      <c r="E3077" s="1" t="s">
        <v>59</v>
      </c>
      <c r="F3077" s="1" t="s">
        <v>36</v>
      </c>
      <c r="G3077" s="4" t="n">
        <v>0</v>
      </c>
      <c r="H3077" s="5" t="s">
        <v>37</v>
      </c>
      <c r="I3077" s="6" t="n">
        <f aca="false">IF(B3077=B3076,I3076+1,1)</f>
        <v>1</v>
      </c>
      <c r="J3077" s="0" t="n">
        <f aca="false">ROW(I3077)</f>
        <v>3077</v>
      </c>
    </row>
    <row r="3078" customFormat="false" ht="14.65" hidden="false" customHeight="false" outlineLevel="0" collapsed="false">
      <c r="A3078" s="1" t="s">
        <v>6176</v>
      </c>
      <c r="B3078" s="2" t="s">
        <v>6177</v>
      </c>
      <c r="C3078" s="1" t="s">
        <v>39</v>
      </c>
      <c r="D3078" s="3" t="s">
        <v>40</v>
      </c>
      <c r="E3078" s="1" t="s">
        <v>41</v>
      </c>
      <c r="F3078" s="1" t="s">
        <v>36</v>
      </c>
      <c r="G3078" s="4" t="n">
        <v>0</v>
      </c>
      <c r="H3078" s="5" t="s">
        <v>37</v>
      </c>
      <c r="I3078" s="6" t="n">
        <f aca="false">IF(B3078=B3077,I3077+1,1)</f>
        <v>1</v>
      </c>
      <c r="J3078" s="0" t="n">
        <f aca="false">ROW(I3078)</f>
        <v>3078</v>
      </c>
    </row>
    <row r="3079" customFormat="false" ht="14.65" hidden="false" customHeight="false" outlineLevel="0" collapsed="false">
      <c r="A3079" s="1" t="s">
        <v>6178</v>
      </c>
      <c r="B3079" s="2" t="s">
        <v>6179</v>
      </c>
      <c r="C3079" s="1" t="s">
        <v>67</v>
      </c>
      <c r="D3079" s="3" t="s">
        <v>68</v>
      </c>
      <c r="E3079" s="1" t="s">
        <v>59</v>
      </c>
      <c r="F3079" s="1" t="s">
        <v>36</v>
      </c>
      <c r="G3079" s="4" t="n">
        <v>0</v>
      </c>
      <c r="H3079" s="5" t="s">
        <v>37</v>
      </c>
      <c r="I3079" s="6" t="n">
        <f aca="false">IF(B3079=B3078,I3078+1,1)</f>
        <v>1</v>
      </c>
      <c r="J3079" s="0" t="n">
        <f aca="false">ROW(I3079)</f>
        <v>3079</v>
      </c>
    </row>
    <row r="3080" customFormat="false" ht="14.65" hidden="false" customHeight="false" outlineLevel="0" collapsed="false">
      <c r="A3080" s="1" t="s">
        <v>6180</v>
      </c>
      <c r="B3080" s="2" t="s">
        <v>6181</v>
      </c>
      <c r="C3080" s="1" t="s">
        <v>67</v>
      </c>
      <c r="D3080" s="3" t="s">
        <v>68</v>
      </c>
      <c r="E3080" s="1" t="s">
        <v>59</v>
      </c>
      <c r="F3080" s="1" t="s">
        <v>36</v>
      </c>
      <c r="G3080" s="4" t="n">
        <v>0</v>
      </c>
      <c r="H3080" s="5" t="s">
        <v>37</v>
      </c>
      <c r="I3080" s="6" t="n">
        <f aca="false">IF(B3080=B3079,I3079+1,1)</f>
        <v>1</v>
      </c>
      <c r="J3080" s="0" t="n">
        <f aca="false">ROW(I3080)</f>
        <v>3080</v>
      </c>
    </row>
    <row r="3081" customFormat="false" ht="14.65" hidden="false" customHeight="false" outlineLevel="0" collapsed="false">
      <c r="A3081" s="1" t="s">
        <v>6182</v>
      </c>
      <c r="B3081" s="2" t="s">
        <v>6183</v>
      </c>
      <c r="C3081" s="1" t="s">
        <v>46</v>
      </c>
      <c r="D3081" s="3" t="s">
        <v>47</v>
      </c>
      <c r="E3081" s="1" t="s">
        <v>48</v>
      </c>
      <c r="F3081" s="1" t="s">
        <v>36</v>
      </c>
      <c r="G3081" s="4" t="n">
        <v>0</v>
      </c>
      <c r="H3081" s="5" t="s">
        <v>37</v>
      </c>
      <c r="I3081" s="6" t="n">
        <f aca="false">IF(B3081=B3080,I3080+1,1)</f>
        <v>1</v>
      </c>
      <c r="J3081" s="0" t="n">
        <f aca="false">ROW(I3081)</f>
        <v>3081</v>
      </c>
    </row>
    <row r="3082" customFormat="false" ht="14.65" hidden="false" customHeight="false" outlineLevel="0" collapsed="false">
      <c r="A3082" s="1" t="s">
        <v>6184</v>
      </c>
      <c r="B3082" s="2" t="s">
        <v>6185</v>
      </c>
      <c r="C3082" s="1" t="s">
        <v>39</v>
      </c>
      <c r="D3082" s="3" t="s">
        <v>40</v>
      </c>
      <c r="E3082" s="1" t="s">
        <v>41</v>
      </c>
      <c r="F3082" s="1" t="s">
        <v>36</v>
      </c>
      <c r="G3082" s="4" t="n">
        <v>0</v>
      </c>
      <c r="H3082" s="5" t="s">
        <v>37</v>
      </c>
      <c r="I3082" s="6" t="n">
        <f aca="false">IF(B3082=B3081,I3081+1,1)</f>
        <v>1</v>
      </c>
      <c r="J3082" s="0" t="n">
        <f aca="false">ROW(I3082)</f>
        <v>3082</v>
      </c>
    </row>
    <row r="3083" customFormat="false" ht="14.65" hidden="false" customHeight="false" outlineLevel="0" collapsed="false">
      <c r="A3083" s="1" t="s">
        <v>6186</v>
      </c>
      <c r="B3083" s="2" t="s">
        <v>6187</v>
      </c>
      <c r="C3083" s="1" t="s">
        <v>39</v>
      </c>
      <c r="D3083" s="3" t="s">
        <v>40</v>
      </c>
      <c r="E3083" s="1" t="s">
        <v>41</v>
      </c>
      <c r="F3083" s="1" t="s">
        <v>36</v>
      </c>
      <c r="G3083" s="4" t="n">
        <v>0</v>
      </c>
      <c r="H3083" s="5" t="s">
        <v>37</v>
      </c>
      <c r="I3083" s="6" t="n">
        <f aca="false">IF(B3083=B3082,I3082+1,1)</f>
        <v>1</v>
      </c>
      <c r="J3083" s="0" t="n">
        <f aca="false">ROW(I3083)</f>
        <v>3083</v>
      </c>
    </row>
    <row r="3084" customFormat="false" ht="14.65" hidden="false" customHeight="false" outlineLevel="0" collapsed="false">
      <c r="A3084" s="1" t="s">
        <v>6188</v>
      </c>
      <c r="B3084" s="2" t="s">
        <v>6189</v>
      </c>
      <c r="C3084" s="1" t="s">
        <v>63</v>
      </c>
      <c r="D3084" s="3" t="s">
        <v>64</v>
      </c>
      <c r="E3084" s="1" t="s">
        <v>52</v>
      </c>
      <c r="F3084" s="1" t="s">
        <v>36</v>
      </c>
      <c r="G3084" s="4" t="n">
        <v>0</v>
      </c>
      <c r="H3084" s="5" t="s">
        <v>37</v>
      </c>
      <c r="I3084" s="6" t="n">
        <f aca="false">IF(B3084=B3083,I3083+1,1)</f>
        <v>1</v>
      </c>
      <c r="J3084" s="0" t="n">
        <f aca="false">ROW(I3084)</f>
        <v>3084</v>
      </c>
    </row>
    <row r="3085" customFormat="false" ht="14.65" hidden="false" customHeight="false" outlineLevel="0" collapsed="false">
      <c r="A3085" s="1" t="s">
        <v>6190</v>
      </c>
      <c r="B3085" s="2" t="s">
        <v>6191</v>
      </c>
      <c r="C3085" s="1" t="s">
        <v>67</v>
      </c>
      <c r="D3085" s="3" t="s">
        <v>68</v>
      </c>
      <c r="E3085" s="1" t="s">
        <v>59</v>
      </c>
      <c r="F3085" s="1" t="s">
        <v>36</v>
      </c>
      <c r="G3085" s="4" t="n">
        <v>0</v>
      </c>
      <c r="H3085" s="5" t="s">
        <v>37</v>
      </c>
      <c r="I3085" s="6" t="n">
        <f aca="false">IF(B3085=B3084,I3084+1,1)</f>
        <v>1</v>
      </c>
      <c r="J3085" s="0" t="n">
        <f aca="false">ROW(I3085)</f>
        <v>3085</v>
      </c>
    </row>
    <row r="3086" customFormat="false" ht="14.65" hidden="false" customHeight="false" outlineLevel="0" collapsed="false">
      <c r="A3086" s="1" t="s">
        <v>6192</v>
      </c>
      <c r="B3086" s="2" t="s">
        <v>6193</v>
      </c>
      <c r="C3086" s="1" t="s">
        <v>67</v>
      </c>
      <c r="D3086" s="3" t="s">
        <v>68</v>
      </c>
      <c r="E3086" s="1" t="s">
        <v>59</v>
      </c>
      <c r="F3086" s="1" t="s">
        <v>36</v>
      </c>
      <c r="G3086" s="4" t="n">
        <v>0</v>
      </c>
      <c r="H3086" s="5" t="s">
        <v>37</v>
      </c>
      <c r="I3086" s="6" t="n">
        <f aca="false">IF(B3086=B3085,I3085+1,1)</f>
        <v>1</v>
      </c>
      <c r="J3086" s="0" t="n">
        <f aca="false">ROW(I3086)</f>
        <v>3086</v>
      </c>
    </row>
    <row r="3087" customFormat="false" ht="14.65" hidden="false" customHeight="false" outlineLevel="0" collapsed="false">
      <c r="A3087" s="1" t="s">
        <v>6194</v>
      </c>
      <c r="B3087" s="2" t="s">
        <v>6195</v>
      </c>
      <c r="C3087" s="1" t="s">
        <v>63</v>
      </c>
      <c r="D3087" s="3" t="s">
        <v>64</v>
      </c>
      <c r="E3087" s="1" t="s">
        <v>52</v>
      </c>
      <c r="F3087" s="1" t="s">
        <v>36</v>
      </c>
      <c r="G3087" s="4" t="n">
        <v>0</v>
      </c>
      <c r="H3087" s="5" t="s">
        <v>37</v>
      </c>
      <c r="I3087" s="6" t="n">
        <f aca="false">IF(B3087=B3086,I3086+1,1)</f>
        <v>1</v>
      </c>
      <c r="J3087" s="0" t="n">
        <f aca="false">ROW(I3087)</f>
        <v>3087</v>
      </c>
    </row>
    <row r="3088" customFormat="false" ht="14.65" hidden="false" customHeight="false" outlineLevel="0" collapsed="false">
      <c r="A3088" s="1" t="s">
        <v>6196</v>
      </c>
      <c r="B3088" s="2" t="s">
        <v>6197</v>
      </c>
      <c r="C3088" s="1" t="s">
        <v>140</v>
      </c>
      <c r="D3088" s="3" t="s">
        <v>141</v>
      </c>
      <c r="E3088" s="1" t="s">
        <v>59</v>
      </c>
      <c r="F3088" s="1" t="s">
        <v>36</v>
      </c>
      <c r="G3088" s="4" t="n">
        <v>7</v>
      </c>
      <c r="H3088" s="5" t="s">
        <v>60</v>
      </c>
      <c r="I3088" s="6" t="n">
        <f aca="false">IF(B3088=B3087,I3087+1,1)</f>
        <v>1</v>
      </c>
      <c r="J3088" s="0" t="n">
        <f aca="false">ROW(I3088)</f>
        <v>3088</v>
      </c>
    </row>
    <row r="3089" customFormat="false" ht="14.65" hidden="false" customHeight="false" outlineLevel="0" collapsed="false">
      <c r="A3089" s="1" t="s">
        <v>6198</v>
      </c>
      <c r="B3089" s="2" t="s">
        <v>6199</v>
      </c>
      <c r="C3089" s="1" t="s">
        <v>63</v>
      </c>
      <c r="D3089" s="3" t="s">
        <v>64</v>
      </c>
      <c r="E3089" s="1" t="s">
        <v>52</v>
      </c>
      <c r="F3089" s="1" t="s">
        <v>36</v>
      </c>
      <c r="G3089" s="4" t="n">
        <v>0</v>
      </c>
      <c r="H3089" s="5" t="s">
        <v>37</v>
      </c>
      <c r="I3089" s="6" t="n">
        <f aca="false">IF(B3089=B3088,I3088+1,1)</f>
        <v>1</v>
      </c>
      <c r="J3089" s="0" t="n">
        <f aca="false">ROW(I3089)</f>
        <v>3089</v>
      </c>
    </row>
    <row r="3090" customFormat="false" ht="14.65" hidden="false" customHeight="false" outlineLevel="0" collapsed="false">
      <c r="A3090" s="1" t="s">
        <v>6200</v>
      </c>
      <c r="B3090" s="2" t="s">
        <v>6201</v>
      </c>
      <c r="C3090" s="1" t="s">
        <v>63</v>
      </c>
      <c r="D3090" s="3" t="s">
        <v>64</v>
      </c>
      <c r="E3090" s="1" t="s">
        <v>52</v>
      </c>
      <c r="F3090" s="1" t="s">
        <v>36</v>
      </c>
      <c r="G3090" s="4" t="n">
        <v>0</v>
      </c>
      <c r="H3090" s="5" t="s">
        <v>37</v>
      </c>
      <c r="I3090" s="6" t="n">
        <f aca="false">IF(B3090=B3089,I3089+1,1)</f>
        <v>1</v>
      </c>
      <c r="J3090" s="0" t="n">
        <f aca="false">ROW(I3090)</f>
        <v>3090</v>
      </c>
    </row>
    <row r="3091" customFormat="false" ht="14.65" hidden="false" customHeight="false" outlineLevel="0" collapsed="false">
      <c r="A3091" s="1" t="s">
        <v>6202</v>
      </c>
      <c r="B3091" s="2" t="s">
        <v>6203</v>
      </c>
      <c r="C3091" s="1" t="s">
        <v>558</v>
      </c>
      <c r="D3091" s="3" t="s">
        <v>559</v>
      </c>
      <c r="E3091" s="1" t="s">
        <v>35</v>
      </c>
      <c r="F3091" s="1" t="s">
        <v>36</v>
      </c>
      <c r="G3091" s="4" t="n">
        <v>4</v>
      </c>
      <c r="H3091" s="5" t="s">
        <v>37</v>
      </c>
      <c r="I3091" s="6" t="n">
        <f aca="false">IF(B3091=B3090,I3090+1,1)</f>
        <v>1</v>
      </c>
      <c r="J3091" s="0" t="n">
        <f aca="false">ROW(I3091)</f>
        <v>3091</v>
      </c>
    </row>
    <row r="3092" customFormat="false" ht="14.65" hidden="false" customHeight="false" outlineLevel="0" collapsed="false">
      <c r="A3092" s="1" t="s">
        <v>6204</v>
      </c>
      <c r="B3092" s="2" t="s">
        <v>6205</v>
      </c>
      <c r="C3092" s="1" t="s">
        <v>289</v>
      </c>
      <c r="D3092" s="3" t="s">
        <v>290</v>
      </c>
      <c r="E3092" s="1" t="s">
        <v>35</v>
      </c>
      <c r="F3092" s="1" t="s">
        <v>36</v>
      </c>
      <c r="G3092" s="4" t="n">
        <v>7</v>
      </c>
      <c r="H3092" s="5" t="s">
        <v>60</v>
      </c>
      <c r="I3092" s="6" t="n">
        <f aca="false">IF(B3092=B3091,I3091+1,1)</f>
        <v>1</v>
      </c>
      <c r="J3092" s="0" t="n">
        <f aca="false">ROW(I3092)</f>
        <v>3092</v>
      </c>
    </row>
    <row r="3093" customFormat="false" ht="14.65" hidden="false" customHeight="false" outlineLevel="0" collapsed="false">
      <c r="A3093" s="1" t="s">
        <v>6206</v>
      </c>
      <c r="B3093" s="2" t="s">
        <v>6207</v>
      </c>
      <c r="C3093" s="1" t="s">
        <v>63</v>
      </c>
      <c r="D3093" s="3" t="s">
        <v>64</v>
      </c>
      <c r="E3093" s="1" t="s">
        <v>52</v>
      </c>
      <c r="F3093" s="1" t="s">
        <v>36</v>
      </c>
      <c r="G3093" s="4" t="n">
        <v>0</v>
      </c>
      <c r="H3093" s="5" t="s">
        <v>37</v>
      </c>
      <c r="I3093" s="6" t="n">
        <f aca="false">IF(B3093=B3092,I3092+1,1)</f>
        <v>1</v>
      </c>
      <c r="J3093" s="0" t="n">
        <f aca="false">ROW(I3093)</f>
        <v>3093</v>
      </c>
    </row>
    <row r="3094" customFormat="false" ht="14.65" hidden="false" customHeight="false" outlineLevel="0" collapsed="false">
      <c r="A3094" s="1" t="s">
        <v>6208</v>
      </c>
      <c r="B3094" s="2" t="s">
        <v>6209</v>
      </c>
      <c r="C3094" s="1" t="s">
        <v>140</v>
      </c>
      <c r="D3094" s="3" t="s">
        <v>141</v>
      </c>
      <c r="E3094" s="1" t="s">
        <v>59</v>
      </c>
      <c r="F3094" s="1" t="s">
        <v>36</v>
      </c>
      <c r="G3094" s="4" t="n">
        <v>7</v>
      </c>
      <c r="H3094" s="5" t="s">
        <v>60</v>
      </c>
      <c r="I3094" s="6" t="n">
        <f aca="false">IF(B3094=B3093,I3093+1,1)</f>
        <v>1</v>
      </c>
      <c r="J3094" s="0" t="n">
        <f aca="false">ROW(I3094)</f>
        <v>3094</v>
      </c>
    </row>
    <row r="3095" customFormat="false" ht="14.65" hidden="false" customHeight="false" outlineLevel="0" collapsed="false">
      <c r="A3095" s="1" t="s">
        <v>6210</v>
      </c>
      <c r="B3095" s="2" t="s">
        <v>6211</v>
      </c>
      <c r="C3095" s="1" t="s">
        <v>1258</v>
      </c>
      <c r="D3095" s="3" t="s">
        <v>1259</v>
      </c>
      <c r="E3095" s="1" t="s">
        <v>35</v>
      </c>
      <c r="F3095" s="1" t="s">
        <v>36</v>
      </c>
      <c r="G3095" s="4" t="n">
        <v>3</v>
      </c>
      <c r="H3095" s="5" t="s">
        <v>37</v>
      </c>
      <c r="I3095" s="6" t="n">
        <f aca="false">IF(B3095=B3094,I3094+1,1)</f>
        <v>1</v>
      </c>
      <c r="J3095" s="0" t="n">
        <f aca="false">ROW(I3095)</f>
        <v>3095</v>
      </c>
    </row>
    <row r="3096" customFormat="false" ht="14.65" hidden="false" customHeight="false" outlineLevel="0" collapsed="false">
      <c r="A3096" s="1" t="s">
        <v>6212</v>
      </c>
      <c r="B3096" s="2" t="s">
        <v>6213</v>
      </c>
      <c r="C3096" s="1" t="s">
        <v>2358</v>
      </c>
      <c r="D3096" s="3" t="s">
        <v>2359</v>
      </c>
      <c r="E3096" s="1" t="s">
        <v>35</v>
      </c>
      <c r="F3096" s="1" t="s">
        <v>36</v>
      </c>
      <c r="G3096" s="4" t="n">
        <v>3</v>
      </c>
      <c r="H3096" s="5" t="s">
        <v>37</v>
      </c>
      <c r="I3096" s="6" t="n">
        <f aca="false">IF(B3096=B3095,I3095+1,1)</f>
        <v>1</v>
      </c>
      <c r="J3096" s="0" t="n">
        <f aca="false">ROW(I3096)</f>
        <v>3096</v>
      </c>
    </row>
    <row r="3097" customFormat="false" ht="14.65" hidden="false" customHeight="false" outlineLevel="0" collapsed="false">
      <c r="A3097" s="1" t="s">
        <v>6214</v>
      </c>
      <c r="B3097" s="2" t="s">
        <v>6215</v>
      </c>
      <c r="C3097" s="1" t="s">
        <v>1515</v>
      </c>
      <c r="D3097" s="3" t="s">
        <v>6215</v>
      </c>
      <c r="E3097" s="1" t="s">
        <v>35</v>
      </c>
      <c r="F3097" s="1" t="s">
        <v>36</v>
      </c>
      <c r="G3097" s="4" t="n">
        <v>1</v>
      </c>
      <c r="H3097" s="5" t="s">
        <v>37</v>
      </c>
      <c r="I3097" s="6" t="n">
        <f aca="false">IF(B3097=B3096,I3096+1,1)</f>
        <v>1</v>
      </c>
      <c r="J3097" s="0" t="n">
        <f aca="false">ROW(I3097)</f>
        <v>3097</v>
      </c>
    </row>
    <row r="3098" customFormat="false" ht="14.65" hidden="false" customHeight="false" outlineLevel="0" collapsed="false">
      <c r="A3098" s="1" t="s">
        <v>6216</v>
      </c>
      <c r="B3098" s="2" t="s">
        <v>6217</v>
      </c>
      <c r="C3098" s="1" t="s">
        <v>63</v>
      </c>
      <c r="D3098" s="3" t="s">
        <v>64</v>
      </c>
      <c r="E3098" s="1" t="s">
        <v>52</v>
      </c>
      <c r="F3098" s="1" t="s">
        <v>36</v>
      </c>
      <c r="G3098" s="4" t="n">
        <v>0</v>
      </c>
      <c r="H3098" s="5" t="s">
        <v>37</v>
      </c>
      <c r="I3098" s="6" t="n">
        <f aca="false">IF(B3098=B3097,I3097+1,1)</f>
        <v>1</v>
      </c>
      <c r="J3098" s="0" t="n">
        <f aca="false">ROW(I3098)</f>
        <v>3098</v>
      </c>
    </row>
    <row r="3099" customFormat="false" ht="14.65" hidden="false" customHeight="false" outlineLevel="0" collapsed="false">
      <c r="A3099" s="1" t="s">
        <v>6218</v>
      </c>
      <c r="B3099" s="2" t="s">
        <v>6219</v>
      </c>
      <c r="C3099" s="1" t="s">
        <v>140</v>
      </c>
      <c r="D3099" s="3" t="s">
        <v>141</v>
      </c>
      <c r="E3099" s="1" t="s">
        <v>59</v>
      </c>
      <c r="F3099" s="1" t="s">
        <v>36</v>
      </c>
      <c r="G3099" s="4" t="n">
        <v>7</v>
      </c>
      <c r="H3099" s="5" t="s">
        <v>60</v>
      </c>
      <c r="I3099" s="6" t="n">
        <f aca="false">IF(B3099=B3098,I3098+1,1)</f>
        <v>1</v>
      </c>
      <c r="J3099" s="0" t="n">
        <f aca="false">ROW(I3099)</f>
        <v>3099</v>
      </c>
    </row>
    <row r="3100" customFormat="false" ht="14.65" hidden="false" customHeight="false" outlineLevel="0" collapsed="false">
      <c r="A3100" s="1" t="s">
        <v>6220</v>
      </c>
      <c r="B3100" s="2" t="s">
        <v>6221</v>
      </c>
      <c r="C3100" s="1" t="s">
        <v>67</v>
      </c>
      <c r="D3100" s="3" t="s">
        <v>68</v>
      </c>
      <c r="E3100" s="1" t="s">
        <v>59</v>
      </c>
      <c r="F3100" s="1" t="s">
        <v>36</v>
      </c>
      <c r="G3100" s="4" t="n">
        <v>0</v>
      </c>
      <c r="H3100" s="5" t="s">
        <v>37</v>
      </c>
      <c r="I3100" s="6" t="n">
        <f aca="false">IF(B3100=B3099,I3099+1,1)</f>
        <v>1</v>
      </c>
      <c r="J3100" s="0" t="n">
        <f aca="false">ROW(I3100)</f>
        <v>3100</v>
      </c>
    </row>
    <row r="3101" customFormat="false" ht="14.65" hidden="false" customHeight="false" outlineLevel="0" collapsed="false">
      <c r="A3101" s="1" t="s">
        <v>6222</v>
      </c>
      <c r="B3101" s="2" t="s">
        <v>6223</v>
      </c>
      <c r="C3101" s="1" t="s">
        <v>67</v>
      </c>
      <c r="D3101" s="3" t="s">
        <v>68</v>
      </c>
      <c r="E3101" s="1" t="s">
        <v>59</v>
      </c>
      <c r="F3101" s="1" t="s">
        <v>36</v>
      </c>
      <c r="G3101" s="4" t="n">
        <v>0</v>
      </c>
      <c r="H3101" s="5" t="s">
        <v>37</v>
      </c>
      <c r="I3101" s="6" t="n">
        <f aca="false">IF(B3101=B3100,I3100+1,1)</f>
        <v>1</v>
      </c>
      <c r="J3101" s="0" t="n">
        <f aca="false">ROW(I3101)</f>
        <v>3101</v>
      </c>
    </row>
    <row r="3102" customFormat="false" ht="14.65" hidden="false" customHeight="false" outlineLevel="0" collapsed="false">
      <c r="A3102" s="1" t="s">
        <v>6224</v>
      </c>
      <c r="B3102" s="2" t="s">
        <v>6225</v>
      </c>
      <c r="C3102" s="1" t="s">
        <v>67</v>
      </c>
      <c r="D3102" s="3" t="s">
        <v>68</v>
      </c>
      <c r="E3102" s="1" t="s">
        <v>59</v>
      </c>
      <c r="F3102" s="1" t="s">
        <v>36</v>
      </c>
      <c r="G3102" s="4" t="n">
        <v>0</v>
      </c>
      <c r="H3102" s="5" t="s">
        <v>37</v>
      </c>
      <c r="I3102" s="6" t="n">
        <f aca="false">IF(B3102=B3101,I3101+1,1)</f>
        <v>1</v>
      </c>
      <c r="J3102" s="0" t="n">
        <f aca="false">ROW(I3102)</f>
        <v>3102</v>
      </c>
    </row>
    <row r="3103" customFormat="false" ht="14.65" hidden="false" customHeight="false" outlineLevel="0" collapsed="false">
      <c r="A3103" s="1" t="s">
        <v>6226</v>
      </c>
      <c r="B3103" s="2" t="s">
        <v>6227</v>
      </c>
      <c r="C3103" s="1" t="s">
        <v>39</v>
      </c>
      <c r="D3103" s="3" t="s">
        <v>40</v>
      </c>
      <c r="E3103" s="1" t="s">
        <v>41</v>
      </c>
      <c r="F3103" s="1" t="s">
        <v>36</v>
      </c>
      <c r="G3103" s="4" t="n">
        <v>0</v>
      </c>
      <c r="H3103" s="5" t="s">
        <v>37</v>
      </c>
      <c r="I3103" s="6" t="n">
        <f aca="false">IF(B3103=B3102,I3102+1,1)</f>
        <v>1</v>
      </c>
      <c r="J3103" s="0" t="n">
        <f aca="false">ROW(I3103)</f>
        <v>3103</v>
      </c>
    </row>
    <row r="3104" customFormat="false" ht="14.65" hidden="false" customHeight="false" outlineLevel="0" collapsed="false">
      <c r="A3104" s="1" t="s">
        <v>6228</v>
      </c>
      <c r="B3104" s="2" t="s">
        <v>6229</v>
      </c>
      <c r="C3104" s="1" t="s">
        <v>46</v>
      </c>
      <c r="D3104" s="3" t="s">
        <v>47</v>
      </c>
      <c r="E3104" s="1" t="s">
        <v>48</v>
      </c>
      <c r="F3104" s="1" t="s">
        <v>36</v>
      </c>
      <c r="G3104" s="4" t="n">
        <v>0</v>
      </c>
      <c r="H3104" s="5" t="s">
        <v>37</v>
      </c>
      <c r="I3104" s="6" t="n">
        <f aca="false">IF(B3104=B3103,I3103+1,1)</f>
        <v>1</v>
      </c>
      <c r="J3104" s="0" t="n">
        <f aca="false">ROW(I3104)</f>
        <v>3104</v>
      </c>
    </row>
    <row r="3105" customFormat="false" ht="14.65" hidden="false" customHeight="false" outlineLevel="0" collapsed="false">
      <c r="A3105" s="1" t="s">
        <v>6230</v>
      </c>
      <c r="B3105" s="2" t="s">
        <v>6231</v>
      </c>
      <c r="C3105" s="1" t="s">
        <v>63</v>
      </c>
      <c r="D3105" s="3" t="s">
        <v>64</v>
      </c>
      <c r="E3105" s="1" t="s">
        <v>52</v>
      </c>
      <c r="F3105" s="1" t="s">
        <v>36</v>
      </c>
      <c r="G3105" s="4" t="n">
        <v>0</v>
      </c>
      <c r="H3105" s="5" t="s">
        <v>37</v>
      </c>
      <c r="I3105" s="6" t="n">
        <f aca="false">IF(B3105=B3104,I3104+1,1)</f>
        <v>1</v>
      </c>
      <c r="J3105" s="0" t="n">
        <f aca="false">ROW(I3105)</f>
        <v>3105</v>
      </c>
    </row>
    <row r="3106" customFormat="false" ht="14.65" hidden="false" customHeight="false" outlineLevel="0" collapsed="false">
      <c r="A3106" s="1" t="s">
        <v>6232</v>
      </c>
      <c r="B3106" s="2" t="s">
        <v>6233</v>
      </c>
      <c r="C3106" s="1" t="s">
        <v>46</v>
      </c>
      <c r="D3106" s="3" t="s">
        <v>47</v>
      </c>
      <c r="E3106" s="1" t="s">
        <v>48</v>
      </c>
      <c r="F3106" s="1" t="s">
        <v>36</v>
      </c>
      <c r="G3106" s="4" t="n">
        <v>0</v>
      </c>
      <c r="H3106" s="5" t="s">
        <v>37</v>
      </c>
      <c r="I3106" s="6" t="n">
        <f aca="false">IF(B3106=B3105,I3105+1,1)</f>
        <v>1</v>
      </c>
      <c r="J3106" s="0" t="n">
        <f aca="false">ROW(I3106)</f>
        <v>3106</v>
      </c>
    </row>
    <row r="3107" customFormat="false" ht="14.65" hidden="false" customHeight="false" outlineLevel="0" collapsed="false">
      <c r="A3107" s="1" t="s">
        <v>6234</v>
      </c>
      <c r="B3107" s="2" t="s">
        <v>6235</v>
      </c>
      <c r="C3107" s="1" t="s">
        <v>67</v>
      </c>
      <c r="D3107" s="3" t="s">
        <v>68</v>
      </c>
      <c r="E3107" s="1" t="s">
        <v>59</v>
      </c>
      <c r="F3107" s="1" t="s">
        <v>36</v>
      </c>
      <c r="G3107" s="4" t="n">
        <v>0</v>
      </c>
      <c r="H3107" s="5" t="s">
        <v>37</v>
      </c>
      <c r="I3107" s="6" t="n">
        <f aca="false">IF(B3107=B3106,I3106+1,1)</f>
        <v>1</v>
      </c>
      <c r="J3107" s="0" t="n">
        <f aca="false">ROW(I3107)</f>
        <v>3107</v>
      </c>
    </row>
    <row r="3108" customFormat="false" ht="14.65" hidden="false" customHeight="false" outlineLevel="0" collapsed="false">
      <c r="A3108" s="1" t="s">
        <v>6236</v>
      </c>
      <c r="B3108" s="2" t="s">
        <v>1437</v>
      </c>
      <c r="C3108" s="1" t="s">
        <v>1436</v>
      </c>
      <c r="D3108" s="3" t="s">
        <v>1437</v>
      </c>
      <c r="E3108" s="1" t="s">
        <v>35</v>
      </c>
      <c r="F3108" s="1" t="s">
        <v>36</v>
      </c>
      <c r="G3108" s="4" t="n">
        <v>4</v>
      </c>
      <c r="H3108" s="5" t="s">
        <v>37</v>
      </c>
      <c r="I3108" s="6" t="n">
        <f aca="false">IF(B3108=B3107,I3107+1,1)</f>
        <v>1</v>
      </c>
      <c r="J3108" s="0" t="n">
        <f aca="false">ROW(I3108)</f>
        <v>3108</v>
      </c>
    </row>
    <row r="3109" customFormat="false" ht="14.65" hidden="false" customHeight="false" outlineLevel="0" collapsed="false">
      <c r="A3109" s="1" t="s">
        <v>6237</v>
      </c>
      <c r="B3109" s="2" t="s">
        <v>6238</v>
      </c>
      <c r="C3109" s="1" t="s">
        <v>39</v>
      </c>
      <c r="D3109" s="3" t="s">
        <v>40</v>
      </c>
      <c r="E3109" s="1" t="s">
        <v>41</v>
      </c>
      <c r="F3109" s="1" t="s">
        <v>36</v>
      </c>
      <c r="G3109" s="4" t="n">
        <v>0</v>
      </c>
      <c r="H3109" s="5" t="s">
        <v>37</v>
      </c>
      <c r="I3109" s="6" t="n">
        <f aca="false">IF(B3109=B3108,I3108+1,1)</f>
        <v>1</v>
      </c>
      <c r="J3109" s="0" t="n">
        <f aca="false">ROW(I3109)</f>
        <v>3109</v>
      </c>
    </row>
    <row r="3110" customFormat="false" ht="14.65" hidden="false" customHeight="false" outlineLevel="0" collapsed="false">
      <c r="A3110" s="1" t="s">
        <v>6239</v>
      </c>
      <c r="B3110" s="2" t="s">
        <v>6240</v>
      </c>
      <c r="C3110" s="1" t="s">
        <v>289</v>
      </c>
      <c r="D3110" s="3" t="s">
        <v>290</v>
      </c>
      <c r="E3110" s="1" t="s">
        <v>35</v>
      </c>
      <c r="F3110" s="1" t="s">
        <v>36</v>
      </c>
      <c r="G3110" s="4" t="n">
        <v>7</v>
      </c>
      <c r="H3110" s="5" t="s">
        <v>60</v>
      </c>
      <c r="I3110" s="6" t="n">
        <f aca="false">IF(B3110=B3109,I3109+1,1)</f>
        <v>1</v>
      </c>
      <c r="J3110" s="0" t="n">
        <f aca="false">ROW(I3110)</f>
        <v>3110</v>
      </c>
    </row>
    <row r="3111" customFormat="false" ht="14.65" hidden="false" customHeight="false" outlineLevel="0" collapsed="false">
      <c r="A3111" s="1" t="s">
        <v>6241</v>
      </c>
      <c r="B3111" s="2" t="s">
        <v>6242</v>
      </c>
      <c r="C3111" s="1" t="s">
        <v>39</v>
      </c>
      <c r="D3111" s="3" t="s">
        <v>40</v>
      </c>
      <c r="E3111" s="1" t="s">
        <v>41</v>
      </c>
      <c r="F3111" s="1" t="s">
        <v>36</v>
      </c>
      <c r="G3111" s="4" t="n">
        <v>0</v>
      </c>
      <c r="H3111" s="5" t="s">
        <v>37</v>
      </c>
      <c r="I3111" s="6" t="n">
        <f aca="false">IF(B3111=B3110,I3110+1,1)</f>
        <v>1</v>
      </c>
      <c r="J3111" s="0" t="n">
        <f aca="false">ROW(I3111)</f>
        <v>3111</v>
      </c>
    </row>
    <row r="3112" customFormat="false" ht="14.65" hidden="false" customHeight="false" outlineLevel="0" collapsed="false">
      <c r="A3112" s="1" t="s">
        <v>6243</v>
      </c>
      <c r="B3112" s="2" t="s">
        <v>6244</v>
      </c>
      <c r="C3112" s="1" t="s">
        <v>33</v>
      </c>
      <c r="D3112" s="3" t="s">
        <v>34</v>
      </c>
      <c r="E3112" s="1" t="s">
        <v>35</v>
      </c>
      <c r="F3112" s="1" t="s">
        <v>36</v>
      </c>
      <c r="G3112" s="4" t="n">
        <v>0</v>
      </c>
      <c r="H3112" s="5" t="s">
        <v>37</v>
      </c>
      <c r="I3112" s="6" t="n">
        <f aca="false">IF(B3112=B3111,I3111+1,1)</f>
        <v>1</v>
      </c>
      <c r="J3112" s="0" t="n">
        <f aca="false">ROW(I3112)</f>
        <v>3112</v>
      </c>
    </row>
    <row r="3113" customFormat="false" ht="14.65" hidden="false" customHeight="false" outlineLevel="0" collapsed="false">
      <c r="A3113" s="1" t="s">
        <v>6245</v>
      </c>
      <c r="B3113" s="2" t="s">
        <v>6246</v>
      </c>
      <c r="C3113" s="1" t="s">
        <v>46</v>
      </c>
      <c r="D3113" s="3" t="s">
        <v>47</v>
      </c>
      <c r="E3113" s="1" t="s">
        <v>48</v>
      </c>
      <c r="F3113" s="1" t="s">
        <v>36</v>
      </c>
      <c r="G3113" s="4" t="n">
        <v>0</v>
      </c>
      <c r="H3113" s="5" t="s">
        <v>37</v>
      </c>
      <c r="I3113" s="6" t="n">
        <f aca="false">IF(B3113=B3112,I3112+1,1)</f>
        <v>1</v>
      </c>
      <c r="J3113" s="0" t="n">
        <f aca="false">ROW(I3113)</f>
        <v>3113</v>
      </c>
    </row>
    <row r="3114" customFormat="false" ht="14.65" hidden="false" customHeight="false" outlineLevel="0" collapsed="false">
      <c r="A3114" s="1" t="s">
        <v>6247</v>
      </c>
      <c r="B3114" s="2" t="s">
        <v>6246</v>
      </c>
      <c r="C3114" s="1" t="s">
        <v>33</v>
      </c>
      <c r="D3114" s="3" t="s">
        <v>34</v>
      </c>
      <c r="E3114" s="1" t="s">
        <v>35</v>
      </c>
      <c r="F3114" s="1" t="s">
        <v>36</v>
      </c>
      <c r="G3114" s="4" t="n">
        <v>0</v>
      </c>
      <c r="H3114" s="5" t="s">
        <v>37</v>
      </c>
      <c r="I3114" s="6" t="n">
        <f aca="false">IF(B3114=B3113,I3113+1,1)</f>
        <v>2</v>
      </c>
      <c r="J3114" s="0" t="n">
        <f aca="false">ROW(I3114)</f>
        <v>3114</v>
      </c>
    </row>
    <row r="3115" customFormat="false" ht="14.65" hidden="false" customHeight="false" outlineLevel="0" collapsed="false">
      <c r="A3115" s="1" t="s">
        <v>6248</v>
      </c>
      <c r="B3115" s="2" t="s">
        <v>6246</v>
      </c>
      <c r="C3115" s="1" t="s">
        <v>67</v>
      </c>
      <c r="D3115" s="3" t="s">
        <v>68</v>
      </c>
      <c r="E3115" s="1" t="s">
        <v>59</v>
      </c>
      <c r="F3115" s="1" t="s">
        <v>36</v>
      </c>
      <c r="G3115" s="4" t="n">
        <v>0</v>
      </c>
      <c r="H3115" s="5" t="s">
        <v>37</v>
      </c>
      <c r="I3115" s="6" t="n">
        <f aca="false">IF(B3115=B3114,I3114+1,1)</f>
        <v>3</v>
      </c>
      <c r="J3115" s="0" t="n">
        <f aca="false">ROW(I3115)</f>
        <v>3115</v>
      </c>
    </row>
    <row r="3116" customFormat="false" ht="14.65" hidden="false" customHeight="false" outlineLevel="0" collapsed="false">
      <c r="A3116" s="1" t="s">
        <v>6249</v>
      </c>
      <c r="B3116" s="2" t="s">
        <v>6250</v>
      </c>
      <c r="C3116" s="1" t="s">
        <v>1574</v>
      </c>
      <c r="D3116" s="3" t="s">
        <v>3965</v>
      </c>
      <c r="E3116" s="1" t="s">
        <v>41</v>
      </c>
      <c r="F3116" s="1" t="s">
        <v>36</v>
      </c>
      <c r="G3116" s="4" t="n">
        <v>1</v>
      </c>
      <c r="H3116" s="5" t="s">
        <v>37</v>
      </c>
      <c r="I3116" s="6" t="n">
        <f aca="false">IF(B3116=B3115,I3115+1,1)</f>
        <v>1</v>
      </c>
      <c r="J3116" s="0" t="n">
        <f aca="false">ROW(I3116)</f>
        <v>3116</v>
      </c>
    </row>
    <row r="3117" customFormat="false" ht="14.65" hidden="false" customHeight="false" outlineLevel="0" collapsed="false">
      <c r="A3117" s="1" t="s">
        <v>6251</v>
      </c>
      <c r="B3117" s="2" t="s">
        <v>6252</v>
      </c>
      <c r="C3117" s="1" t="s">
        <v>63</v>
      </c>
      <c r="D3117" s="3" t="s">
        <v>64</v>
      </c>
      <c r="E3117" s="1" t="s">
        <v>52</v>
      </c>
      <c r="F3117" s="1" t="s">
        <v>36</v>
      </c>
      <c r="G3117" s="4" t="n">
        <v>0</v>
      </c>
      <c r="H3117" s="5" t="s">
        <v>37</v>
      </c>
      <c r="I3117" s="6" t="n">
        <f aca="false">IF(B3117=B3116,I3116+1,1)</f>
        <v>1</v>
      </c>
      <c r="J3117" s="0" t="n">
        <f aca="false">ROW(I3117)</f>
        <v>3117</v>
      </c>
    </row>
    <row r="3118" customFormat="false" ht="14.65" hidden="false" customHeight="false" outlineLevel="0" collapsed="false">
      <c r="A3118" s="1" t="s">
        <v>6253</v>
      </c>
      <c r="B3118" s="2" t="s">
        <v>6254</v>
      </c>
      <c r="C3118" s="1" t="s">
        <v>63</v>
      </c>
      <c r="D3118" s="3" t="s">
        <v>64</v>
      </c>
      <c r="E3118" s="1" t="s">
        <v>52</v>
      </c>
      <c r="F3118" s="1" t="s">
        <v>36</v>
      </c>
      <c r="G3118" s="4" t="n">
        <v>0</v>
      </c>
      <c r="H3118" s="5" t="s">
        <v>37</v>
      </c>
      <c r="I3118" s="6" t="n">
        <f aca="false">IF(B3118=B3117,I3117+1,1)</f>
        <v>1</v>
      </c>
      <c r="J3118" s="0" t="n">
        <f aca="false">ROW(I3118)</f>
        <v>3118</v>
      </c>
    </row>
    <row r="3119" customFormat="false" ht="14.65" hidden="false" customHeight="false" outlineLevel="0" collapsed="false">
      <c r="A3119" s="1" t="s">
        <v>6255</v>
      </c>
      <c r="B3119" s="2" t="s">
        <v>6256</v>
      </c>
      <c r="C3119" s="1" t="s">
        <v>39</v>
      </c>
      <c r="D3119" s="3" t="s">
        <v>40</v>
      </c>
      <c r="E3119" s="1" t="s">
        <v>41</v>
      </c>
      <c r="F3119" s="1" t="s">
        <v>36</v>
      </c>
      <c r="G3119" s="4" t="n">
        <v>0</v>
      </c>
      <c r="H3119" s="5" t="s">
        <v>37</v>
      </c>
      <c r="I3119" s="6" t="n">
        <f aca="false">IF(B3119=B3118,I3118+1,1)</f>
        <v>1</v>
      </c>
      <c r="J3119" s="0" t="n">
        <f aca="false">ROW(I3119)</f>
        <v>3119</v>
      </c>
    </row>
    <row r="3120" customFormat="false" ht="14.65" hidden="false" customHeight="false" outlineLevel="0" collapsed="false">
      <c r="A3120" s="1" t="s">
        <v>6257</v>
      </c>
      <c r="B3120" s="2" t="s">
        <v>6258</v>
      </c>
      <c r="C3120" s="1" t="s">
        <v>827</v>
      </c>
      <c r="D3120" s="3" t="s">
        <v>4559</v>
      </c>
      <c r="E3120" s="1" t="s">
        <v>59</v>
      </c>
      <c r="F3120" s="1" t="s">
        <v>36</v>
      </c>
      <c r="G3120" s="4" t="n">
        <v>1</v>
      </c>
      <c r="H3120" s="5" t="s">
        <v>37</v>
      </c>
      <c r="I3120" s="6" t="n">
        <f aca="false">IF(B3120=B3119,I3119+1,1)</f>
        <v>1</v>
      </c>
      <c r="J3120" s="0" t="n">
        <f aca="false">ROW(I3120)</f>
        <v>3120</v>
      </c>
    </row>
    <row r="3121" customFormat="false" ht="14.65" hidden="false" customHeight="false" outlineLevel="0" collapsed="false">
      <c r="A3121" s="1" t="s">
        <v>6259</v>
      </c>
      <c r="B3121" s="2" t="s">
        <v>6260</v>
      </c>
      <c r="C3121" s="1" t="s">
        <v>33</v>
      </c>
      <c r="D3121" s="3" t="s">
        <v>34</v>
      </c>
      <c r="E3121" s="1" t="s">
        <v>35</v>
      </c>
      <c r="F3121" s="1" t="s">
        <v>36</v>
      </c>
      <c r="G3121" s="4" t="n">
        <v>0</v>
      </c>
      <c r="H3121" s="5" t="s">
        <v>37</v>
      </c>
      <c r="I3121" s="6" t="n">
        <f aca="false">IF(B3121=B3120,I3120+1,1)</f>
        <v>1</v>
      </c>
      <c r="J3121" s="0" t="n">
        <f aca="false">ROW(I3121)</f>
        <v>3121</v>
      </c>
    </row>
    <row r="3122" customFormat="false" ht="14.65" hidden="false" customHeight="false" outlineLevel="0" collapsed="false">
      <c r="A3122" s="1" t="s">
        <v>6261</v>
      </c>
      <c r="B3122" s="2" t="s">
        <v>6262</v>
      </c>
      <c r="C3122" s="1" t="s">
        <v>46</v>
      </c>
      <c r="D3122" s="3" t="s">
        <v>47</v>
      </c>
      <c r="E3122" s="1" t="s">
        <v>48</v>
      </c>
      <c r="F3122" s="1" t="s">
        <v>36</v>
      </c>
      <c r="G3122" s="4" t="n">
        <v>0</v>
      </c>
      <c r="H3122" s="5" t="s">
        <v>37</v>
      </c>
      <c r="I3122" s="6" t="n">
        <f aca="false">IF(B3122=B3121,I3121+1,1)</f>
        <v>1</v>
      </c>
      <c r="J3122" s="0" t="n">
        <f aca="false">ROW(I3122)</f>
        <v>3122</v>
      </c>
    </row>
    <row r="3123" customFormat="false" ht="14.65" hidden="false" customHeight="false" outlineLevel="0" collapsed="false">
      <c r="A3123" s="1" t="s">
        <v>6263</v>
      </c>
      <c r="B3123" s="2" t="s">
        <v>6264</v>
      </c>
      <c r="C3123" s="1" t="s">
        <v>33</v>
      </c>
      <c r="D3123" s="3" t="s">
        <v>34</v>
      </c>
      <c r="E3123" s="1" t="s">
        <v>35</v>
      </c>
      <c r="F3123" s="1" t="s">
        <v>36</v>
      </c>
      <c r="G3123" s="4" t="n">
        <v>0</v>
      </c>
      <c r="H3123" s="5" t="s">
        <v>37</v>
      </c>
      <c r="I3123" s="6" t="n">
        <f aca="false">IF(B3123=B3122,I3122+1,1)</f>
        <v>1</v>
      </c>
      <c r="J3123" s="0" t="n">
        <f aca="false">ROW(I3123)</f>
        <v>3123</v>
      </c>
    </row>
    <row r="3124" customFormat="false" ht="14.65" hidden="false" customHeight="false" outlineLevel="0" collapsed="false">
      <c r="A3124" s="1" t="s">
        <v>6265</v>
      </c>
      <c r="B3124" s="2" t="s">
        <v>6266</v>
      </c>
      <c r="C3124" s="1" t="s">
        <v>63</v>
      </c>
      <c r="D3124" s="3" t="s">
        <v>64</v>
      </c>
      <c r="E3124" s="1" t="s">
        <v>52</v>
      </c>
      <c r="F3124" s="1" t="s">
        <v>36</v>
      </c>
      <c r="G3124" s="4" t="n">
        <v>0</v>
      </c>
      <c r="H3124" s="5" t="s">
        <v>37</v>
      </c>
      <c r="I3124" s="6" t="n">
        <f aca="false">IF(B3124=B3123,I3123+1,1)</f>
        <v>1</v>
      </c>
      <c r="J3124" s="0" t="n">
        <f aca="false">ROW(I3124)</f>
        <v>3124</v>
      </c>
    </row>
    <row r="3125" customFormat="false" ht="14.65" hidden="false" customHeight="false" outlineLevel="0" collapsed="false">
      <c r="A3125" s="1" t="s">
        <v>6267</v>
      </c>
      <c r="B3125" s="2" t="s">
        <v>6268</v>
      </c>
      <c r="C3125" s="1" t="s">
        <v>63</v>
      </c>
      <c r="D3125" s="3" t="s">
        <v>64</v>
      </c>
      <c r="E3125" s="1" t="s">
        <v>52</v>
      </c>
      <c r="F3125" s="1" t="s">
        <v>36</v>
      </c>
      <c r="G3125" s="4" t="n">
        <v>0</v>
      </c>
      <c r="H3125" s="5" t="s">
        <v>37</v>
      </c>
      <c r="I3125" s="6" t="n">
        <f aca="false">IF(B3125=B3124,I3124+1,1)</f>
        <v>1</v>
      </c>
      <c r="J3125" s="0" t="n">
        <f aca="false">ROW(I3125)</f>
        <v>3125</v>
      </c>
    </row>
    <row r="3126" customFormat="false" ht="14.65" hidden="false" customHeight="false" outlineLevel="0" collapsed="false">
      <c r="A3126" s="1" t="s">
        <v>6269</v>
      </c>
      <c r="B3126" s="2" t="s">
        <v>6270</v>
      </c>
      <c r="C3126" s="1" t="s">
        <v>46</v>
      </c>
      <c r="D3126" s="3" t="s">
        <v>47</v>
      </c>
      <c r="E3126" s="1" t="s">
        <v>48</v>
      </c>
      <c r="F3126" s="1" t="s">
        <v>36</v>
      </c>
      <c r="G3126" s="4" t="n">
        <v>0</v>
      </c>
      <c r="H3126" s="5" t="s">
        <v>37</v>
      </c>
      <c r="I3126" s="6" t="n">
        <f aca="false">IF(B3126=B3125,I3125+1,1)</f>
        <v>1</v>
      </c>
      <c r="J3126" s="0" t="n">
        <f aca="false">ROW(I3126)</f>
        <v>3126</v>
      </c>
    </row>
    <row r="3127" customFormat="false" ht="14.65" hidden="false" customHeight="false" outlineLevel="0" collapsed="false">
      <c r="A3127" s="1" t="s">
        <v>6271</v>
      </c>
      <c r="B3127" s="2" t="s">
        <v>6272</v>
      </c>
      <c r="C3127" s="1" t="s">
        <v>46</v>
      </c>
      <c r="D3127" s="3" t="s">
        <v>47</v>
      </c>
      <c r="E3127" s="1" t="s">
        <v>48</v>
      </c>
      <c r="F3127" s="1" t="s">
        <v>36</v>
      </c>
      <c r="G3127" s="4" t="n">
        <v>0</v>
      </c>
      <c r="H3127" s="5" t="s">
        <v>37</v>
      </c>
      <c r="I3127" s="6" t="n">
        <f aca="false">IF(B3127=B3126,I3126+1,1)</f>
        <v>1</v>
      </c>
      <c r="J3127" s="0" t="n">
        <f aca="false">ROW(I3127)</f>
        <v>3127</v>
      </c>
    </row>
    <row r="3128" customFormat="false" ht="14.65" hidden="false" customHeight="false" outlineLevel="0" collapsed="false">
      <c r="A3128" s="1" t="s">
        <v>6273</v>
      </c>
      <c r="B3128" s="2" t="s">
        <v>6274</v>
      </c>
      <c r="C3128" s="1" t="s">
        <v>39</v>
      </c>
      <c r="D3128" s="3" t="s">
        <v>40</v>
      </c>
      <c r="E3128" s="1" t="s">
        <v>41</v>
      </c>
      <c r="F3128" s="1" t="s">
        <v>36</v>
      </c>
      <c r="G3128" s="4" t="n">
        <v>0</v>
      </c>
      <c r="H3128" s="5" t="s">
        <v>37</v>
      </c>
      <c r="I3128" s="6" t="n">
        <f aca="false">IF(B3128=B3127,I3127+1,1)</f>
        <v>1</v>
      </c>
      <c r="J3128" s="0" t="n">
        <f aca="false">ROW(I3128)</f>
        <v>3128</v>
      </c>
    </row>
    <row r="3129" customFormat="false" ht="14.65" hidden="false" customHeight="false" outlineLevel="0" collapsed="false">
      <c r="A3129" s="1" t="s">
        <v>6275</v>
      </c>
      <c r="B3129" s="2" t="s">
        <v>6276</v>
      </c>
      <c r="C3129" s="1" t="s">
        <v>39</v>
      </c>
      <c r="D3129" s="3" t="s">
        <v>40</v>
      </c>
      <c r="E3129" s="1" t="s">
        <v>41</v>
      </c>
      <c r="F3129" s="1" t="s">
        <v>36</v>
      </c>
      <c r="G3129" s="4" t="n">
        <v>0</v>
      </c>
      <c r="H3129" s="5" t="s">
        <v>37</v>
      </c>
      <c r="I3129" s="6" t="n">
        <f aca="false">IF(B3129=B3128,I3128+1,1)</f>
        <v>1</v>
      </c>
      <c r="J3129" s="0" t="n">
        <f aca="false">ROW(I3129)</f>
        <v>3129</v>
      </c>
    </row>
    <row r="3130" customFormat="false" ht="14.65" hidden="false" customHeight="false" outlineLevel="0" collapsed="false">
      <c r="A3130" s="1" t="s">
        <v>6277</v>
      </c>
      <c r="B3130" s="2" t="s">
        <v>6278</v>
      </c>
      <c r="C3130" s="1" t="s">
        <v>39</v>
      </c>
      <c r="D3130" s="3" t="s">
        <v>40</v>
      </c>
      <c r="E3130" s="1" t="s">
        <v>41</v>
      </c>
      <c r="F3130" s="1" t="s">
        <v>36</v>
      </c>
      <c r="G3130" s="4" t="n">
        <v>0</v>
      </c>
      <c r="H3130" s="5" t="s">
        <v>37</v>
      </c>
      <c r="I3130" s="6" t="n">
        <f aca="false">IF(B3130=B3129,I3129+1,1)</f>
        <v>1</v>
      </c>
      <c r="J3130" s="0" t="n">
        <f aca="false">ROW(I3130)</f>
        <v>3130</v>
      </c>
    </row>
    <row r="3131" customFormat="false" ht="14.65" hidden="false" customHeight="false" outlineLevel="0" collapsed="false">
      <c r="A3131" s="1" t="s">
        <v>6279</v>
      </c>
      <c r="B3131" s="2" t="s">
        <v>6280</v>
      </c>
      <c r="C3131" s="1" t="s">
        <v>67</v>
      </c>
      <c r="D3131" s="3" t="s">
        <v>68</v>
      </c>
      <c r="E3131" s="1" t="s">
        <v>59</v>
      </c>
      <c r="F3131" s="1" t="s">
        <v>36</v>
      </c>
      <c r="G3131" s="4" t="n">
        <v>0</v>
      </c>
      <c r="H3131" s="5" t="s">
        <v>37</v>
      </c>
      <c r="I3131" s="6" t="n">
        <f aca="false">IF(B3131=B3130,I3130+1,1)</f>
        <v>1</v>
      </c>
      <c r="J3131" s="0" t="n">
        <f aca="false">ROW(I3131)</f>
        <v>3131</v>
      </c>
    </row>
    <row r="3132" customFormat="false" ht="14.65" hidden="false" customHeight="false" outlineLevel="0" collapsed="false">
      <c r="A3132" s="1" t="s">
        <v>6281</v>
      </c>
      <c r="B3132" s="2" t="s">
        <v>6282</v>
      </c>
      <c r="C3132" s="1" t="s">
        <v>46</v>
      </c>
      <c r="D3132" s="3" t="s">
        <v>47</v>
      </c>
      <c r="E3132" s="1" t="s">
        <v>48</v>
      </c>
      <c r="F3132" s="1" t="s">
        <v>36</v>
      </c>
      <c r="G3132" s="4" t="n">
        <v>0</v>
      </c>
      <c r="H3132" s="5" t="s">
        <v>37</v>
      </c>
      <c r="I3132" s="6" t="n">
        <f aca="false">IF(B3132=B3131,I3131+1,1)</f>
        <v>1</v>
      </c>
      <c r="J3132" s="0" t="n">
        <f aca="false">ROW(I3132)</f>
        <v>3132</v>
      </c>
    </row>
    <row r="3133" customFormat="false" ht="14.65" hidden="false" customHeight="false" outlineLevel="0" collapsed="false">
      <c r="A3133" s="1" t="s">
        <v>6283</v>
      </c>
      <c r="B3133" s="2" t="s">
        <v>6284</v>
      </c>
      <c r="C3133" s="1" t="s">
        <v>1237</v>
      </c>
      <c r="D3133" s="3" t="s">
        <v>1236</v>
      </c>
      <c r="E3133" s="1" t="s">
        <v>59</v>
      </c>
      <c r="F3133" s="1" t="s">
        <v>36</v>
      </c>
      <c r="G3133" s="4" t="n">
        <v>5</v>
      </c>
      <c r="H3133" s="5" t="s">
        <v>37</v>
      </c>
      <c r="I3133" s="6" t="n">
        <f aca="false">IF(B3133=B3132,I3132+1,1)</f>
        <v>1</v>
      </c>
      <c r="J3133" s="0" t="n">
        <f aca="false">ROW(I3133)</f>
        <v>3133</v>
      </c>
    </row>
    <row r="3134" customFormat="false" ht="14.65" hidden="false" customHeight="false" outlineLevel="0" collapsed="false">
      <c r="A3134" s="1" t="s">
        <v>6285</v>
      </c>
      <c r="B3134" s="2" t="s">
        <v>6286</v>
      </c>
      <c r="C3134" s="1" t="s">
        <v>39</v>
      </c>
      <c r="D3134" s="3" t="s">
        <v>40</v>
      </c>
      <c r="E3134" s="1" t="s">
        <v>41</v>
      </c>
      <c r="F3134" s="1" t="s">
        <v>36</v>
      </c>
      <c r="G3134" s="4" t="n">
        <v>0</v>
      </c>
      <c r="H3134" s="5" t="s">
        <v>37</v>
      </c>
      <c r="I3134" s="6" t="n">
        <f aca="false">IF(B3134=B3133,I3133+1,1)</f>
        <v>1</v>
      </c>
      <c r="J3134" s="0" t="n">
        <f aca="false">ROW(I3134)</f>
        <v>3134</v>
      </c>
    </row>
    <row r="3135" customFormat="false" ht="14.65" hidden="false" customHeight="false" outlineLevel="0" collapsed="false">
      <c r="A3135" s="1" t="s">
        <v>6287</v>
      </c>
      <c r="B3135" s="2" t="s">
        <v>6288</v>
      </c>
      <c r="C3135" s="1" t="s">
        <v>46</v>
      </c>
      <c r="D3135" s="3" t="s">
        <v>47</v>
      </c>
      <c r="E3135" s="1" t="s">
        <v>48</v>
      </c>
      <c r="F3135" s="1" t="s">
        <v>36</v>
      </c>
      <c r="G3135" s="4" t="n">
        <v>0</v>
      </c>
      <c r="H3135" s="5" t="s">
        <v>37</v>
      </c>
      <c r="I3135" s="6" t="n">
        <f aca="false">IF(B3135=B3134,I3134+1,1)</f>
        <v>1</v>
      </c>
      <c r="J3135" s="0" t="n">
        <f aca="false">ROW(I3135)</f>
        <v>3135</v>
      </c>
    </row>
    <row r="3136" customFormat="false" ht="14.65" hidden="false" customHeight="false" outlineLevel="0" collapsed="false">
      <c r="A3136" s="1" t="s">
        <v>6289</v>
      </c>
      <c r="B3136" s="2" t="s">
        <v>6290</v>
      </c>
      <c r="C3136" s="1" t="s">
        <v>39</v>
      </c>
      <c r="D3136" s="3" t="s">
        <v>40</v>
      </c>
      <c r="E3136" s="1" t="s">
        <v>41</v>
      </c>
      <c r="F3136" s="1" t="s">
        <v>36</v>
      </c>
      <c r="G3136" s="4" t="n">
        <v>0</v>
      </c>
      <c r="H3136" s="5" t="s">
        <v>37</v>
      </c>
      <c r="I3136" s="6" t="n">
        <f aca="false">IF(B3136=B3135,I3135+1,1)</f>
        <v>1</v>
      </c>
      <c r="J3136" s="0" t="n">
        <f aca="false">ROW(I3136)</f>
        <v>3136</v>
      </c>
    </row>
    <row r="3137" customFormat="false" ht="14.65" hidden="false" customHeight="false" outlineLevel="0" collapsed="false">
      <c r="A3137" s="1" t="s">
        <v>6291</v>
      </c>
      <c r="B3137" s="2" t="s">
        <v>6292</v>
      </c>
      <c r="C3137" s="1" t="s">
        <v>140</v>
      </c>
      <c r="D3137" s="3" t="s">
        <v>141</v>
      </c>
      <c r="E3137" s="1" t="s">
        <v>59</v>
      </c>
      <c r="F3137" s="1" t="s">
        <v>36</v>
      </c>
      <c r="G3137" s="4" t="n">
        <v>7</v>
      </c>
      <c r="H3137" s="5" t="s">
        <v>60</v>
      </c>
      <c r="I3137" s="6" t="n">
        <f aca="false">IF(B3137=B3136,I3136+1,1)</f>
        <v>1</v>
      </c>
      <c r="J3137" s="0" t="n">
        <f aca="false">ROW(I3137)</f>
        <v>3137</v>
      </c>
    </row>
    <row r="3138" customFormat="false" ht="14.65" hidden="false" customHeight="false" outlineLevel="0" collapsed="false">
      <c r="A3138" s="1" t="s">
        <v>6293</v>
      </c>
      <c r="B3138" s="2" t="s">
        <v>6294</v>
      </c>
      <c r="C3138" s="1" t="s">
        <v>875</v>
      </c>
      <c r="D3138" s="3" t="s">
        <v>6294</v>
      </c>
      <c r="E3138" s="1" t="s">
        <v>59</v>
      </c>
      <c r="F3138" s="1" t="s">
        <v>36</v>
      </c>
      <c r="G3138" s="4" t="n">
        <v>1</v>
      </c>
      <c r="H3138" s="5" t="s">
        <v>37</v>
      </c>
      <c r="I3138" s="6" t="n">
        <f aca="false">IF(B3138=B3137,I3137+1,1)</f>
        <v>1</v>
      </c>
      <c r="J3138" s="0" t="n">
        <f aca="false">ROW(I3138)</f>
        <v>3138</v>
      </c>
    </row>
    <row r="3139" customFormat="false" ht="14.65" hidden="false" customHeight="false" outlineLevel="0" collapsed="false">
      <c r="A3139" s="1" t="s">
        <v>6295</v>
      </c>
      <c r="B3139" s="2" t="s">
        <v>6296</v>
      </c>
      <c r="C3139" s="1" t="s">
        <v>63</v>
      </c>
      <c r="D3139" s="3" t="s">
        <v>64</v>
      </c>
      <c r="E3139" s="1" t="s">
        <v>52</v>
      </c>
      <c r="F3139" s="1" t="s">
        <v>36</v>
      </c>
      <c r="G3139" s="4" t="n">
        <v>0</v>
      </c>
      <c r="H3139" s="5" t="s">
        <v>37</v>
      </c>
      <c r="I3139" s="6" t="n">
        <f aca="false">IF(B3139=B3138,I3138+1,1)</f>
        <v>1</v>
      </c>
      <c r="J3139" s="0" t="n">
        <f aca="false">ROW(I3139)</f>
        <v>3139</v>
      </c>
    </row>
    <row r="3140" customFormat="false" ht="14.65" hidden="false" customHeight="false" outlineLevel="0" collapsed="false">
      <c r="A3140" s="1" t="s">
        <v>6297</v>
      </c>
      <c r="B3140" s="2" t="s">
        <v>6298</v>
      </c>
      <c r="C3140" s="1" t="s">
        <v>46</v>
      </c>
      <c r="D3140" s="3" t="s">
        <v>47</v>
      </c>
      <c r="E3140" s="1" t="s">
        <v>48</v>
      </c>
      <c r="F3140" s="1" t="s">
        <v>36</v>
      </c>
      <c r="G3140" s="4" t="n">
        <v>0</v>
      </c>
      <c r="H3140" s="5" t="s">
        <v>37</v>
      </c>
      <c r="I3140" s="6" t="n">
        <f aca="false">IF(B3140=B3139,I3139+1,1)</f>
        <v>1</v>
      </c>
      <c r="J3140" s="0" t="n">
        <f aca="false">ROW(I3140)</f>
        <v>3140</v>
      </c>
    </row>
    <row r="3141" customFormat="false" ht="14.65" hidden="false" customHeight="false" outlineLevel="0" collapsed="false">
      <c r="A3141" s="1" t="s">
        <v>6299</v>
      </c>
      <c r="B3141" s="2" t="s">
        <v>6300</v>
      </c>
      <c r="C3141" s="1" t="s">
        <v>67</v>
      </c>
      <c r="D3141" s="3" t="s">
        <v>68</v>
      </c>
      <c r="E3141" s="1" t="s">
        <v>59</v>
      </c>
      <c r="F3141" s="1" t="s">
        <v>36</v>
      </c>
      <c r="G3141" s="4" t="n">
        <v>0</v>
      </c>
      <c r="H3141" s="5" t="s">
        <v>37</v>
      </c>
      <c r="I3141" s="6" t="n">
        <f aca="false">IF(B3141=B3140,I3140+1,1)</f>
        <v>1</v>
      </c>
      <c r="J3141" s="0" t="n">
        <f aca="false">ROW(I3141)</f>
        <v>3141</v>
      </c>
    </row>
    <row r="3142" customFormat="false" ht="14.65" hidden="false" customHeight="false" outlineLevel="0" collapsed="false">
      <c r="A3142" s="1" t="s">
        <v>6301</v>
      </c>
      <c r="B3142" s="2" t="s">
        <v>6302</v>
      </c>
      <c r="C3142" s="1" t="s">
        <v>33</v>
      </c>
      <c r="D3142" s="3" t="s">
        <v>34</v>
      </c>
      <c r="E3142" s="1" t="s">
        <v>35</v>
      </c>
      <c r="F3142" s="1" t="s">
        <v>36</v>
      </c>
      <c r="G3142" s="4" t="n">
        <v>0</v>
      </c>
      <c r="H3142" s="5" t="s">
        <v>37</v>
      </c>
      <c r="I3142" s="6" t="n">
        <f aca="false">IF(B3142=B3141,I3141+1,1)</f>
        <v>1</v>
      </c>
      <c r="J3142" s="0" t="n">
        <f aca="false">ROW(I3142)</f>
        <v>3142</v>
      </c>
    </row>
    <row r="3143" customFormat="false" ht="14.65" hidden="false" customHeight="false" outlineLevel="0" collapsed="false">
      <c r="A3143" s="1" t="s">
        <v>6303</v>
      </c>
      <c r="B3143" s="2" t="s">
        <v>6304</v>
      </c>
      <c r="C3143" s="1" t="s">
        <v>39</v>
      </c>
      <c r="D3143" s="3" t="s">
        <v>40</v>
      </c>
      <c r="E3143" s="1" t="s">
        <v>41</v>
      </c>
      <c r="F3143" s="1" t="s">
        <v>36</v>
      </c>
      <c r="G3143" s="4" t="n">
        <v>0</v>
      </c>
      <c r="H3143" s="5" t="s">
        <v>37</v>
      </c>
      <c r="I3143" s="6" t="n">
        <f aca="false">IF(B3143=B3142,I3142+1,1)</f>
        <v>1</v>
      </c>
      <c r="J3143" s="0" t="n">
        <f aca="false">ROW(I3143)</f>
        <v>3143</v>
      </c>
    </row>
    <row r="3144" customFormat="false" ht="14.65" hidden="false" customHeight="false" outlineLevel="0" collapsed="false">
      <c r="A3144" s="1" t="s">
        <v>6305</v>
      </c>
      <c r="B3144" s="2" t="s">
        <v>6306</v>
      </c>
      <c r="C3144" s="1" t="s">
        <v>63</v>
      </c>
      <c r="D3144" s="3" t="s">
        <v>64</v>
      </c>
      <c r="E3144" s="1" t="s">
        <v>52</v>
      </c>
      <c r="F3144" s="1" t="s">
        <v>36</v>
      </c>
      <c r="G3144" s="4" t="n">
        <v>0</v>
      </c>
      <c r="H3144" s="5" t="s">
        <v>37</v>
      </c>
      <c r="I3144" s="6" t="n">
        <f aca="false">IF(B3144=B3143,I3143+1,1)</f>
        <v>1</v>
      </c>
      <c r="J3144" s="0" t="n">
        <f aca="false">ROW(I3144)</f>
        <v>3144</v>
      </c>
    </row>
    <row r="3145" customFormat="false" ht="14.65" hidden="false" customHeight="false" outlineLevel="0" collapsed="false">
      <c r="A3145" s="1" t="s">
        <v>6307</v>
      </c>
      <c r="B3145" s="2" t="s">
        <v>6308</v>
      </c>
      <c r="C3145" s="1" t="s">
        <v>39</v>
      </c>
      <c r="D3145" s="3" t="s">
        <v>40</v>
      </c>
      <c r="E3145" s="1" t="s">
        <v>41</v>
      </c>
      <c r="F3145" s="1" t="s">
        <v>36</v>
      </c>
      <c r="G3145" s="4" t="n">
        <v>0</v>
      </c>
      <c r="H3145" s="5" t="s">
        <v>37</v>
      </c>
      <c r="I3145" s="6" t="n">
        <f aca="false">IF(B3145=B3144,I3144+1,1)</f>
        <v>1</v>
      </c>
      <c r="J3145" s="0" t="n">
        <f aca="false">ROW(I3145)</f>
        <v>3145</v>
      </c>
    </row>
    <row r="3146" customFormat="false" ht="14.65" hidden="false" customHeight="false" outlineLevel="0" collapsed="false">
      <c r="A3146" s="1" t="s">
        <v>6309</v>
      </c>
      <c r="B3146" s="2" t="s">
        <v>6310</v>
      </c>
      <c r="C3146" s="1" t="s">
        <v>3835</v>
      </c>
      <c r="D3146" s="3" t="s">
        <v>6310</v>
      </c>
      <c r="E3146" s="1" t="s">
        <v>48</v>
      </c>
      <c r="F3146" s="1" t="s">
        <v>36</v>
      </c>
      <c r="G3146" s="4" t="n">
        <v>1</v>
      </c>
      <c r="H3146" s="5" t="s">
        <v>37</v>
      </c>
      <c r="I3146" s="6" t="n">
        <f aca="false">IF(B3146=B3145,I3145+1,1)</f>
        <v>1</v>
      </c>
      <c r="J3146" s="0" t="n">
        <f aca="false">ROW(I3146)</f>
        <v>3146</v>
      </c>
    </row>
    <row r="3147" customFormat="false" ht="14.65" hidden="false" customHeight="false" outlineLevel="0" collapsed="false">
      <c r="A3147" s="1" t="s">
        <v>6311</v>
      </c>
      <c r="B3147" s="2" t="s">
        <v>6312</v>
      </c>
      <c r="C3147" s="1" t="s">
        <v>46</v>
      </c>
      <c r="D3147" s="3" t="s">
        <v>47</v>
      </c>
      <c r="E3147" s="1" t="s">
        <v>48</v>
      </c>
      <c r="F3147" s="1" t="s">
        <v>36</v>
      </c>
      <c r="G3147" s="4" t="n">
        <v>0</v>
      </c>
      <c r="H3147" s="5" t="s">
        <v>37</v>
      </c>
      <c r="I3147" s="6" t="n">
        <f aca="false">IF(B3147=B3146,I3146+1,1)</f>
        <v>1</v>
      </c>
      <c r="J3147" s="0" t="n">
        <f aca="false">ROW(I3147)</f>
        <v>3147</v>
      </c>
    </row>
    <row r="3148" customFormat="false" ht="14.65" hidden="false" customHeight="false" outlineLevel="0" collapsed="false">
      <c r="A3148" s="1" t="s">
        <v>6313</v>
      </c>
      <c r="B3148" s="2" t="s">
        <v>6314</v>
      </c>
      <c r="C3148" s="1" t="s">
        <v>63</v>
      </c>
      <c r="D3148" s="3" t="s">
        <v>64</v>
      </c>
      <c r="E3148" s="1" t="s">
        <v>52</v>
      </c>
      <c r="F3148" s="1" t="s">
        <v>36</v>
      </c>
      <c r="G3148" s="4" t="n">
        <v>0</v>
      </c>
      <c r="H3148" s="5" t="s">
        <v>37</v>
      </c>
      <c r="I3148" s="6" t="n">
        <f aca="false">IF(B3148=B3147,I3147+1,1)</f>
        <v>1</v>
      </c>
      <c r="J3148" s="0" t="n">
        <f aca="false">ROW(I3148)</f>
        <v>3148</v>
      </c>
    </row>
    <row r="3149" customFormat="false" ht="14.65" hidden="false" customHeight="false" outlineLevel="0" collapsed="false">
      <c r="A3149" s="1" t="s">
        <v>6315</v>
      </c>
      <c r="B3149" s="2" t="s">
        <v>6316</v>
      </c>
      <c r="C3149" s="1" t="s">
        <v>843</v>
      </c>
      <c r="D3149" s="3" t="s">
        <v>1249</v>
      </c>
      <c r="E3149" s="1" t="s">
        <v>59</v>
      </c>
      <c r="F3149" s="1" t="s">
        <v>36</v>
      </c>
      <c r="G3149" s="4" t="n">
        <v>1</v>
      </c>
      <c r="H3149" s="5" t="s">
        <v>37</v>
      </c>
      <c r="I3149" s="6" t="n">
        <f aca="false">IF(B3149=B3148,I3148+1,1)</f>
        <v>1</v>
      </c>
      <c r="J3149" s="0" t="n">
        <f aca="false">ROW(I3149)</f>
        <v>3149</v>
      </c>
    </row>
    <row r="3150" customFormat="false" ht="14.65" hidden="false" customHeight="false" outlineLevel="0" collapsed="false">
      <c r="A3150" s="1" t="s">
        <v>6317</v>
      </c>
      <c r="B3150" s="2" t="s">
        <v>6318</v>
      </c>
      <c r="C3150" s="1" t="s">
        <v>1398</v>
      </c>
      <c r="D3150" s="3" t="s">
        <v>6318</v>
      </c>
      <c r="E3150" s="1" t="s">
        <v>35</v>
      </c>
      <c r="F3150" s="1" t="s">
        <v>36</v>
      </c>
      <c r="G3150" s="4" t="n">
        <v>1</v>
      </c>
      <c r="H3150" s="5" t="s">
        <v>37</v>
      </c>
      <c r="I3150" s="6" t="n">
        <f aca="false">IF(B3150=B3149,I3149+1,1)</f>
        <v>1</v>
      </c>
      <c r="J3150" s="0" t="n">
        <f aca="false">ROW(I3150)</f>
        <v>3150</v>
      </c>
    </row>
    <row r="3151" customFormat="false" ht="14.65" hidden="false" customHeight="false" outlineLevel="0" collapsed="false">
      <c r="A3151" s="1" t="s">
        <v>6319</v>
      </c>
      <c r="B3151" s="2" t="s">
        <v>6320</v>
      </c>
      <c r="C3151" s="1" t="s">
        <v>33</v>
      </c>
      <c r="D3151" s="3" t="s">
        <v>34</v>
      </c>
      <c r="E3151" s="1" t="s">
        <v>35</v>
      </c>
      <c r="F3151" s="1" t="s">
        <v>36</v>
      </c>
      <c r="G3151" s="4" t="n">
        <v>0</v>
      </c>
      <c r="H3151" s="5" t="s">
        <v>37</v>
      </c>
      <c r="I3151" s="6" t="n">
        <f aca="false">IF(B3151=B3150,I3150+1,1)</f>
        <v>1</v>
      </c>
      <c r="J3151" s="0" t="n">
        <f aca="false">ROW(I3151)</f>
        <v>3151</v>
      </c>
    </row>
    <row r="3152" customFormat="false" ht="14.65" hidden="false" customHeight="false" outlineLevel="0" collapsed="false">
      <c r="A3152" s="1" t="s">
        <v>6321</v>
      </c>
      <c r="B3152" s="2" t="s">
        <v>6322</v>
      </c>
      <c r="C3152" s="1" t="s">
        <v>67</v>
      </c>
      <c r="D3152" s="3" t="s">
        <v>68</v>
      </c>
      <c r="E3152" s="1" t="s">
        <v>59</v>
      </c>
      <c r="F3152" s="1" t="s">
        <v>36</v>
      </c>
      <c r="G3152" s="4" t="n">
        <v>0</v>
      </c>
      <c r="H3152" s="5" t="s">
        <v>37</v>
      </c>
      <c r="I3152" s="6" t="n">
        <f aca="false">IF(B3152=B3151,I3151+1,1)</f>
        <v>1</v>
      </c>
      <c r="J3152" s="0" t="n">
        <f aca="false">ROW(I3152)</f>
        <v>3152</v>
      </c>
    </row>
    <row r="3153" customFormat="false" ht="14.65" hidden="false" customHeight="false" outlineLevel="0" collapsed="false">
      <c r="A3153" s="1" t="s">
        <v>6323</v>
      </c>
      <c r="B3153" s="2" t="s">
        <v>6324</v>
      </c>
      <c r="C3153" s="1" t="s">
        <v>334</v>
      </c>
      <c r="D3153" s="3" t="s">
        <v>335</v>
      </c>
      <c r="E3153" s="1" t="s">
        <v>35</v>
      </c>
      <c r="F3153" s="1" t="s">
        <v>36</v>
      </c>
      <c r="G3153" s="4" t="n">
        <v>5</v>
      </c>
      <c r="H3153" s="5" t="s">
        <v>37</v>
      </c>
      <c r="I3153" s="6" t="n">
        <f aca="false">IF(B3153=B3152,I3152+1,1)</f>
        <v>1</v>
      </c>
      <c r="J3153" s="0" t="n">
        <f aca="false">ROW(I3153)</f>
        <v>3153</v>
      </c>
    </row>
    <row r="3154" customFormat="false" ht="14.65" hidden="false" customHeight="false" outlineLevel="0" collapsed="false">
      <c r="A3154" s="1" t="s">
        <v>6325</v>
      </c>
      <c r="B3154" s="2" t="s">
        <v>6326</v>
      </c>
      <c r="C3154" s="1" t="s">
        <v>39</v>
      </c>
      <c r="D3154" s="3" t="s">
        <v>40</v>
      </c>
      <c r="E3154" s="1" t="s">
        <v>41</v>
      </c>
      <c r="F3154" s="1" t="s">
        <v>36</v>
      </c>
      <c r="G3154" s="4" t="n">
        <v>0</v>
      </c>
      <c r="H3154" s="5" t="s">
        <v>37</v>
      </c>
      <c r="I3154" s="6" t="n">
        <f aca="false">IF(B3154=B3153,I3153+1,1)</f>
        <v>1</v>
      </c>
      <c r="J3154" s="0" t="n">
        <f aca="false">ROW(I3154)</f>
        <v>3154</v>
      </c>
    </row>
    <row r="3155" customFormat="false" ht="14.65" hidden="false" customHeight="false" outlineLevel="0" collapsed="false">
      <c r="A3155" s="1" t="s">
        <v>6327</v>
      </c>
      <c r="B3155" s="2" t="s">
        <v>6328</v>
      </c>
      <c r="C3155" s="1" t="s">
        <v>67</v>
      </c>
      <c r="D3155" s="3" t="s">
        <v>68</v>
      </c>
      <c r="E3155" s="1" t="s">
        <v>59</v>
      </c>
      <c r="F3155" s="1" t="s">
        <v>36</v>
      </c>
      <c r="G3155" s="4" t="n">
        <v>0</v>
      </c>
      <c r="H3155" s="5" t="s">
        <v>37</v>
      </c>
      <c r="I3155" s="6" t="n">
        <f aca="false">IF(B3155=B3154,I3154+1,1)</f>
        <v>1</v>
      </c>
      <c r="J3155" s="0" t="n">
        <f aca="false">ROW(I3155)</f>
        <v>3155</v>
      </c>
    </row>
    <row r="3156" customFormat="false" ht="14.65" hidden="false" customHeight="false" outlineLevel="0" collapsed="false">
      <c r="A3156" s="1" t="s">
        <v>6329</v>
      </c>
      <c r="B3156" s="2" t="s">
        <v>6330</v>
      </c>
      <c r="C3156" s="1" t="s">
        <v>2342</v>
      </c>
      <c r="D3156" s="3" t="s">
        <v>6330</v>
      </c>
      <c r="E3156" s="1" t="s">
        <v>41</v>
      </c>
      <c r="F3156" s="1" t="s">
        <v>36</v>
      </c>
      <c r="G3156" s="4" t="n">
        <v>2</v>
      </c>
      <c r="H3156" s="5" t="s">
        <v>37</v>
      </c>
      <c r="I3156" s="6" t="n">
        <f aca="false">IF(B3156=B3155,I3155+1,1)</f>
        <v>1</v>
      </c>
      <c r="J3156" s="0" t="n">
        <f aca="false">ROW(I3156)</f>
        <v>3156</v>
      </c>
    </row>
    <row r="3157" customFormat="false" ht="14.65" hidden="false" customHeight="false" outlineLevel="0" collapsed="false">
      <c r="A3157" s="1" t="s">
        <v>6331</v>
      </c>
      <c r="B3157" s="2" t="s">
        <v>6332</v>
      </c>
      <c r="C3157" s="1" t="s">
        <v>83</v>
      </c>
      <c r="D3157" s="3" t="s">
        <v>84</v>
      </c>
      <c r="E3157" s="1" t="s">
        <v>59</v>
      </c>
      <c r="F3157" s="1" t="s">
        <v>36</v>
      </c>
      <c r="G3157" s="4" t="n">
        <v>5</v>
      </c>
      <c r="H3157" s="5" t="s">
        <v>37</v>
      </c>
      <c r="I3157" s="6" t="n">
        <f aca="false">IF(B3157=B3156,I3156+1,1)</f>
        <v>1</v>
      </c>
      <c r="J3157" s="0" t="n">
        <f aca="false">ROW(I3157)</f>
        <v>3157</v>
      </c>
    </row>
    <row r="3158" customFormat="false" ht="14.65" hidden="false" customHeight="false" outlineLevel="0" collapsed="false">
      <c r="A3158" s="1" t="s">
        <v>6333</v>
      </c>
      <c r="B3158" s="2" t="s">
        <v>6334</v>
      </c>
      <c r="C3158" s="1" t="s">
        <v>67</v>
      </c>
      <c r="D3158" s="3" t="s">
        <v>68</v>
      </c>
      <c r="E3158" s="1" t="s">
        <v>59</v>
      </c>
      <c r="F3158" s="1" t="s">
        <v>36</v>
      </c>
      <c r="G3158" s="4" t="n">
        <v>0</v>
      </c>
      <c r="H3158" s="5" t="s">
        <v>37</v>
      </c>
      <c r="I3158" s="6" t="n">
        <f aca="false">IF(B3158=B3157,I3157+1,1)</f>
        <v>1</v>
      </c>
      <c r="J3158" s="0" t="n">
        <f aca="false">ROW(I3158)</f>
        <v>3158</v>
      </c>
    </row>
    <row r="3159" customFormat="false" ht="14.65" hidden="false" customHeight="false" outlineLevel="0" collapsed="false">
      <c r="A3159" s="1" t="s">
        <v>6335</v>
      </c>
      <c r="B3159" s="2" t="s">
        <v>6336</v>
      </c>
      <c r="C3159" s="1" t="s">
        <v>39</v>
      </c>
      <c r="D3159" s="3" t="s">
        <v>40</v>
      </c>
      <c r="E3159" s="1" t="s">
        <v>41</v>
      </c>
      <c r="F3159" s="1" t="s">
        <v>36</v>
      </c>
      <c r="G3159" s="4" t="n">
        <v>0</v>
      </c>
      <c r="H3159" s="5" t="s">
        <v>37</v>
      </c>
      <c r="I3159" s="6" t="n">
        <f aca="false">IF(B3159=B3158,I3158+1,1)</f>
        <v>1</v>
      </c>
      <c r="J3159" s="0" t="n">
        <f aca="false">ROW(I3159)</f>
        <v>3159</v>
      </c>
    </row>
    <row r="3160" customFormat="false" ht="14.65" hidden="false" customHeight="false" outlineLevel="0" collapsed="false">
      <c r="A3160" s="1" t="s">
        <v>6337</v>
      </c>
      <c r="B3160" s="2" t="s">
        <v>6338</v>
      </c>
      <c r="C3160" s="1" t="s">
        <v>39</v>
      </c>
      <c r="D3160" s="3" t="s">
        <v>40</v>
      </c>
      <c r="E3160" s="1" t="s">
        <v>41</v>
      </c>
      <c r="F3160" s="1" t="s">
        <v>36</v>
      </c>
      <c r="G3160" s="4" t="n">
        <v>0</v>
      </c>
      <c r="H3160" s="5" t="s">
        <v>37</v>
      </c>
      <c r="I3160" s="6" t="n">
        <f aca="false">IF(B3160=B3159,I3159+1,1)</f>
        <v>1</v>
      </c>
      <c r="J3160" s="0" t="n">
        <f aca="false">ROW(I3160)</f>
        <v>3160</v>
      </c>
    </row>
    <row r="3161" customFormat="false" ht="14.65" hidden="false" customHeight="false" outlineLevel="0" collapsed="false">
      <c r="A3161" s="1" t="s">
        <v>6339</v>
      </c>
      <c r="B3161" s="2" t="s">
        <v>6340</v>
      </c>
      <c r="C3161" s="1" t="s">
        <v>63</v>
      </c>
      <c r="D3161" s="3" t="s">
        <v>64</v>
      </c>
      <c r="E3161" s="1" t="s">
        <v>52</v>
      </c>
      <c r="F3161" s="1" t="s">
        <v>36</v>
      </c>
      <c r="G3161" s="4" t="n">
        <v>0</v>
      </c>
      <c r="H3161" s="5" t="s">
        <v>37</v>
      </c>
      <c r="I3161" s="6" t="n">
        <f aca="false">IF(B3161=B3160,I3160+1,1)</f>
        <v>1</v>
      </c>
      <c r="J3161" s="0" t="n">
        <f aca="false">ROW(I3161)</f>
        <v>3161</v>
      </c>
    </row>
    <row r="3162" customFormat="false" ht="14.65" hidden="false" customHeight="false" outlineLevel="0" collapsed="false">
      <c r="A3162" s="1" t="s">
        <v>6341</v>
      </c>
      <c r="B3162" s="2" t="s">
        <v>931</v>
      </c>
      <c r="C3162" s="1" t="s">
        <v>930</v>
      </c>
      <c r="D3162" s="3" t="s">
        <v>931</v>
      </c>
      <c r="E3162" s="1" t="s">
        <v>52</v>
      </c>
      <c r="F3162" s="1" t="s">
        <v>36</v>
      </c>
      <c r="G3162" s="4" t="n">
        <v>2</v>
      </c>
      <c r="H3162" s="5" t="s">
        <v>37</v>
      </c>
      <c r="I3162" s="6" t="n">
        <f aca="false">IF(B3162=B3161,I3161+1,1)</f>
        <v>1</v>
      </c>
      <c r="J3162" s="0" t="n">
        <f aca="false">ROW(I3162)</f>
        <v>3162</v>
      </c>
    </row>
    <row r="3163" customFormat="false" ht="14.65" hidden="false" customHeight="false" outlineLevel="0" collapsed="false">
      <c r="A3163" s="1" t="s">
        <v>6342</v>
      </c>
      <c r="B3163" s="2" t="s">
        <v>6343</v>
      </c>
      <c r="C3163" s="1" t="s">
        <v>63</v>
      </c>
      <c r="D3163" s="3" t="s">
        <v>64</v>
      </c>
      <c r="E3163" s="1" t="s">
        <v>52</v>
      </c>
      <c r="F3163" s="1" t="s">
        <v>36</v>
      </c>
      <c r="G3163" s="4" t="n">
        <v>0</v>
      </c>
      <c r="H3163" s="5" t="s">
        <v>37</v>
      </c>
      <c r="I3163" s="6" t="n">
        <f aca="false">IF(B3163=B3162,I3162+1,1)</f>
        <v>1</v>
      </c>
      <c r="J3163" s="0" t="n">
        <f aca="false">ROW(I3163)</f>
        <v>3163</v>
      </c>
    </row>
    <row r="3164" customFormat="false" ht="14.65" hidden="false" customHeight="false" outlineLevel="0" collapsed="false">
      <c r="A3164" s="1" t="s">
        <v>6344</v>
      </c>
      <c r="B3164" s="2" t="s">
        <v>6345</v>
      </c>
      <c r="C3164" s="1" t="s">
        <v>1237</v>
      </c>
      <c r="D3164" s="3" t="s">
        <v>1236</v>
      </c>
      <c r="E3164" s="1" t="s">
        <v>59</v>
      </c>
      <c r="F3164" s="1" t="s">
        <v>36</v>
      </c>
      <c r="G3164" s="4" t="n">
        <v>5</v>
      </c>
      <c r="H3164" s="5" t="s">
        <v>37</v>
      </c>
      <c r="I3164" s="6" t="n">
        <f aca="false">IF(B3164=B3163,I3163+1,1)</f>
        <v>1</v>
      </c>
      <c r="J3164" s="0" t="n">
        <f aca="false">ROW(I3164)</f>
        <v>3164</v>
      </c>
    </row>
    <row r="3165" customFormat="false" ht="14.65" hidden="false" customHeight="false" outlineLevel="0" collapsed="false">
      <c r="A3165" s="1" t="s">
        <v>6346</v>
      </c>
      <c r="B3165" s="2" t="s">
        <v>6347</v>
      </c>
      <c r="C3165" s="1" t="s">
        <v>249</v>
      </c>
      <c r="D3165" s="3" t="s">
        <v>250</v>
      </c>
      <c r="E3165" s="1" t="s">
        <v>41</v>
      </c>
      <c r="F3165" s="1" t="s">
        <v>36</v>
      </c>
      <c r="G3165" s="4" t="n">
        <v>6</v>
      </c>
      <c r="H3165" s="5" t="s">
        <v>60</v>
      </c>
      <c r="I3165" s="6" t="n">
        <f aca="false">IF(B3165=B3164,I3164+1,1)</f>
        <v>1</v>
      </c>
      <c r="J3165" s="0" t="n">
        <f aca="false">ROW(I3165)</f>
        <v>3165</v>
      </c>
    </row>
    <row r="3166" customFormat="false" ht="14.65" hidden="false" customHeight="false" outlineLevel="0" collapsed="false">
      <c r="A3166" s="1" t="s">
        <v>6348</v>
      </c>
      <c r="B3166" s="2" t="s">
        <v>6349</v>
      </c>
      <c r="C3166" s="1" t="s">
        <v>46</v>
      </c>
      <c r="D3166" s="3" t="s">
        <v>47</v>
      </c>
      <c r="E3166" s="1" t="s">
        <v>48</v>
      </c>
      <c r="F3166" s="1" t="s">
        <v>36</v>
      </c>
      <c r="G3166" s="4" t="n">
        <v>0</v>
      </c>
      <c r="H3166" s="5" t="s">
        <v>37</v>
      </c>
      <c r="I3166" s="6" t="n">
        <f aca="false">IF(B3166=B3165,I3165+1,1)</f>
        <v>1</v>
      </c>
      <c r="J3166" s="0" t="n">
        <f aca="false">ROW(I3166)</f>
        <v>3166</v>
      </c>
    </row>
    <row r="3167" customFormat="false" ht="14.65" hidden="false" customHeight="false" outlineLevel="0" collapsed="false">
      <c r="A3167" s="1" t="s">
        <v>6350</v>
      </c>
      <c r="B3167" s="2" t="s">
        <v>6349</v>
      </c>
      <c r="C3167" s="1" t="s">
        <v>63</v>
      </c>
      <c r="D3167" s="3" t="s">
        <v>64</v>
      </c>
      <c r="E3167" s="1" t="s">
        <v>52</v>
      </c>
      <c r="F3167" s="1" t="s">
        <v>36</v>
      </c>
      <c r="G3167" s="4" t="n">
        <v>0</v>
      </c>
      <c r="H3167" s="5" t="s">
        <v>37</v>
      </c>
      <c r="I3167" s="6" t="n">
        <f aca="false">IF(B3167=B3166,I3166+1,1)</f>
        <v>2</v>
      </c>
      <c r="J3167" s="0" t="n">
        <f aca="false">ROW(I3167)</f>
        <v>3167</v>
      </c>
    </row>
    <row r="3168" customFormat="false" ht="14.65" hidden="false" customHeight="false" outlineLevel="0" collapsed="false">
      <c r="A3168" s="1" t="s">
        <v>6351</v>
      </c>
      <c r="B3168" s="2" t="s">
        <v>6352</v>
      </c>
      <c r="C3168" s="1" t="s">
        <v>39</v>
      </c>
      <c r="D3168" s="3" t="s">
        <v>40</v>
      </c>
      <c r="E3168" s="1" t="s">
        <v>41</v>
      </c>
      <c r="F3168" s="1" t="s">
        <v>36</v>
      </c>
      <c r="G3168" s="4" t="n">
        <v>0</v>
      </c>
      <c r="H3168" s="5" t="s">
        <v>37</v>
      </c>
      <c r="I3168" s="6" t="n">
        <f aca="false">IF(B3168=B3167,I3167+1,1)</f>
        <v>1</v>
      </c>
      <c r="J3168" s="0" t="n">
        <f aca="false">ROW(I3168)</f>
        <v>3168</v>
      </c>
    </row>
    <row r="3169" customFormat="false" ht="14.65" hidden="false" customHeight="false" outlineLevel="0" collapsed="false">
      <c r="A3169" s="1" t="s">
        <v>6353</v>
      </c>
      <c r="B3169" s="2" t="s">
        <v>6354</v>
      </c>
      <c r="C3169" s="1" t="s">
        <v>1237</v>
      </c>
      <c r="D3169" s="3" t="s">
        <v>1236</v>
      </c>
      <c r="E3169" s="1" t="s">
        <v>59</v>
      </c>
      <c r="F3169" s="1" t="s">
        <v>36</v>
      </c>
      <c r="G3169" s="4" t="n">
        <v>5</v>
      </c>
      <c r="H3169" s="5" t="s">
        <v>37</v>
      </c>
      <c r="I3169" s="6" t="n">
        <f aca="false">IF(B3169=B3168,I3168+1,1)</f>
        <v>1</v>
      </c>
      <c r="J3169" s="0" t="n">
        <f aca="false">ROW(I3169)</f>
        <v>3169</v>
      </c>
    </row>
    <row r="3170" customFormat="false" ht="14.65" hidden="false" customHeight="false" outlineLevel="0" collapsed="false">
      <c r="A3170" s="1" t="s">
        <v>6355</v>
      </c>
      <c r="B3170" s="2" t="s">
        <v>6356</v>
      </c>
      <c r="C3170" s="1" t="s">
        <v>67</v>
      </c>
      <c r="D3170" s="3" t="s">
        <v>68</v>
      </c>
      <c r="E3170" s="1" t="s">
        <v>59</v>
      </c>
      <c r="F3170" s="1" t="s">
        <v>36</v>
      </c>
      <c r="G3170" s="4" t="n">
        <v>0</v>
      </c>
      <c r="H3170" s="5" t="s">
        <v>37</v>
      </c>
      <c r="I3170" s="6" t="n">
        <f aca="false">IF(B3170=B3169,I3169+1,1)</f>
        <v>1</v>
      </c>
      <c r="J3170" s="0" t="n">
        <f aca="false">ROW(I3170)</f>
        <v>3170</v>
      </c>
    </row>
    <row r="3171" customFormat="false" ht="14.65" hidden="false" customHeight="false" outlineLevel="0" collapsed="false">
      <c r="A3171" s="1" t="s">
        <v>6357</v>
      </c>
      <c r="B3171" s="2" t="s">
        <v>6358</v>
      </c>
      <c r="C3171" s="1" t="s">
        <v>67</v>
      </c>
      <c r="D3171" s="3" t="s">
        <v>68</v>
      </c>
      <c r="E3171" s="1" t="s">
        <v>59</v>
      </c>
      <c r="F3171" s="1" t="s">
        <v>36</v>
      </c>
      <c r="G3171" s="4" t="n">
        <v>0</v>
      </c>
      <c r="H3171" s="5" t="s">
        <v>37</v>
      </c>
      <c r="I3171" s="6" t="n">
        <f aca="false">IF(B3171=B3170,I3170+1,1)</f>
        <v>1</v>
      </c>
      <c r="J3171" s="0" t="n">
        <f aca="false">ROW(I3171)</f>
        <v>3171</v>
      </c>
    </row>
    <row r="3172" customFormat="false" ht="14.65" hidden="false" customHeight="false" outlineLevel="0" collapsed="false">
      <c r="A3172" s="1" t="s">
        <v>6359</v>
      </c>
      <c r="B3172" s="2" t="s">
        <v>6360</v>
      </c>
      <c r="C3172" s="1" t="s">
        <v>39</v>
      </c>
      <c r="D3172" s="3" t="s">
        <v>40</v>
      </c>
      <c r="E3172" s="1" t="s">
        <v>41</v>
      </c>
      <c r="F3172" s="1" t="s">
        <v>36</v>
      </c>
      <c r="G3172" s="4" t="n">
        <v>0</v>
      </c>
      <c r="H3172" s="5" t="s">
        <v>37</v>
      </c>
      <c r="I3172" s="6" t="n">
        <f aca="false">IF(B3172=B3171,I3171+1,1)</f>
        <v>1</v>
      </c>
      <c r="J3172" s="0" t="n">
        <f aca="false">ROW(I3172)</f>
        <v>3172</v>
      </c>
    </row>
    <row r="3173" customFormat="false" ht="14.65" hidden="false" customHeight="false" outlineLevel="0" collapsed="false">
      <c r="A3173" s="1" t="s">
        <v>6361</v>
      </c>
      <c r="B3173" s="2" t="s">
        <v>6362</v>
      </c>
      <c r="C3173" s="1" t="s">
        <v>342</v>
      </c>
      <c r="D3173" s="3" t="s">
        <v>343</v>
      </c>
      <c r="E3173" s="1" t="s">
        <v>59</v>
      </c>
      <c r="F3173" s="1" t="s">
        <v>36</v>
      </c>
      <c r="G3173" s="4" t="n">
        <v>5</v>
      </c>
      <c r="H3173" s="5" t="s">
        <v>37</v>
      </c>
      <c r="I3173" s="6" t="n">
        <f aca="false">IF(B3173=B3172,I3172+1,1)</f>
        <v>1</v>
      </c>
      <c r="J3173" s="0" t="n">
        <f aca="false">ROW(I3173)</f>
        <v>3173</v>
      </c>
    </row>
    <row r="3174" customFormat="false" ht="14.65" hidden="false" customHeight="false" outlineLevel="0" collapsed="false">
      <c r="A3174" s="1" t="s">
        <v>6363</v>
      </c>
      <c r="B3174" s="2" t="s">
        <v>6364</v>
      </c>
      <c r="C3174" s="1" t="s">
        <v>39</v>
      </c>
      <c r="D3174" s="3" t="s">
        <v>40</v>
      </c>
      <c r="E3174" s="1" t="s">
        <v>41</v>
      </c>
      <c r="F3174" s="1" t="s">
        <v>36</v>
      </c>
      <c r="G3174" s="4" t="n">
        <v>0</v>
      </c>
      <c r="H3174" s="5" t="s">
        <v>37</v>
      </c>
      <c r="I3174" s="6" t="n">
        <f aca="false">IF(B3174=B3173,I3173+1,1)</f>
        <v>1</v>
      </c>
      <c r="J3174" s="0" t="n">
        <f aca="false">ROW(I3174)</f>
        <v>3174</v>
      </c>
    </row>
    <row r="3175" customFormat="false" ht="14.65" hidden="false" customHeight="false" outlineLevel="0" collapsed="false">
      <c r="A3175" s="1" t="s">
        <v>6365</v>
      </c>
      <c r="B3175" s="2" t="s">
        <v>6366</v>
      </c>
      <c r="C3175" s="1" t="s">
        <v>46</v>
      </c>
      <c r="D3175" s="3" t="s">
        <v>47</v>
      </c>
      <c r="E3175" s="1" t="s">
        <v>48</v>
      </c>
      <c r="F3175" s="1" t="s">
        <v>36</v>
      </c>
      <c r="G3175" s="4" t="n">
        <v>0</v>
      </c>
      <c r="H3175" s="5" t="s">
        <v>37</v>
      </c>
      <c r="I3175" s="6" t="n">
        <f aca="false">IF(B3175=B3174,I3174+1,1)</f>
        <v>1</v>
      </c>
      <c r="J3175" s="0" t="n">
        <f aca="false">ROW(I3175)</f>
        <v>3175</v>
      </c>
    </row>
    <row r="3176" customFormat="false" ht="14.65" hidden="false" customHeight="false" outlineLevel="0" collapsed="false">
      <c r="A3176" s="1" t="s">
        <v>6367</v>
      </c>
      <c r="B3176" s="2" t="s">
        <v>6368</v>
      </c>
      <c r="C3176" s="1" t="s">
        <v>67</v>
      </c>
      <c r="D3176" s="3" t="s">
        <v>68</v>
      </c>
      <c r="E3176" s="1" t="s">
        <v>59</v>
      </c>
      <c r="F3176" s="1" t="s">
        <v>36</v>
      </c>
      <c r="G3176" s="4" t="n">
        <v>0</v>
      </c>
      <c r="H3176" s="5" t="s">
        <v>37</v>
      </c>
      <c r="I3176" s="6" t="n">
        <f aca="false">IF(B3176=B3175,I3175+1,1)</f>
        <v>1</v>
      </c>
      <c r="J3176" s="0" t="n">
        <f aca="false">ROW(I3176)</f>
        <v>3176</v>
      </c>
    </row>
    <row r="3177" customFormat="false" ht="14.65" hidden="false" customHeight="false" outlineLevel="0" collapsed="false">
      <c r="A3177" s="1" t="s">
        <v>6369</v>
      </c>
      <c r="B3177" s="2" t="s">
        <v>6370</v>
      </c>
      <c r="C3177" s="1" t="s">
        <v>33</v>
      </c>
      <c r="D3177" s="3" t="s">
        <v>34</v>
      </c>
      <c r="E3177" s="1" t="s">
        <v>35</v>
      </c>
      <c r="F3177" s="1" t="s">
        <v>36</v>
      </c>
      <c r="G3177" s="4" t="n">
        <v>0</v>
      </c>
      <c r="H3177" s="5" t="s">
        <v>37</v>
      </c>
      <c r="I3177" s="6" t="n">
        <f aca="false">IF(B3177=B3176,I3176+1,1)</f>
        <v>1</v>
      </c>
      <c r="J3177" s="0" t="n">
        <f aca="false">ROW(I3177)</f>
        <v>3177</v>
      </c>
    </row>
    <row r="3178" customFormat="false" ht="14.65" hidden="false" customHeight="false" outlineLevel="0" collapsed="false">
      <c r="A3178" s="1" t="s">
        <v>6371</v>
      </c>
      <c r="B3178" s="2" t="s">
        <v>6372</v>
      </c>
      <c r="C3178" s="1" t="s">
        <v>63</v>
      </c>
      <c r="D3178" s="3" t="s">
        <v>64</v>
      </c>
      <c r="E3178" s="1" t="s">
        <v>52</v>
      </c>
      <c r="F3178" s="1" t="s">
        <v>36</v>
      </c>
      <c r="G3178" s="4" t="n">
        <v>0</v>
      </c>
      <c r="H3178" s="5" t="s">
        <v>37</v>
      </c>
      <c r="I3178" s="6" t="n">
        <f aca="false">IF(B3178=B3177,I3177+1,1)</f>
        <v>1</v>
      </c>
      <c r="J3178" s="0" t="n">
        <f aca="false">ROW(I3178)</f>
        <v>3178</v>
      </c>
    </row>
    <row r="3179" customFormat="false" ht="14.65" hidden="false" customHeight="false" outlineLevel="0" collapsed="false">
      <c r="A3179" s="1" t="s">
        <v>6373</v>
      </c>
      <c r="B3179" s="2" t="s">
        <v>6374</v>
      </c>
      <c r="C3179" s="1" t="s">
        <v>39</v>
      </c>
      <c r="D3179" s="3" t="s">
        <v>40</v>
      </c>
      <c r="E3179" s="1" t="s">
        <v>41</v>
      </c>
      <c r="F3179" s="1" t="s">
        <v>36</v>
      </c>
      <c r="G3179" s="4" t="n">
        <v>0</v>
      </c>
      <c r="H3179" s="5" t="s">
        <v>37</v>
      </c>
      <c r="I3179" s="6" t="n">
        <f aca="false">IF(B3179=B3178,I3178+1,1)</f>
        <v>1</v>
      </c>
      <c r="J3179" s="0" t="n">
        <f aca="false">ROW(I3179)</f>
        <v>3179</v>
      </c>
    </row>
    <row r="3180" customFormat="false" ht="14.65" hidden="false" customHeight="false" outlineLevel="0" collapsed="false">
      <c r="A3180" s="1" t="s">
        <v>6375</v>
      </c>
      <c r="B3180" s="2" t="s">
        <v>6376</v>
      </c>
      <c r="C3180" s="1" t="s">
        <v>63</v>
      </c>
      <c r="D3180" s="3" t="s">
        <v>64</v>
      </c>
      <c r="E3180" s="1" t="s">
        <v>52</v>
      </c>
      <c r="F3180" s="1" t="s">
        <v>36</v>
      </c>
      <c r="G3180" s="4" t="n">
        <v>0</v>
      </c>
      <c r="H3180" s="5" t="s">
        <v>37</v>
      </c>
      <c r="I3180" s="6" t="n">
        <f aca="false">IF(B3180=B3179,I3179+1,1)</f>
        <v>1</v>
      </c>
      <c r="J3180" s="0" t="n">
        <f aca="false">ROW(I3180)</f>
        <v>3180</v>
      </c>
    </row>
    <row r="3181" customFormat="false" ht="14.65" hidden="false" customHeight="false" outlineLevel="0" collapsed="false">
      <c r="A3181" s="1" t="s">
        <v>6377</v>
      </c>
      <c r="B3181" s="2" t="s">
        <v>6378</v>
      </c>
      <c r="C3181" s="1" t="s">
        <v>1382</v>
      </c>
      <c r="D3181" s="3" t="s">
        <v>6378</v>
      </c>
      <c r="E3181" s="1" t="s">
        <v>41</v>
      </c>
      <c r="F3181" s="1" t="s">
        <v>36</v>
      </c>
      <c r="G3181" s="4" t="n">
        <v>1</v>
      </c>
      <c r="H3181" s="5" t="s">
        <v>37</v>
      </c>
      <c r="I3181" s="6" t="n">
        <f aca="false">IF(B3181=B3180,I3180+1,1)</f>
        <v>1</v>
      </c>
      <c r="J3181" s="0" t="n">
        <f aca="false">ROW(I3181)</f>
        <v>3181</v>
      </c>
    </row>
    <row r="3182" customFormat="false" ht="14.65" hidden="false" customHeight="false" outlineLevel="0" collapsed="false">
      <c r="A3182" s="1" t="s">
        <v>6379</v>
      </c>
      <c r="B3182" s="2" t="s">
        <v>6380</v>
      </c>
      <c r="C3182" s="1" t="s">
        <v>1358</v>
      </c>
      <c r="D3182" s="3" t="s">
        <v>6380</v>
      </c>
      <c r="E3182" s="1" t="s">
        <v>48</v>
      </c>
      <c r="F3182" s="1" t="s">
        <v>36</v>
      </c>
      <c r="G3182" s="4" t="n">
        <v>1</v>
      </c>
      <c r="H3182" s="5" t="s">
        <v>37</v>
      </c>
      <c r="I3182" s="6" t="n">
        <f aca="false">IF(B3182=B3181,I3181+1,1)</f>
        <v>1</v>
      </c>
      <c r="J3182" s="0" t="n">
        <f aca="false">ROW(I3182)</f>
        <v>3182</v>
      </c>
    </row>
    <row r="3183" customFormat="false" ht="14.65" hidden="false" customHeight="false" outlineLevel="0" collapsed="false">
      <c r="A3183" s="1" t="s">
        <v>6381</v>
      </c>
      <c r="B3183" s="2" t="s">
        <v>6382</v>
      </c>
      <c r="C3183" s="1" t="s">
        <v>67</v>
      </c>
      <c r="D3183" s="3" t="s">
        <v>68</v>
      </c>
      <c r="E3183" s="1" t="s">
        <v>59</v>
      </c>
      <c r="F3183" s="1" t="s">
        <v>36</v>
      </c>
      <c r="G3183" s="4" t="n">
        <v>0</v>
      </c>
      <c r="H3183" s="5" t="s">
        <v>37</v>
      </c>
      <c r="I3183" s="6" t="n">
        <f aca="false">IF(B3183=B3182,I3182+1,1)</f>
        <v>1</v>
      </c>
      <c r="J3183" s="0" t="n">
        <f aca="false">ROW(I3183)</f>
        <v>3183</v>
      </c>
    </row>
    <row r="3184" customFormat="false" ht="14.65" hidden="false" customHeight="false" outlineLevel="0" collapsed="false">
      <c r="A3184" s="1" t="s">
        <v>6383</v>
      </c>
      <c r="B3184" s="2" t="s">
        <v>6384</v>
      </c>
      <c r="C3184" s="1" t="s">
        <v>1613</v>
      </c>
      <c r="D3184" s="3" t="s">
        <v>3144</v>
      </c>
      <c r="E3184" s="1" t="s">
        <v>59</v>
      </c>
      <c r="F3184" s="1" t="s">
        <v>36</v>
      </c>
      <c r="G3184" s="4" t="n">
        <v>2</v>
      </c>
      <c r="H3184" s="5" t="s">
        <v>37</v>
      </c>
      <c r="I3184" s="6" t="n">
        <f aca="false">IF(B3184=B3183,I3183+1,1)</f>
        <v>1</v>
      </c>
      <c r="J3184" s="0" t="n">
        <f aca="false">ROW(I3184)</f>
        <v>3184</v>
      </c>
    </row>
    <row r="3185" customFormat="false" ht="14.65" hidden="false" customHeight="false" outlineLevel="0" collapsed="false">
      <c r="A3185" s="1" t="s">
        <v>6385</v>
      </c>
      <c r="B3185" s="2" t="s">
        <v>6386</v>
      </c>
      <c r="C3185" s="1" t="s">
        <v>33</v>
      </c>
      <c r="D3185" s="3" t="s">
        <v>34</v>
      </c>
      <c r="E3185" s="1" t="s">
        <v>35</v>
      </c>
      <c r="F3185" s="1" t="s">
        <v>36</v>
      </c>
      <c r="G3185" s="4" t="n">
        <v>0</v>
      </c>
      <c r="H3185" s="5" t="s">
        <v>37</v>
      </c>
      <c r="I3185" s="6" t="n">
        <f aca="false">IF(B3185=B3184,I3184+1,1)</f>
        <v>1</v>
      </c>
      <c r="J3185" s="0" t="n">
        <f aca="false">ROW(I3185)</f>
        <v>3185</v>
      </c>
    </row>
    <row r="3186" customFormat="false" ht="14.65" hidden="false" customHeight="false" outlineLevel="0" collapsed="false">
      <c r="A3186" s="1" t="s">
        <v>6387</v>
      </c>
      <c r="B3186" s="2" t="s">
        <v>6388</v>
      </c>
      <c r="C3186" s="1" t="s">
        <v>83</v>
      </c>
      <c r="D3186" s="3" t="s">
        <v>84</v>
      </c>
      <c r="E3186" s="1" t="s">
        <v>59</v>
      </c>
      <c r="F3186" s="1" t="s">
        <v>36</v>
      </c>
      <c r="G3186" s="4" t="n">
        <v>5</v>
      </c>
      <c r="H3186" s="5" t="s">
        <v>37</v>
      </c>
      <c r="I3186" s="6" t="n">
        <f aca="false">IF(B3186=B3185,I3185+1,1)</f>
        <v>1</v>
      </c>
      <c r="J3186" s="0" t="n">
        <f aca="false">ROW(I3186)</f>
        <v>3186</v>
      </c>
    </row>
    <row r="3187" customFormat="false" ht="14.65" hidden="false" customHeight="false" outlineLevel="0" collapsed="false">
      <c r="A3187" s="1" t="s">
        <v>6389</v>
      </c>
      <c r="B3187" s="2" t="s">
        <v>6390</v>
      </c>
      <c r="C3187" s="1" t="s">
        <v>46</v>
      </c>
      <c r="D3187" s="3" t="s">
        <v>47</v>
      </c>
      <c r="E3187" s="1" t="s">
        <v>48</v>
      </c>
      <c r="F3187" s="1" t="s">
        <v>36</v>
      </c>
      <c r="G3187" s="4" t="n">
        <v>0</v>
      </c>
      <c r="H3187" s="5" t="s">
        <v>37</v>
      </c>
      <c r="I3187" s="6" t="n">
        <f aca="false">IF(B3187=B3186,I3186+1,1)</f>
        <v>1</v>
      </c>
      <c r="J3187" s="0" t="n">
        <f aca="false">ROW(I3187)</f>
        <v>3187</v>
      </c>
    </row>
    <row r="3188" customFormat="false" ht="14.65" hidden="false" customHeight="false" outlineLevel="0" collapsed="false">
      <c r="A3188" s="1" t="s">
        <v>6391</v>
      </c>
      <c r="B3188" s="2" t="s">
        <v>343</v>
      </c>
      <c r="C3188" s="1" t="s">
        <v>342</v>
      </c>
      <c r="D3188" s="3" t="s">
        <v>343</v>
      </c>
      <c r="E3188" s="1" t="s">
        <v>59</v>
      </c>
      <c r="F3188" s="1" t="s">
        <v>36</v>
      </c>
      <c r="G3188" s="4" t="n">
        <v>5</v>
      </c>
      <c r="H3188" s="5" t="s">
        <v>37</v>
      </c>
      <c r="I3188" s="6" t="n">
        <f aca="false">IF(B3188=B3187,I3187+1,1)</f>
        <v>1</v>
      </c>
      <c r="J3188" s="0" t="n">
        <f aca="false">ROW(I3188)</f>
        <v>3188</v>
      </c>
    </row>
    <row r="3189" customFormat="false" ht="14.65" hidden="false" customHeight="false" outlineLevel="0" collapsed="false">
      <c r="A3189" s="1" t="s">
        <v>6392</v>
      </c>
      <c r="B3189" s="2" t="s">
        <v>6393</v>
      </c>
      <c r="C3189" s="1" t="s">
        <v>875</v>
      </c>
      <c r="D3189" s="3" t="s">
        <v>6294</v>
      </c>
      <c r="E3189" s="1" t="s">
        <v>59</v>
      </c>
      <c r="F3189" s="1" t="s">
        <v>36</v>
      </c>
      <c r="G3189" s="4" t="n">
        <v>1</v>
      </c>
      <c r="H3189" s="5" t="s">
        <v>37</v>
      </c>
      <c r="I3189" s="6" t="n">
        <f aca="false">IF(B3189=B3188,I3188+1,1)</f>
        <v>1</v>
      </c>
      <c r="J3189" s="0" t="n">
        <f aca="false">ROW(I3189)</f>
        <v>3189</v>
      </c>
    </row>
    <row r="3190" customFormat="false" ht="14.65" hidden="false" customHeight="false" outlineLevel="0" collapsed="false">
      <c r="A3190" s="1" t="s">
        <v>6394</v>
      </c>
      <c r="B3190" s="2" t="s">
        <v>6395</v>
      </c>
      <c r="C3190" s="1" t="s">
        <v>39</v>
      </c>
      <c r="D3190" s="3" t="s">
        <v>40</v>
      </c>
      <c r="E3190" s="1" t="s">
        <v>41</v>
      </c>
      <c r="F3190" s="1" t="s">
        <v>36</v>
      </c>
      <c r="G3190" s="4" t="n">
        <v>0</v>
      </c>
      <c r="H3190" s="5" t="s">
        <v>37</v>
      </c>
      <c r="I3190" s="6" t="n">
        <f aca="false">IF(B3190=B3189,I3189+1,1)</f>
        <v>1</v>
      </c>
      <c r="J3190" s="0" t="n">
        <f aca="false">ROW(I3190)</f>
        <v>3190</v>
      </c>
    </row>
    <row r="3191" customFormat="false" ht="14.65" hidden="false" customHeight="false" outlineLevel="0" collapsed="false">
      <c r="A3191" s="1" t="s">
        <v>6396</v>
      </c>
      <c r="B3191" s="2" t="s">
        <v>6397</v>
      </c>
      <c r="C3191" s="1" t="s">
        <v>930</v>
      </c>
      <c r="D3191" s="3" t="s">
        <v>931</v>
      </c>
      <c r="E3191" s="1" t="s">
        <v>52</v>
      </c>
      <c r="F3191" s="1" t="s">
        <v>36</v>
      </c>
      <c r="G3191" s="4" t="n">
        <v>2</v>
      </c>
      <c r="H3191" s="5" t="s">
        <v>37</v>
      </c>
      <c r="I3191" s="6" t="n">
        <f aca="false">IF(B3191=B3190,I3190+1,1)</f>
        <v>1</v>
      </c>
      <c r="J3191" s="0" t="n">
        <f aca="false">ROW(I3191)</f>
        <v>3191</v>
      </c>
    </row>
    <row r="3192" customFormat="false" ht="14.65" hidden="false" customHeight="false" outlineLevel="0" collapsed="false">
      <c r="A3192" s="1" t="s">
        <v>6398</v>
      </c>
      <c r="B3192" s="2" t="s">
        <v>6399</v>
      </c>
      <c r="C3192" s="1" t="s">
        <v>39</v>
      </c>
      <c r="D3192" s="3" t="s">
        <v>40</v>
      </c>
      <c r="E3192" s="1" t="s">
        <v>41</v>
      </c>
      <c r="F3192" s="1" t="s">
        <v>36</v>
      </c>
      <c r="G3192" s="4" t="n">
        <v>0</v>
      </c>
      <c r="H3192" s="5" t="s">
        <v>37</v>
      </c>
      <c r="I3192" s="6" t="n">
        <f aca="false">IF(B3192=B3191,I3191+1,1)</f>
        <v>1</v>
      </c>
      <c r="J3192" s="0" t="n">
        <f aca="false">ROW(I3192)</f>
        <v>3192</v>
      </c>
    </row>
    <row r="3193" customFormat="false" ht="14.65" hidden="false" customHeight="false" outlineLevel="0" collapsed="false">
      <c r="A3193" s="1" t="s">
        <v>6400</v>
      </c>
      <c r="B3193" s="2" t="s">
        <v>6401</v>
      </c>
      <c r="C3193" s="1" t="s">
        <v>46</v>
      </c>
      <c r="D3193" s="3" t="s">
        <v>47</v>
      </c>
      <c r="E3193" s="1" t="s">
        <v>48</v>
      </c>
      <c r="F3193" s="1" t="s">
        <v>36</v>
      </c>
      <c r="G3193" s="4" t="n">
        <v>0</v>
      </c>
      <c r="H3193" s="5" t="s">
        <v>37</v>
      </c>
      <c r="I3193" s="6" t="n">
        <f aca="false">IF(B3193=B3192,I3192+1,1)</f>
        <v>1</v>
      </c>
      <c r="J3193" s="0" t="n">
        <f aca="false">ROW(I3193)</f>
        <v>3193</v>
      </c>
    </row>
    <row r="3194" customFormat="false" ht="14.65" hidden="false" customHeight="false" outlineLevel="0" collapsed="false">
      <c r="A3194" s="1" t="s">
        <v>6402</v>
      </c>
      <c r="B3194" s="2" t="s">
        <v>6403</v>
      </c>
      <c r="C3194" s="1" t="s">
        <v>46</v>
      </c>
      <c r="D3194" s="3" t="s">
        <v>47</v>
      </c>
      <c r="E3194" s="1" t="s">
        <v>48</v>
      </c>
      <c r="F3194" s="1" t="s">
        <v>36</v>
      </c>
      <c r="G3194" s="4" t="n">
        <v>0</v>
      </c>
      <c r="H3194" s="5" t="s">
        <v>37</v>
      </c>
      <c r="I3194" s="6" t="n">
        <f aca="false">IF(B3194=B3193,I3193+1,1)</f>
        <v>1</v>
      </c>
      <c r="J3194" s="0" t="n">
        <f aca="false">ROW(I3194)</f>
        <v>3194</v>
      </c>
    </row>
    <row r="3195" customFormat="false" ht="14.65" hidden="false" customHeight="false" outlineLevel="0" collapsed="false">
      <c r="A3195" s="1" t="s">
        <v>6404</v>
      </c>
      <c r="B3195" s="2" t="s">
        <v>6405</v>
      </c>
      <c r="C3195" s="1" t="s">
        <v>33</v>
      </c>
      <c r="D3195" s="3" t="s">
        <v>34</v>
      </c>
      <c r="E3195" s="1" t="s">
        <v>35</v>
      </c>
      <c r="F3195" s="1" t="s">
        <v>36</v>
      </c>
      <c r="G3195" s="4" t="n">
        <v>0</v>
      </c>
      <c r="H3195" s="5" t="s">
        <v>37</v>
      </c>
      <c r="I3195" s="6" t="n">
        <f aca="false">IF(B3195=B3194,I3194+1,1)</f>
        <v>1</v>
      </c>
      <c r="J3195" s="0" t="n">
        <f aca="false">ROW(I3195)</f>
        <v>3195</v>
      </c>
    </row>
    <row r="3196" customFormat="false" ht="14.65" hidden="false" customHeight="false" outlineLevel="0" collapsed="false">
      <c r="A3196" s="1" t="s">
        <v>6406</v>
      </c>
      <c r="B3196" s="2" t="s">
        <v>6407</v>
      </c>
      <c r="C3196" s="1" t="s">
        <v>39</v>
      </c>
      <c r="D3196" s="3" t="s">
        <v>40</v>
      </c>
      <c r="E3196" s="1" t="s">
        <v>41</v>
      </c>
      <c r="F3196" s="1" t="s">
        <v>36</v>
      </c>
      <c r="G3196" s="4" t="n">
        <v>0</v>
      </c>
      <c r="H3196" s="5" t="s">
        <v>37</v>
      </c>
      <c r="I3196" s="6" t="n">
        <f aca="false">IF(B3196=B3195,I3195+1,1)</f>
        <v>1</v>
      </c>
      <c r="J3196" s="0" t="n">
        <f aca="false">ROW(I3196)</f>
        <v>3196</v>
      </c>
    </row>
    <row r="3197" customFormat="false" ht="14.65" hidden="false" customHeight="false" outlineLevel="0" collapsed="false">
      <c r="A3197" s="1" t="s">
        <v>6408</v>
      </c>
      <c r="B3197" s="2" t="s">
        <v>6409</v>
      </c>
      <c r="C3197" s="1" t="s">
        <v>39</v>
      </c>
      <c r="D3197" s="3" t="s">
        <v>40</v>
      </c>
      <c r="E3197" s="1" t="s">
        <v>41</v>
      </c>
      <c r="F3197" s="1" t="s">
        <v>36</v>
      </c>
      <c r="G3197" s="4" t="n">
        <v>0</v>
      </c>
      <c r="H3197" s="5" t="s">
        <v>37</v>
      </c>
      <c r="I3197" s="6" t="n">
        <f aca="false">IF(B3197=B3196,I3196+1,1)</f>
        <v>1</v>
      </c>
      <c r="J3197" s="0" t="n">
        <f aca="false">ROW(I3197)</f>
        <v>3197</v>
      </c>
    </row>
    <row r="3198" customFormat="false" ht="14.65" hidden="false" customHeight="false" outlineLevel="0" collapsed="false">
      <c r="A3198" s="1" t="s">
        <v>6410</v>
      </c>
      <c r="B3198" s="2" t="s">
        <v>6411</v>
      </c>
      <c r="C3198" s="1" t="s">
        <v>46</v>
      </c>
      <c r="D3198" s="3" t="s">
        <v>47</v>
      </c>
      <c r="E3198" s="1" t="s">
        <v>48</v>
      </c>
      <c r="F3198" s="1" t="s">
        <v>36</v>
      </c>
      <c r="G3198" s="4" t="n">
        <v>0</v>
      </c>
      <c r="H3198" s="5" t="s">
        <v>37</v>
      </c>
      <c r="I3198" s="6" t="n">
        <f aca="false">IF(B3198=B3197,I3197+1,1)</f>
        <v>1</v>
      </c>
      <c r="J3198" s="0" t="n">
        <f aca="false">ROW(I3198)</f>
        <v>3198</v>
      </c>
    </row>
    <row r="3199" customFormat="false" ht="14.65" hidden="false" customHeight="false" outlineLevel="0" collapsed="false">
      <c r="A3199" s="1" t="s">
        <v>6412</v>
      </c>
      <c r="B3199" s="2" t="s">
        <v>6413</v>
      </c>
      <c r="C3199" s="1" t="s">
        <v>46</v>
      </c>
      <c r="D3199" s="3" t="s">
        <v>47</v>
      </c>
      <c r="E3199" s="1" t="s">
        <v>48</v>
      </c>
      <c r="F3199" s="1" t="s">
        <v>36</v>
      </c>
      <c r="G3199" s="4" t="n">
        <v>0</v>
      </c>
      <c r="H3199" s="5" t="s">
        <v>37</v>
      </c>
      <c r="I3199" s="6" t="n">
        <f aca="false">IF(B3199=B3198,I3198+1,1)</f>
        <v>1</v>
      </c>
      <c r="J3199" s="0" t="n">
        <f aca="false">ROW(I3199)</f>
        <v>3199</v>
      </c>
    </row>
    <row r="3200" customFormat="false" ht="14.65" hidden="false" customHeight="false" outlineLevel="0" collapsed="false">
      <c r="A3200" s="1" t="s">
        <v>6414</v>
      </c>
      <c r="B3200" s="2" t="s">
        <v>3144</v>
      </c>
      <c r="C3200" s="1" t="s">
        <v>1613</v>
      </c>
      <c r="D3200" s="3" t="s">
        <v>3144</v>
      </c>
      <c r="E3200" s="1" t="s">
        <v>59</v>
      </c>
      <c r="F3200" s="1" t="s">
        <v>36</v>
      </c>
      <c r="G3200" s="4" t="n">
        <v>2</v>
      </c>
      <c r="H3200" s="5" t="s">
        <v>37</v>
      </c>
      <c r="I3200" s="6" t="n">
        <f aca="false">IF(B3200=B3199,I3199+1,1)</f>
        <v>1</v>
      </c>
      <c r="J3200" s="0" t="n">
        <f aca="false">ROW(I3200)</f>
        <v>3200</v>
      </c>
    </row>
    <row r="3201" customFormat="false" ht="14.65" hidden="false" customHeight="false" outlineLevel="0" collapsed="false">
      <c r="A3201" s="1" t="s">
        <v>6415</v>
      </c>
      <c r="B3201" s="2" t="s">
        <v>6416</v>
      </c>
      <c r="C3201" s="1" t="s">
        <v>2585</v>
      </c>
      <c r="D3201" s="3" t="s">
        <v>6417</v>
      </c>
      <c r="E3201" s="1" t="s">
        <v>35</v>
      </c>
      <c r="F3201" s="1" t="s">
        <v>36</v>
      </c>
      <c r="G3201" s="4" t="n">
        <v>2</v>
      </c>
      <c r="H3201" s="5" t="s">
        <v>37</v>
      </c>
      <c r="I3201" s="6" t="n">
        <f aca="false">IF(B3201=B3200,I3200+1,1)</f>
        <v>1</v>
      </c>
      <c r="J3201" s="0" t="n">
        <f aca="false">ROW(I3201)</f>
        <v>3201</v>
      </c>
    </row>
    <row r="3202" customFormat="false" ht="14.65" hidden="false" customHeight="false" outlineLevel="0" collapsed="false">
      <c r="A3202" s="1" t="s">
        <v>6418</v>
      </c>
      <c r="B3202" s="2" t="s">
        <v>2243</v>
      </c>
      <c r="C3202" s="1" t="s">
        <v>2242</v>
      </c>
      <c r="D3202" s="3" t="s">
        <v>2243</v>
      </c>
      <c r="E3202" s="1" t="s">
        <v>48</v>
      </c>
      <c r="F3202" s="1" t="s">
        <v>36</v>
      </c>
      <c r="G3202" s="4" t="n">
        <v>5</v>
      </c>
      <c r="H3202" s="5" t="s">
        <v>37</v>
      </c>
      <c r="I3202" s="6" t="n">
        <f aca="false">IF(B3202=B3201,I3201+1,1)</f>
        <v>1</v>
      </c>
      <c r="J3202" s="0" t="n">
        <f aca="false">ROW(I3202)</f>
        <v>3202</v>
      </c>
    </row>
    <row r="3203" customFormat="false" ht="14.65" hidden="false" customHeight="false" outlineLevel="0" collapsed="false">
      <c r="A3203" s="1" t="s">
        <v>6419</v>
      </c>
      <c r="B3203" s="2" t="s">
        <v>6420</v>
      </c>
      <c r="C3203" s="1" t="s">
        <v>39</v>
      </c>
      <c r="D3203" s="3" t="s">
        <v>40</v>
      </c>
      <c r="E3203" s="1" t="s">
        <v>41</v>
      </c>
      <c r="F3203" s="1" t="s">
        <v>36</v>
      </c>
      <c r="G3203" s="4" t="n">
        <v>0</v>
      </c>
      <c r="H3203" s="5" t="s">
        <v>37</v>
      </c>
      <c r="I3203" s="6" t="n">
        <f aca="false">IF(B3203=B3202,I3202+1,1)</f>
        <v>1</v>
      </c>
      <c r="J3203" s="0" t="n">
        <f aca="false">ROW(I3203)</f>
        <v>3203</v>
      </c>
    </row>
    <row r="3204" customFormat="false" ht="14.65" hidden="false" customHeight="false" outlineLevel="0" collapsed="false">
      <c r="A3204" s="1" t="s">
        <v>6421</v>
      </c>
      <c r="B3204" s="2" t="s">
        <v>6422</v>
      </c>
      <c r="C3204" s="1" t="s">
        <v>63</v>
      </c>
      <c r="D3204" s="3" t="s">
        <v>64</v>
      </c>
      <c r="E3204" s="1" t="s">
        <v>52</v>
      </c>
      <c r="F3204" s="1" t="s">
        <v>36</v>
      </c>
      <c r="G3204" s="4" t="n">
        <v>0</v>
      </c>
      <c r="H3204" s="5" t="s">
        <v>37</v>
      </c>
      <c r="I3204" s="6" t="n">
        <f aca="false">IF(B3204=B3203,I3203+1,1)</f>
        <v>1</v>
      </c>
      <c r="J3204" s="0" t="n">
        <f aca="false">ROW(I3204)</f>
        <v>3204</v>
      </c>
    </row>
    <row r="3205" customFormat="false" ht="14.65" hidden="false" customHeight="false" outlineLevel="0" collapsed="false">
      <c r="A3205" s="1" t="s">
        <v>6423</v>
      </c>
      <c r="B3205" s="2" t="s">
        <v>6424</v>
      </c>
      <c r="C3205" s="1" t="s">
        <v>63</v>
      </c>
      <c r="D3205" s="3" t="s">
        <v>64</v>
      </c>
      <c r="E3205" s="1" t="s">
        <v>52</v>
      </c>
      <c r="F3205" s="1" t="s">
        <v>36</v>
      </c>
      <c r="G3205" s="4" t="n">
        <v>0</v>
      </c>
      <c r="H3205" s="5" t="s">
        <v>37</v>
      </c>
      <c r="I3205" s="6" t="n">
        <f aca="false">IF(B3205=B3204,I3204+1,1)</f>
        <v>1</v>
      </c>
      <c r="J3205" s="0" t="n">
        <f aca="false">ROW(I3205)</f>
        <v>3205</v>
      </c>
    </row>
    <row r="3206" customFormat="false" ht="14.65" hidden="false" customHeight="false" outlineLevel="0" collapsed="false">
      <c r="A3206" s="1" t="s">
        <v>6425</v>
      </c>
      <c r="B3206" s="2" t="s">
        <v>6426</v>
      </c>
      <c r="C3206" s="1" t="s">
        <v>67</v>
      </c>
      <c r="D3206" s="3" t="s">
        <v>68</v>
      </c>
      <c r="E3206" s="1" t="s">
        <v>59</v>
      </c>
      <c r="F3206" s="1" t="s">
        <v>36</v>
      </c>
      <c r="G3206" s="4" t="n">
        <v>0</v>
      </c>
      <c r="H3206" s="5" t="s">
        <v>37</v>
      </c>
      <c r="I3206" s="6" t="n">
        <f aca="false">IF(B3206=B3205,I3205+1,1)</f>
        <v>1</v>
      </c>
      <c r="J3206" s="0" t="n">
        <f aca="false">ROW(I3206)</f>
        <v>3206</v>
      </c>
    </row>
    <row r="3207" customFormat="false" ht="14.65" hidden="false" customHeight="false" outlineLevel="0" collapsed="false">
      <c r="A3207" s="1" t="s">
        <v>6427</v>
      </c>
      <c r="B3207" s="2" t="s">
        <v>6428</v>
      </c>
      <c r="C3207" s="1" t="s">
        <v>46</v>
      </c>
      <c r="D3207" s="3" t="s">
        <v>47</v>
      </c>
      <c r="E3207" s="1" t="s">
        <v>48</v>
      </c>
      <c r="F3207" s="1" t="s">
        <v>36</v>
      </c>
      <c r="G3207" s="4" t="n">
        <v>0</v>
      </c>
      <c r="H3207" s="5" t="s">
        <v>37</v>
      </c>
      <c r="I3207" s="6" t="n">
        <f aca="false">IF(B3207=B3206,I3206+1,1)</f>
        <v>1</v>
      </c>
      <c r="J3207" s="0" t="n">
        <f aca="false">ROW(I3207)</f>
        <v>3207</v>
      </c>
    </row>
    <row r="3208" customFormat="false" ht="14.65" hidden="false" customHeight="false" outlineLevel="0" collapsed="false">
      <c r="A3208" s="1" t="s">
        <v>6429</v>
      </c>
      <c r="B3208" s="2" t="s">
        <v>6430</v>
      </c>
      <c r="C3208" s="1" t="s">
        <v>33</v>
      </c>
      <c r="D3208" s="3" t="s">
        <v>34</v>
      </c>
      <c r="E3208" s="1" t="s">
        <v>35</v>
      </c>
      <c r="F3208" s="1" t="s">
        <v>36</v>
      </c>
      <c r="G3208" s="4" t="n">
        <v>0</v>
      </c>
      <c r="H3208" s="5" t="s">
        <v>37</v>
      </c>
      <c r="I3208" s="6" t="n">
        <f aca="false">IF(B3208=B3207,I3207+1,1)</f>
        <v>1</v>
      </c>
      <c r="J3208" s="0" t="n">
        <f aca="false">ROW(I3208)</f>
        <v>3208</v>
      </c>
    </row>
    <row r="3209" customFormat="false" ht="14.65" hidden="false" customHeight="false" outlineLevel="0" collapsed="false">
      <c r="A3209" s="1" t="s">
        <v>6431</v>
      </c>
      <c r="B3209" s="2" t="s">
        <v>6432</v>
      </c>
      <c r="C3209" s="1" t="s">
        <v>366</v>
      </c>
      <c r="D3209" s="3" t="s">
        <v>367</v>
      </c>
      <c r="E3209" s="1" t="s">
        <v>35</v>
      </c>
      <c r="F3209" s="1" t="s">
        <v>36</v>
      </c>
      <c r="G3209" s="4" t="n">
        <v>6</v>
      </c>
      <c r="H3209" s="5" t="s">
        <v>60</v>
      </c>
      <c r="I3209" s="6" t="n">
        <f aca="false">IF(B3209=B3208,I3208+1,1)</f>
        <v>1</v>
      </c>
      <c r="J3209" s="0" t="n">
        <f aca="false">ROW(I3209)</f>
        <v>3209</v>
      </c>
    </row>
    <row r="3210" customFormat="false" ht="14.65" hidden="false" customHeight="false" outlineLevel="0" collapsed="false">
      <c r="A3210" s="1" t="s">
        <v>6433</v>
      </c>
      <c r="B3210" s="2" t="s">
        <v>6434</v>
      </c>
      <c r="C3210" s="1" t="s">
        <v>39</v>
      </c>
      <c r="D3210" s="3" t="s">
        <v>40</v>
      </c>
      <c r="E3210" s="1" t="s">
        <v>41</v>
      </c>
      <c r="F3210" s="1" t="s">
        <v>36</v>
      </c>
      <c r="G3210" s="4" t="n">
        <v>0</v>
      </c>
      <c r="H3210" s="5" t="s">
        <v>37</v>
      </c>
      <c r="I3210" s="6" t="n">
        <f aca="false">IF(B3210=B3209,I3209+1,1)</f>
        <v>1</v>
      </c>
      <c r="J3210" s="0" t="n">
        <f aca="false">ROW(I3210)</f>
        <v>3210</v>
      </c>
    </row>
    <row r="3211" customFormat="false" ht="14.65" hidden="false" customHeight="false" outlineLevel="0" collapsed="false">
      <c r="A3211" s="1" t="s">
        <v>6435</v>
      </c>
      <c r="B3211" s="2" t="s">
        <v>6436</v>
      </c>
      <c r="C3211" s="1" t="s">
        <v>63</v>
      </c>
      <c r="D3211" s="3" t="s">
        <v>64</v>
      </c>
      <c r="E3211" s="1" t="s">
        <v>52</v>
      </c>
      <c r="F3211" s="1" t="s">
        <v>36</v>
      </c>
      <c r="G3211" s="4" t="n">
        <v>0</v>
      </c>
      <c r="H3211" s="5" t="s">
        <v>37</v>
      </c>
      <c r="I3211" s="6" t="n">
        <f aca="false">IF(B3211=B3210,I3210+1,1)</f>
        <v>1</v>
      </c>
      <c r="J3211" s="0" t="n">
        <f aca="false">ROW(I3211)</f>
        <v>3211</v>
      </c>
    </row>
    <row r="3212" customFormat="false" ht="14.65" hidden="false" customHeight="false" outlineLevel="0" collapsed="false">
      <c r="A3212" s="1" t="s">
        <v>6437</v>
      </c>
      <c r="B3212" s="2" t="s">
        <v>6438</v>
      </c>
      <c r="C3212" s="1" t="s">
        <v>39</v>
      </c>
      <c r="D3212" s="3" t="s">
        <v>40</v>
      </c>
      <c r="E3212" s="1" t="s">
        <v>41</v>
      </c>
      <c r="F3212" s="1" t="s">
        <v>36</v>
      </c>
      <c r="G3212" s="4" t="n">
        <v>0</v>
      </c>
      <c r="H3212" s="5" t="s">
        <v>37</v>
      </c>
      <c r="I3212" s="6" t="n">
        <f aca="false">IF(B3212=B3211,I3211+1,1)</f>
        <v>1</v>
      </c>
      <c r="J3212" s="0" t="n">
        <f aca="false">ROW(I3212)</f>
        <v>3212</v>
      </c>
    </row>
    <row r="3213" customFormat="false" ht="14.65" hidden="false" customHeight="false" outlineLevel="0" collapsed="false">
      <c r="A3213" s="1" t="s">
        <v>6439</v>
      </c>
      <c r="B3213" s="2" t="s">
        <v>6440</v>
      </c>
      <c r="C3213" s="1" t="s">
        <v>63</v>
      </c>
      <c r="D3213" s="3" t="s">
        <v>64</v>
      </c>
      <c r="E3213" s="1" t="s">
        <v>52</v>
      </c>
      <c r="F3213" s="1" t="s">
        <v>36</v>
      </c>
      <c r="G3213" s="4" t="n">
        <v>0</v>
      </c>
      <c r="H3213" s="5" t="s">
        <v>37</v>
      </c>
      <c r="I3213" s="6" t="n">
        <f aca="false">IF(B3213=B3212,I3212+1,1)</f>
        <v>1</v>
      </c>
      <c r="J3213" s="0" t="n">
        <f aca="false">ROW(I3213)</f>
        <v>3213</v>
      </c>
    </row>
    <row r="3214" customFormat="false" ht="14.65" hidden="false" customHeight="false" outlineLevel="0" collapsed="false">
      <c r="A3214" s="1" t="s">
        <v>6441</v>
      </c>
      <c r="B3214" s="2" t="s">
        <v>6442</v>
      </c>
      <c r="C3214" s="1" t="s">
        <v>71</v>
      </c>
      <c r="D3214" s="3" t="s">
        <v>72</v>
      </c>
      <c r="E3214" s="1" t="s">
        <v>35</v>
      </c>
      <c r="F3214" s="1" t="s">
        <v>36</v>
      </c>
      <c r="G3214" s="4" t="n">
        <v>7</v>
      </c>
      <c r="H3214" s="5" t="s">
        <v>60</v>
      </c>
      <c r="I3214" s="6" t="n">
        <f aca="false">IF(B3214=B3213,I3213+1,1)</f>
        <v>1</v>
      </c>
      <c r="J3214" s="0" t="n">
        <f aca="false">ROW(I3214)</f>
        <v>3214</v>
      </c>
    </row>
    <row r="3215" customFormat="false" ht="14.65" hidden="false" customHeight="false" outlineLevel="0" collapsed="false">
      <c r="A3215" s="1" t="s">
        <v>6443</v>
      </c>
      <c r="B3215" s="2" t="s">
        <v>6444</v>
      </c>
      <c r="C3215" s="1" t="s">
        <v>1375</v>
      </c>
      <c r="D3215" s="3" t="s">
        <v>6444</v>
      </c>
      <c r="E3215" s="1" t="s">
        <v>41</v>
      </c>
      <c r="F3215" s="1" t="s">
        <v>36</v>
      </c>
      <c r="G3215" s="4" t="n">
        <v>1</v>
      </c>
      <c r="H3215" s="5" t="s">
        <v>37</v>
      </c>
      <c r="I3215" s="6" t="n">
        <f aca="false">IF(B3215=B3214,I3214+1,1)</f>
        <v>1</v>
      </c>
      <c r="J3215" s="0" t="n">
        <f aca="false">ROW(I3215)</f>
        <v>3215</v>
      </c>
    </row>
    <row r="3216" customFormat="false" ht="14.65" hidden="false" customHeight="false" outlineLevel="0" collapsed="false">
      <c r="A3216" s="1" t="s">
        <v>6445</v>
      </c>
      <c r="B3216" s="2" t="s">
        <v>6444</v>
      </c>
      <c r="C3216" s="1" t="s">
        <v>134</v>
      </c>
      <c r="D3216" s="3" t="s">
        <v>133</v>
      </c>
      <c r="E3216" s="1" t="s">
        <v>52</v>
      </c>
      <c r="F3216" s="1" t="s">
        <v>36</v>
      </c>
      <c r="G3216" s="4" t="n">
        <v>2</v>
      </c>
      <c r="H3216" s="5" t="s">
        <v>37</v>
      </c>
      <c r="I3216" s="6" t="n">
        <f aca="false">IF(B3216=B3215,I3215+1,1)</f>
        <v>2</v>
      </c>
      <c r="J3216" s="0" t="n">
        <f aca="false">ROW(I3216)</f>
        <v>3216</v>
      </c>
    </row>
    <row r="3217" customFormat="false" ht="14.65" hidden="false" customHeight="false" outlineLevel="0" collapsed="false">
      <c r="A3217" s="1" t="s">
        <v>6446</v>
      </c>
      <c r="B3217" s="2" t="s">
        <v>6447</v>
      </c>
      <c r="C3217" s="1" t="s">
        <v>46</v>
      </c>
      <c r="D3217" s="3" t="s">
        <v>47</v>
      </c>
      <c r="E3217" s="1" t="s">
        <v>48</v>
      </c>
      <c r="F3217" s="1" t="s">
        <v>36</v>
      </c>
      <c r="G3217" s="4" t="n">
        <v>0</v>
      </c>
      <c r="H3217" s="5" t="s">
        <v>37</v>
      </c>
      <c r="I3217" s="6" t="n">
        <f aca="false">IF(B3217=B3216,I3216+1,1)</f>
        <v>1</v>
      </c>
      <c r="J3217" s="0" t="n">
        <f aca="false">ROW(I3217)</f>
        <v>3217</v>
      </c>
    </row>
    <row r="3218" customFormat="false" ht="14.65" hidden="false" customHeight="false" outlineLevel="0" collapsed="false">
      <c r="A3218" s="1" t="s">
        <v>6448</v>
      </c>
      <c r="B3218" s="2" t="s">
        <v>6449</v>
      </c>
      <c r="C3218" s="1" t="s">
        <v>33</v>
      </c>
      <c r="D3218" s="3" t="s">
        <v>34</v>
      </c>
      <c r="E3218" s="1" t="s">
        <v>35</v>
      </c>
      <c r="F3218" s="1" t="s">
        <v>36</v>
      </c>
      <c r="G3218" s="4" t="n">
        <v>0</v>
      </c>
      <c r="H3218" s="5" t="s">
        <v>37</v>
      </c>
      <c r="I3218" s="6" t="n">
        <f aca="false">IF(B3218=B3217,I3217+1,1)</f>
        <v>1</v>
      </c>
      <c r="J3218" s="0" t="n">
        <f aca="false">ROW(I3218)</f>
        <v>3218</v>
      </c>
    </row>
    <row r="3219" customFormat="false" ht="14.65" hidden="false" customHeight="false" outlineLevel="0" collapsed="false">
      <c r="A3219" s="1" t="s">
        <v>6450</v>
      </c>
      <c r="B3219" s="2" t="s">
        <v>6451</v>
      </c>
      <c r="C3219" s="1" t="s">
        <v>39</v>
      </c>
      <c r="D3219" s="3" t="s">
        <v>40</v>
      </c>
      <c r="E3219" s="1" t="s">
        <v>41</v>
      </c>
      <c r="F3219" s="1" t="s">
        <v>36</v>
      </c>
      <c r="G3219" s="4" t="n">
        <v>0</v>
      </c>
      <c r="H3219" s="5" t="s">
        <v>37</v>
      </c>
      <c r="I3219" s="6" t="n">
        <f aca="false">IF(B3219=B3218,I3218+1,1)</f>
        <v>1</v>
      </c>
      <c r="J3219" s="0" t="n">
        <f aca="false">ROW(I3219)</f>
        <v>3219</v>
      </c>
    </row>
    <row r="3220" customFormat="false" ht="14.65" hidden="false" customHeight="false" outlineLevel="0" collapsed="false">
      <c r="A3220" s="1" t="s">
        <v>6452</v>
      </c>
      <c r="B3220" s="2" t="s">
        <v>6453</v>
      </c>
      <c r="C3220" s="1" t="s">
        <v>33</v>
      </c>
      <c r="D3220" s="3" t="s">
        <v>34</v>
      </c>
      <c r="E3220" s="1" t="s">
        <v>35</v>
      </c>
      <c r="F3220" s="1" t="s">
        <v>36</v>
      </c>
      <c r="G3220" s="4" t="n">
        <v>0</v>
      </c>
      <c r="H3220" s="5" t="s">
        <v>37</v>
      </c>
      <c r="I3220" s="6" t="n">
        <f aca="false">IF(B3220=B3219,I3219+1,1)</f>
        <v>1</v>
      </c>
      <c r="J3220" s="0" t="n">
        <f aca="false">ROW(I3220)</f>
        <v>3220</v>
      </c>
    </row>
    <row r="3221" customFormat="false" ht="14.65" hidden="false" customHeight="false" outlineLevel="0" collapsed="false">
      <c r="A3221" s="1" t="s">
        <v>6454</v>
      </c>
      <c r="B3221" s="2" t="s">
        <v>6455</v>
      </c>
      <c r="C3221" s="1" t="s">
        <v>39</v>
      </c>
      <c r="D3221" s="3" t="s">
        <v>40</v>
      </c>
      <c r="E3221" s="1" t="s">
        <v>41</v>
      </c>
      <c r="F3221" s="1" t="s">
        <v>36</v>
      </c>
      <c r="G3221" s="4" t="n">
        <v>0</v>
      </c>
      <c r="H3221" s="5" t="s">
        <v>37</v>
      </c>
      <c r="I3221" s="6" t="n">
        <f aca="false">IF(B3221=B3220,I3220+1,1)</f>
        <v>1</v>
      </c>
      <c r="J3221" s="0" t="n">
        <f aca="false">ROW(I3221)</f>
        <v>3221</v>
      </c>
    </row>
    <row r="3222" customFormat="false" ht="14.65" hidden="false" customHeight="false" outlineLevel="0" collapsed="false">
      <c r="A3222" s="1" t="s">
        <v>6456</v>
      </c>
      <c r="B3222" s="2" t="s">
        <v>6457</v>
      </c>
      <c r="C3222" s="1" t="s">
        <v>46</v>
      </c>
      <c r="D3222" s="3" t="s">
        <v>47</v>
      </c>
      <c r="E3222" s="1" t="s">
        <v>48</v>
      </c>
      <c r="F3222" s="1" t="s">
        <v>36</v>
      </c>
      <c r="G3222" s="4" t="n">
        <v>0</v>
      </c>
      <c r="H3222" s="5" t="s">
        <v>37</v>
      </c>
      <c r="I3222" s="6" t="n">
        <f aca="false">IF(B3222=B3221,I3221+1,1)</f>
        <v>1</v>
      </c>
      <c r="J3222" s="0" t="n">
        <f aca="false">ROW(I3222)</f>
        <v>3222</v>
      </c>
    </row>
    <row r="3223" customFormat="false" ht="14.65" hidden="false" customHeight="false" outlineLevel="0" collapsed="false">
      <c r="A3223" s="1" t="s">
        <v>6458</v>
      </c>
      <c r="B3223" s="2" t="s">
        <v>6459</v>
      </c>
      <c r="C3223" s="1" t="s">
        <v>46</v>
      </c>
      <c r="D3223" s="3" t="s">
        <v>47</v>
      </c>
      <c r="E3223" s="1" t="s">
        <v>48</v>
      </c>
      <c r="F3223" s="1" t="s">
        <v>36</v>
      </c>
      <c r="G3223" s="4" t="n">
        <v>0</v>
      </c>
      <c r="H3223" s="5" t="s">
        <v>37</v>
      </c>
      <c r="I3223" s="6" t="n">
        <f aca="false">IF(B3223=B3222,I3222+1,1)</f>
        <v>1</v>
      </c>
      <c r="J3223" s="0" t="n">
        <f aca="false">ROW(I3223)</f>
        <v>3223</v>
      </c>
    </row>
    <row r="3224" customFormat="false" ht="14.65" hidden="false" customHeight="false" outlineLevel="0" collapsed="false">
      <c r="A3224" s="1" t="s">
        <v>6460</v>
      </c>
      <c r="B3224" s="2" t="s">
        <v>6461</v>
      </c>
      <c r="C3224" s="1" t="s">
        <v>67</v>
      </c>
      <c r="D3224" s="3" t="s">
        <v>68</v>
      </c>
      <c r="E3224" s="1" t="s">
        <v>59</v>
      </c>
      <c r="F3224" s="1" t="s">
        <v>36</v>
      </c>
      <c r="G3224" s="4" t="n">
        <v>0</v>
      </c>
      <c r="H3224" s="5" t="s">
        <v>37</v>
      </c>
      <c r="I3224" s="6" t="n">
        <f aca="false">IF(B3224=B3223,I3223+1,1)</f>
        <v>1</v>
      </c>
      <c r="J3224" s="0" t="n">
        <f aca="false">ROW(I3224)</f>
        <v>3224</v>
      </c>
    </row>
    <row r="3225" customFormat="false" ht="14.65" hidden="false" customHeight="false" outlineLevel="0" collapsed="false">
      <c r="A3225" s="1" t="s">
        <v>6462</v>
      </c>
      <c r="B3225" s="2" t="s">
        <v>6463</v>
      </c>
      <c r="C3225" s="1" t="s">
        <v>1585</v>
      </c>
      <c r="D3225" s="3" t="s">
        <v>6464</v>
      </c>
      <c r="E3225" s="1" t="s">
        <v>41</v>
      </c>
      <c r="F3225" s="1" t="s">
        <v>36</v>
      </c>
      <c r="G3225" s="4" t="n">
        <v>1</v>
      </c>
      <c r="H3225" s="5" t="s">
        <v>37</v>
      </c>
      <c r="I3225" s="6" t="n">
        <f aca="false">IF(B3225=B3224,I3224+1,1)</f>
        <v>1</v>
      </c>
      <c r="J3225" s="0" t="n">
        <f aca="false">ROW(I3225)</f>
        <v>3225</v>
      </c>
    </row>
    <row r="3226" customFormat="false" ht="14.65" hidden="false" customHeight="false" outlineLevel="0" collapsed="false">
      <c r="A3226" s="1" t="s">
        <v>6465</v>
      </c>
      <c r="B3226" s="2" t="s">
        <v>6466</v>
      </c>
      <c r="C3226" s="1" t="s">
        <v>1398</v>
      </c>
      <c r="D3226" s="3" t="s">
        <v>6318</v>
      </c>
      <c r="E3226" s="1" t="s">
        <v>35</v>
      </c>
      <c r="F3226" s="1" t="s">
        <v>36</v>
      </c>
      <c r="G3226" s="4" t="n">
        <v>1</v>
      </c>
      <c r="H3226" s="5" t="s">
        <v>37</v>
      </c>
      <c r="I3226" s="6" t="n">
        <f aca="false">IF(B3226=B3225,I3225+1,1)</f>
        <v>1</v>
      </c>
      <c r="J3226" s="0" t="n">
        <f aca="false">ROW(I3226)</f>
        <v>3226</v>
      </c>
    </row>
    <row r="3227" customFormat="false" ht="14.65" hidden="false" customHeight="false" outlineLevel="0" collapsed="false">
      <c r="A3227" s="1" t="s">
        <v>6467</v>
      </c>
      <c r="B3227" s="2" t="s">
        <v>6468</v>
      </c>
      <c r="C3227" s="1" t="s">
        <v>63</v>
      </c>
      <c r="D3227" s="3" t="s">
        <v>64</v>
      </c>
      <c r="E3227" s="1" t="s">
        <v>52</v>
      </c>
      <c r="F3227" s="1" t="s">
        <v>36</v>
      </c>
      <c r="G3227" s="4" t="n">
        <v>0</v>
      </c>
      <c r="H3227" s="5" t="s">
        <v>37</v>
      </c>
      <c r="I3227" s="6" t="n">
        <f aca="false">IF(B3227=B3226,I3226+1,1)</f>
        <v>1</v>
      </c>
      <c r="J3227" s="0" t="n">
        <f aca="false">ROW(I3227)</f>
        <v>3227</v>
      </c>
    </row>
    <row r="3228" customFormat="false" ht="14.65" hidden="false" customHeight="false" outlineLevel="0" collapsed="false">
      <c r="A3228" s="1" t="s">
        <v>249</v>
      </c>
      <c r="B3228" s="2" t="s">
        <v>6469</v>
      </c>
      <c r="C3228" s="1" t="s">
        <v>39</v>
      </c>
      <c r="D3228" s="3" t="s">
        <v>40</v>
      </c>
      <c r="E3228" s="1" t="s">
        <v>41</v>
      </c>
      <c r="F3228" s="1" t="s">
        <v>36</v>
      </c>
      <c r="G3228" s="4" t="n">
        <v>0</v>
      </c>
      <c r="H3228" s="5" t="s">
        <v>37</v>
      </c>
      <c r="I3228" s="6" t="n">
        <f aca="false">IF(B3228=B3227,I3227+1,1)</f>
        <v>1</v>
      </c>
      <c r="J3228" s="0" t="n">
        <f aca="false">ROW(I3228)</f>
        <v>3228</v>
      </c>
    </row>
    <row r="3229" customFormat="false" ht="14.65" hidden="false" customHeight="false" outlineLevel="0" collapsed="false">
      <c r="A3229" s="1" t="s">
        <v>6470</v>
      </c>
      <c r="B3229" s="2" t="s">
        <v>6471</v>
      </c>
      <c r="C3229" s="1" t="s">
        <v>39</v>
      </c>
      <c r="D3229" s="3" t="s">
        <v>40</v>
      </c>
      <c r="E3229" s="1" t="s">
        <v>41</v>
      </c>
      <c r="F3229" s="1" t="s">
        <v>36</v>
      </c>
      <c r="G3229" s="4" t="n">
        <v>0</v>
      </c>
      <c r="H3229" s="5" t="s">
        <v>37</v>
      </c>
      <c r="I3229" s="6" t="n">
        <f aca="false">IF(B3229=B3228,I3228+1,1)</f>
        <v>1</v>
      </c>
      <c r="J3229" s="0" t="n">
        <f aca="false">ROW(I3229)</f>
        <v>3229</v>
      </c>
    </row>
    <row r="3230" customFormat="false" ht="14.65" hidden="false" customHeight="false" outlineLevel="0" collapsed="false">
      <c r="A3230" s="1" t="s">
        <v>6472</v>
      </c>
      <c r="B3230" s="2" t="s">
        <v>6473</v>
      </c>
      <c r="C3230" s="1" t="s">
        <v>1142</v>
      </c>
      <c r="D3230" s="3" t="s">
        <v>6473</v>
      </c>
      <c r="E3230" s="1" t="s">
        <v>52</v>
      </c>
      <c r="F3230" s="1" t="s">
        <v>36</v>
      </c>
      <c r="G3230" s="4" t="n">
        <v>1</v>
      </c>
      <c r="H3230" s="5" t="s">
        <v>37</v>
      </c>
      <c r="I3230" s="6" t="n">
        <f aca="false">IF(B3230=B3229,I3229+1,1)</f>
        <v>1</v>
      </c>
      <c r="J3230" s="0" t="n">
        <f aca="false">ROW(I3230)</f>
        <v>3230</v>
      </c>
    </row>
    <row r="3231" customFormat="false" ht="14.65" hidden="false" customHeight="false" outlineLevel="0" collapsed="false">
      <c r="A3231" s="1" t="s">
        <v>6474</v>
      </c>
      <c r="B3231" s="2" t="s">
        <v>6475</v>
      </c>
      <c r="C3231" s="1" t="s">
        <v>140</v>
      </c>
      <c r="D3231" s="3" t="s">
        <v>141</v>
      </c>
      <c r="E3231" s="1" t="s">
        <v>59</v>
      </c>
      <c r="F3231" s="1" t="s">
        <v>36</v>
      </c>
      <c r="G3231" s="4" t="n">
        <v>7</v>
      </c>
      <c r="H3231" s="5" t="s">
        <v>60</v>
      </c>
      <c r="I3231" s="6" t="n">
        <f aca="false">IF(B3231=B3230,I3230+1,1)</f>
        <v>1</v>
      </c>
      <c r="J3231" s="0" t="n">
        <f aca="false">ROW(I3231)</f>
        <v>3231</v>
      </c>
    </row>
    <row r="3232" customFormat="false" ht="14.65" hidden="false" customHeight="false" outlineLevel="0" collapsed="false">
      <c r="A3232" s="1" t="s">
        <v>6476</v>
      </c>
      <c r="B3232" s="2" t="s">
        <v>6477</v>
      </c>
      <c r="C3232" s="1" t="s">
        <v>33</v>
      </c>
      <c r="D3232" s="3" t="s">
        <v>34</v>
      </c>
      <c r="E3232" s="1" t="s">
        <v>35</v>
      </c>
      <c r="F3232" s="1" t="s">
        <v>36</v>
      </c>
      <c r="G3232" s="4" t="n">
        <v>0</v>
      </c>
      <c r="H3232" s="5" t="s">
        <v>37</v>
      </c>
      <c r="I3232" s="6" t="n">
        <f aca="false">IF(B3232=B3231,I3231+1,1)</f>
        <v>1</v>
      </c>
      <c r="J3232" s="0" t="n">
        <f aca="false">ROW(I3232)</f>
        <v>3232</v>
      </c>
    </row>
    <row r="3233" customFormat="false" ht="14.65" hidden="false" customHeight="false" outlineLevel="0" collapsed="false">
      <c r="A3233" s="1" t="s">
        <v>6478</v>
      </c>
      <c r="B3233" s="2" t="s">
        <v>6479</v>
      </c>
      <c r="C3233" s="1" t="s">
        <v>1227</v>
      </c>
      <c r="D3233" s="3" t="s">
        <v>1228</v>
      </c>
      <c r="E3233" s="1" t="s">
        <v>59</v>
      </c>
      <c r="F3233" s="1" t="s">
        <v>36</v>
      </c>
      <c r="G3233" s="4" t="n">
        <v>2</v>
      </c>
      <c r="H3233" s="5" t="s">
        <v>37</v>
      </c>
      <c r="I3233" s="6" t="n">
        <f aca="false">IF(B3233=B3232,I3232+1,1)</f>
        <v>1</v>
      </c>
      <c r="J3233" s="0" t="n">
        <f aca="false">ROW(I3233)</f>
        <v>3233</v>
      </c>
    </row>
    <row r="3234" customFormat="false" ht="14.65" hidden="false" customHeight="false" outlineLevel="0" collapsed="false">
      <c r="A3234" s="1" t="s">
        <v>6480</v>
      </c>
      <c r="B3234" s="2" t="s">
        <v>6481</v>
      </c>
      <c r="C3234" s="1" t="s">
        <v>83</v>
      </c>
      <c r="D3234" s="3" t="s">
        <v>84</v>
      </c>
      <c r="E3234" s="1" t="s">
        <v>59</v>
      </c>
      <c r="F3234" s="1" t="s">
        <v>36</v>
      </c>
      <c r="G3234" s="4" t="n">
        <v>5</v>
      </c>
      <c r="H3234" s="5" t="s">
        <v>37</v>
      </c>
      <c r="I3234" s="6" t="n">
        <f aca="false">IF(B3234=B3233,I3233+1,1)</f>
        <v>1</v>
      </c>
      <c r="J3234" s="0" t="n">
        <f aca="false">ROW(I3234)</f>
        <v>3234</v>
      </c>
    </row>
    <row r="3235" customFormat="false" ht="14.65" hidden="false" customHeight="false" outlineLevel="0" collapsed="false">
      <c r="A3235" s="1" t="s">
        <v>6482</v>
      </c>
      <c r="B3235" s="2" t="s">
        <v>6483</v>
      </c>
      <c r="C3235" s="1" t="s">
        <v>46</v>
      </c>
      <c r="D3235" s="3" t="s">
        <v>47</v>
      </c>
      <c r="E3235" s="1" t="s">
        <v>48</v>
      </c>
      <c r="F3235" s="1" t="s">
        <v>36</v>
      </c>
      <c r="G3235" s="4" t="n">
        <v>0</v>
      </c>
      <c r="H3235" s="5" t="s">
        <v>37</v>
      </c>
      <c r="I3235" s="6" t="n">
        <f aca="false">IF(B3235=B3234,I3234+1,1)</f>
        <v>1</v>
      </c>
      <c r="J3235" s="0" t="n">
        <f aca="false">ROW(I3235)</f>
        <v>3235</v>
      </c>
    </row>
    <row r="3236" customFormat="false" ht="14.65" hidden="false" customHeight="false" outlineLevel="0" collapsed="false">
      <c r="A3236" s="1" t="s">
        <v>6484</v>
      </c>
      <c r="B3236" s="2" t="s">
        <v>6485</v>
      </c>
      <c r="C3236" s="1" t="s">
        <v>39</v>
      </c>
      <c r="D3236" s="3" t="s">
        <v>40</v>
      </c>
      <c r="E3236" s="1" t="s">
        <v>41</v>
      </c>
      <c r="F3236" s="1" t="s">
        <v>36</v>
      </c>
      <c r="G3236" s="4" t="n">
        <v>0</v>
      </c>
      <c r="H3236" s="5" t="s">
        <v>37</v>
      </c>
      <c r="I3236" s="6" t="n">
        <f aca="false">IF(B3236=B3235,I3235+1,1)</f>
        <v>1</v>
      </c>
      <c r="J3236" s="0" t="n">
        <f aca="false">ROW(I3236)</f>
        <v>3236</v>
      </c>
    </row>
    <row r="3237" customFormat="false" ht="14.65" hidden="false" customHeight="false" outlineLevel="0" collapsed="false">
      <c r="A3237" s="1" t="s">
        <v>6486</v>
      </c>
      <c r="B3237" s="2" t="s">
        <v>6487</v>
      </c>
      <c r="C3237" s="1" t="s">
        <v>46</v>
      </c>
      <c r="D3237" s="3" t="s">
        <v>47</v>
      </c>
      <c r="E3237" s="1" t="s">
        <v>48</v>
      </c>
      <c r="F3237" s="1" t="s">
        <v>36</v>
      </c>
      <c r="G3237" s="4" t="n">
        <v>0</v>
      </c>
      <c r="H3237" s="5" t="s">
        <v>37</v>
      </c>
      <c r="I3237" s="6" t="n">
        <f aca="false">IF(B3237=B3236,I3236+1,1)</f>
        <v>1</v>
      </c>
      <c r="J3237" s="0" t="n">
        <f aca="false">ROW(I3237)</f>
        <v>3237</v>
      </c>
    </row>
    <row r="3238" customFormat="false" ht="14.65" hidden="false" customHeight="false" outlineLevel="0" collapsed="false">
      <c r="A3238" s="1" t="s">
        <v>6488</v>
      </c>
      <c r="B3238" s="2" t="s">
        <v>6487</v>
      </c>
      <c r="C3238" s="1" t="s">
        <v>1414</v>
      </c>
      <c r="D3238" s="3" t="s">
        <v>6487</v>
      </c>
      <c r="E3238" s="1" t="s">
        <v>41</v>
      </c>
      <c r="F3238" s="1" t="s">
        <v>36</v>
      </c>
      <c r="G3238" s="4" t="n">
        <v>1</v>
      </c>
      <c r="H3238" s="5" t="s">
        <v>37</v>
      </c>
      <c r="I3238" s="6" t="n">
        <f aca="false">IF(B3238=B3237,I3237+1,1)</f>
        <v>2</v>
      </c>
      <c r="J3238" s="0" t="n">
        <f aca="false">ROW(I3238)</f>
        <v>3238</v>
      </c>
    </row>
    <row r="3239" customFormat="false" ht="14.65" hidden="false" customHeight="false" outlineLevel="0" collapsed="false">
      <c r="A3239" s="1" t="s">
        <v>6489</v>
      </c>
      <c r="B3239" s="2" t="s">
        <v>6490</v>
      </c>
      <c r="C3239" s="1" t="s">
        <v>33</v>
      </c>
      <c r="D3239" s="3" t="s">
        <v>34</v>
      </c>
      <c r="E3239" s="1" t="s">
        <v>35</v>
      </c>
      <c r="F3239" s="1" t="s">
        <v>36</v>
      </c>
      <c r="G3239" s="4" t="n">
        <v>0</v>
      </c>
      <c r="H3239" s="5" t="s">
        <v>37</v>
      </c>
      <c r="I3239" s="6" t="n">
        <f aca="false">IF(B3239=B3238,I3238+1,1)</f>
        <v>1</v>
      </c>
      <c r="J3239" s="0" t="n">
        <f aca="false">ROW(I3239)</f>
        <v>3239</v>
      </c>
    </row>
    <row r="3240" customFormat="false" ht="14.65" hidden="false" customHeight="false" outlineLevel="0" collapsed="false">
      <c r="A3240" s="1" t="s">
        <v>6491</v>
      </c>
      <c r="B3240" s="2" t="s">
        <v>6492</v>
      </c>
      <c r="C3240" s="1" t="s">
        <v>67</v>
      </c>
      <c r="D3240" s="3" t="s">
        <v>68</v>
      </c>
      <c r="E3240" s="1" t="s">
        <v>59</v>
      </c>
      <c r="F3240" s="1" t="s">
        <v>36</v>
      </c>
      <c r="G3240" s="4" t="n">
        <v>0</v>
      </c>
      <c r="H3240" s="5" t="s">
        <v>37</v>
      </c>
      <c r="I3240" s="6" t="n">
        <f aca="false">IF(B3240=B3239,I3239+1,1)</f>
        <v>1</v>
      </c>
      <c r="J3240" s="0" t="n">
        <f aca="false">ROW(I3240)</f>
        <v>3240</v>
      </c>
    </row>
    <row r="3241" customFormat="false" ht="14.65" hidden="false" customHeight="false" outlineLevel="0" collapsed="false">
      <c r="A3241" s="1" t="s">
        <v>6493</v>
      </c>
      <c r="B3241" s="2" t="s">
        <v>6494</v>
      </c>
      <c r="C3241" s="1" t="s">
        <v>46</v>
      </c>
      <c r="D3241" s="3" t="s">
        <v>47</v>
      </c>
      <c r="E3241" s="1" t="s">
        <v>48</v>
      </c>
      <c r="F3241" s="1" t="s">
        <v>36</v>
      </c>
      <c r="G3241" s="4" t="n">
        <v>0</v>
      </c>
      <c r="H3241" s="5" t="s">
        <v>37</v>
      </c>
      <c r="I3241" s="6" t="n">
        <f aca="false">IF(B3241=B3240,I3240+1,1)</f>
        <v>1</v>
      </c>
      <c r="J3241" s="0" t="n">
        <f aca="false">ROW(I3241)</f>
        <v>3241</v>
      </c>
    </row>
    <row r="3242" customFormat="false" ht="14.65" hidden="false" customHeight="false" outlineLevel="0" collapsed="false">
      <c r="A3242" s="1" t="s">
        <v>6495</v>
      </c>
      <c r="B3242" s="2" t="s">
        <v>6496</v>
      </c>
      <c r="C3242" s="1" t="s">
        <v>63</v>
      </c>
      <c r="D3242" s="3" t="s">
        <v>64</v>
      </c>
      <c r="E3242" s="1" t="s">
        <v>52</v>
      </c>
      <c r="F3242" s="1" t="s">
        <v>36</v>
      </c>
      <c r="G3242" s="4" t="n">
        <v>0</v>
      </c>
      <c r="H3242" s="5" t="s">
        <v>37</v>
      </c>
      <c r="I3242" s="6" t="n">
        <f aca="false">IF(B3242=B3241,I3241+1,1)</f>
        <v>1</v>
      </c>
      <c r="J3242" s="0" t="n">
        <f aca="false">ROW(I3242)</f>
        <v>3242</v>
      </c>
    </row>
    <row r="3243" customFormat="false" ht="14.65" hidden="false" customHeight="false" outlineLevel="0" collapsed="false">
      <c r="A3243" s="1" t="s">
        <v>6497</v>
      </c>
      <c r="B3243" s="2" t="s">
        <v>6498</v>
      </c>
      <c r="C3243" s="1" t="s">
        <v>1375</v>
      </c>
      <c r="D3243" s="3" t="s">
        <v>6444</v>
      </c>
      <c r="E3243" s="1" t="s">
        <v>41</v>
      </c>
      <c r="F3243" s="1" t="s">
        <v>36</v>
      </c>
      <c r="G3243" s="4" t="n">
        <v>1</v>
      </c>
      <c r="H3243" s="5" t="s">
        <v>37</v>
      </c>
      <c r="I3243" s="6" t="n">
        <f aca="false">IF(B3243=B3242,I3242+1,1)</f>
        <v>1</v>
      </c>
      <c r="J3243" s="0" t="n">
        <f aca="false">ROW(I3243)</f>
        <v>3243</v>
      </c>
    </row>
    <row r="3244" customFormat="false" ht="14.65" hidden="false" customHeight="false" outlineLevel="0" collapsed="false">
      <c r="A3244" s="1" t="s">
        <v>6499</v>
      </c>
      <c r="B3244" s="2" t="s">
        <v>6500</v>
      </c>
      <c r="C3244" s="1" t="s">
        <v>63</v>
      </c>
      <c r="D3244" s="3" t="s">
        <v>64</v>
      </c>
      <c r="E3244" s="1" t="s">
        <v>52</v>
      </c>
      <c r="F3244" s="1" t="s">
        <v>36</v>
      </c>
      <c r="G3244" s="4" t="n">
        <v>0</v>
      </c>
      <c r="H3244" s="5" t="s">
        <v>37</v>
      </c>
      <c r="I3244" s="6" t="n">
        <f aca="false">IF(B3244=B3243,I3243+1,1)</f>
        <v>1</v>
      </c>
      <c r="J3244" s="0" t="n">
        <f aca="false">ROW(I3244)</f>
        <v>3244</v>
      </c>
    </row>
    <row r="3245" customFormat="false" ht="14.65" hidden="false" customHeight="false" outlineLevel="0" collapsed="false">
      <c r="A3245" s="1" t="s">
        <v>6501</v>
      </c>
      <c r="B3245" s="2" t="s">
        <v>6502</v>
      </c>
      <c r="C3245" s="1" t="s">
        <v>39</v>
      </c>
      <c r="D3245" s="3" t="s">
        <v>40</v>
      </c>
      <c r="E3245" s="1" t="s">
        <v>41</v>
      </c>
      <c r="F3245" s="1" t="s">
        <v>36</v>
      </c>
      <c r="G3245" s="4" t="n">
        <v>0</v>
      </c>
      <c r="H3245" s="5" t="s">
        <v>37</v>
      </c>
      <c r="I3245" s="6" t="n">
        <f aca="false">IF(B3245=B3244,I3244+1,1)</f>
        <v>1</v>
      </c>
      <c r="J3245" s="0" t="n">
        <f aca="false">ROW(I3245)</f>
        <v>3245</v>
      </c>
    </row>
    <row r="3246" customFormat="false" ht="14.65" hidden="false" customHeight="false" outlineLevel="0" collapsed="false">
      <c r="A3246" s="1" t="s">
        <v>6503</v>
      </c>
      <c r="B3246" s="2" t="s">
        <v>6504</v>
      </c>
      <c r="C3246" s="1" t="s">
        <v>33</v>
      </c>
      <c r="D3246" s="3" t="s">
        <v>34</v>
      </c>
      <c r="E3246" s="1" t="s">
        <v>35</v>
      </c>
      <c r="F3246" s="1" t="s">
        <v>36</v>
      </c>
      <c r="G3246" s="4" t="n">
        <v>0</v>
      </c>
      <c r="H3246" s="5" t="s">
        <v>37</v>
      </c>
      <c r="I3246" s="6" t="n">
        <f aca="false">IF(B3246=B3245,I3245+1,1)</f>
        <v>1</v>
      </c>
      <c r="J3246" s="0" t="n">
        <f aca="false">ROW(I3246)</f>
        <v>3246</v>
      </c>
    </row>
    <row r="3247" customFormat="false" ht="14.65" hidden="false" customHeight="false" outlineLevel="0" collapsed="false">
      <c r="A3247" s="1" t="s">
        <v>6505</v>
      </c>
      <c r="B3247" s="2" t="s">
        <v>6506</v>
      </c>
      <c r="C3247" s="1" t="s">
        <v>221</v>
      </c>
      <c r="D3247" s="3" t="s">
        <v>220</v>
      </c>
      <c r="E3247" s="1" t="s">
        <v>52</v>
      </c>
      <c r="F3247" s="1" t="s">
        <v>36</v>
      </c>
      <c r="G3247" s="4" t="n">
        <v>6</v>
      </c>
      <c r="H3247" s="5" t="s">
        <v>60</v>
      </c>
      <c r="I3247" s="6" t="n">
        <f aca="false">IF(B3247=B3246,I3246+1,1)</f>
        <v>1</v>
      </c>
      <c r="J3247" s="0" t="n">
        <f aca="false">ROW(I3247)</f>
        <v>3247</v>
      </c>
    </row>
    <row r="3248" customFormat="false" ht="14.65" hidden="false" customHeight="false" outlineLevel="0" collapsed="false">
      <c r="A3248" s="1" t="s">
        <v>6507</v>
      </c>
      <c r="B3248" s="2" t="s">
        <v>6508</v>
      </c>
      <c r="C3248" s="1" t="s">
        <v>57</v>
      </c>
      <c r="D3248" s="3" t="s">
        <v>58</v>
      </c>
      <c r="E3248" s="1" t="s">
        <v>59</v>
      </c>
      <c r="F3248" s="1" t="s">
        <v>36</v>
      </c>
      <c r="G3248" s="4" t="n">
        <v>7</v>
      </c>
      <c r="H3248" s="5" t="s">
        <v>60</v>
      </c>
      <c r="I3248" s="6" t="n">
        <f aca="false">IF(B3248=B3247,I3247+1,1)</f>
        <v>1</v>
      </c>
      <c r="J3248" s="0" t="n">
        <f aca="false">ROW(I3248)</f>
        <v>3248</v>
      </c>
    </row>
    <row r="3249" customFormat="false" ht="14.65" hidden="false" customHeight="false" outlineLevel="0" collapsed="false">
      <c r="A3249" s="1" t="s">
        <v>6509</v>
      </c>
      <c r="B3249" s="2" t="s">
        <v>6510</v>
      </c>
      <c r="C3249" s="1" t="s">
        <v>140</v>
      </c>
      <c r="D3249" s="3" t="s">
        <v>141</v>
      </c>
      <c r="E3249" s="1" t="s">
        <v>35</v>
      </c>
      <c r="F3249" s="1" t="s">
        <v>36</v>
      </c>
      <c r="G3249" s="4" t="n">
        <v>7</v>
      </c>
      <c r="H3249" s="5" t="s">
        <v>60</v>
      </c>
      <c r="I3249" s="6" t="n">
        <f aca="false">IF(B3249=B3248,I3248+1,1)</f>
        <v>1</v>
      </c>
      <c r="J3249" s="0" t="n">
        <f aca="false">ROW(I3249)</f>
        <v>3249</v>
      </c>
    </row>
    <row r="3250" customFormat="false" ht="14.65" hidden="false" customHeight="false" outlineLevel="0" collapsed="false">
      <c r="A3250" s="1" t="s">
        <v>6511</v>
      </c>
      <c r="B3250" s="2" t="s">
        <v>6512</v>
      </c>
      <c r="C3250" s="1" t="s">
        <v>221</v>
      </c>
      <c r="D3250" s="3" t="s">
        <v>220</v>
      </c>
      <c r="E3250" s="1" t="s">
        <v>52</v>
      </c>
      <c r="F3250" s="1" t="s">
        <v>36</v>
      </c>
      <c r="G3250" s="4" t="n">
        <v>6</v>
      </c>
      <c r="H3250" s="5" t="s">
        <v>60</v>
      </c>
      <c r="I3250" s="6" t="n">
        <f aca="false">IF(B3250=B3249,I3249+1,1)</f>
        <v>1</v>
      </c>
      <c r="J3250" s="0" t="n">
        <f aca="false">ROW(I3250)</f>
        <v>3250</v>
      </c>
    </row>
    <row r="3251" customFormat="false" ht="14.65" hidden="false" customHeight="false" outlineLevel="0" collapsed="false">
      <c r="A3251" s="1" t="s">
        <v>6513</v>
      </c>
      <c r="B3251" s="2" t="s">
        <v>6514</v>
      </c>
      <c r="C3251" s="1" t="s">
        <v>342</v>
      </c>
      <c r="D3251" s="3" t="s">
        <v>343</v>
      </c>
      <c r="E3251" s="1" t="s">
        <v>59</v>
      </c>
      <c r="F3251" s="1" t="s">
        <v>36</v>
      </c>
      <c r="G3251" s="4" t="n">
        <v>5</v>
      </c>
      <c r="H3251" s="5" t="s">
        <v>37</v>
      </c>
      <c r="I3251" s="6" t="n">
        <f aca="false">IF(B3251=B3250,I3250+1,1)</f>
        <v>1</v>
      </c>
      <c r="J3251" s="0" t="n">
        <f aca="false">ROW(I3251)</f>
        <v>3251</v>
      </c>
    </row>
    <row r="3252" customFormat="false" ht="14.65" hidden="false" customHeight="false" outlineLevel="0" collapsed="false">
      <c r="A3252" s="1" t="s">
        <v>6515</v>
      </c>
      <c r="B3252" s="2" t="s">
        <v>6516</v>
      </c>
      <c r="C3252" s="1" t="s">
        <v>1436</v>
      </c>
      <c r="D3252" s="3" t="s">
        <v>1437</v>
      </c>
      <c r="E3252" s="1" t="s">
        <v>35</v>
      </c>
      <c r="F3252" s="1" t="s">
        <v>36</v>
      </c>
      <c r="G3252" s="4" t="n">
        <v>4</v>
      </c>
      <c r="H3252" s="5" t="s">
        <v>37</v>
      </c>
      <c r="I3252" s="6" t="n">
        <f aca="false">IF(B3252=B3251,I3251+1,1)</f>
        <v>1</v>
      </c>
      <c r="J3252" s="0" t="n">
        <f aca="false">ROW(I3252)</f>
        <v>3252</v>
      </c>
    </row>
    <row r="3253" customFormat="false" ht="14.65" hidden="false" customHeight="false" outlineLevel="0" collapsed="false">
      <c r="A3253" s="1" t="s">
        <v>6517</v>
      </c>
      <c r="B3253" s="2" t="s">
        <v>6518</v>
      </c>
      <c r="C3253" s="1" t="s">
        <v>877</v>
      </c>
      <c r="D3253" s="3" t="s">
        <v>6518</v>
      </c>
      <c r="E3253" s="1" t="s">
        <v>59</v>
      </c>
      <c r="F3253" s="1" t="s">
        <v>36</v>
      </c>
      <c r="G3253" s="4" t="n">
        <v>1</v>
      </c>
      <c r="H3253" s="5" t="s">
        <v>37</v>
      </c>
      <c r="I3253" s="6" t="n">
        <f aca="false">IF(B3253=B3252,I3252+1,1)</f>
        <v>1</v>
      </c>
      <c r="J3253" s="0" t="n">
        <f aca="false">ROW(I3253)</f>
        <v>3253</v>
      </c>
    </row>
    <row r="3254" customFormat="false" ht="14.65" hidden="false" customHeight="false" outlineLevel="0" collapsed="false">
      <c r="A3254" s="1" t="s">
        <v>6519</v>
      </c>
      <c r="B3254" s="2" t="s">
        <v>6520</v>
      </c>
      <c r="C3254" s="1" t="s">
        <v>46</v>
      </c>
      <c r="D3254" s="3" t="s">
        <v>47</v>
      </c>
      <c r="E3254" s="1" t="s">
        <v>48</v>
      </c>
      <c r="F3254" s="1" t="s">
        <v>36</v>
      </c>
      <c r="G3254" s="4" t="n">
        <v>0</v>
      </c>
      <c r="H3254" s="5" t="s">
        <v>37</v>
      </c>
      <c r="I3254" s="6" t="n">
        <f aca="false">IF(B3254=B3253,I3253+1,1)</f>
        <v>1</v>
      </c>
      <c r="J3254" s="0" t="n">
        <f aca="false">ROW(I3254)</f>
        <v>3254</v>
      </c>
    </row>
    <row r="3255" customFormat="false" ht="14.65" hidden="false" customHeight="false" outlineLevel="0" collapsed="false">
      <c r="A3255" s="1" t="s">
        <v>6521</v>
      </c>
      <c r="B3255" s="2" t="s">
        <v>6522</v>
      </c>
      <c r="C3255" s="1" t="s">
        <v>33</v>
      </c>
      <c r="D3255" s="3" t="s">
        <v>34</v>
      </c>
      <c r="E3255" s="1" t="s">
        <v>35</v>
      </c>
      <c r="F3255" s="1" t="s">
        <v>36</v>
      </c>
      <c r="G3255" s="4" t="n">
        <v>0</v>
      </c>
      <c r="H3255" s="5" t="s">
        <v>37</v>
      </c>
      <c r="I3255" s="6" t="n">
        <f aca="false">IF(B3255=B3254,I3254+1,1)</f>
        <v>1</v>
      </c>
      <c r="J3255" s="0" t="n">
        <f aca="false">ROW(I3255)</f>
        <v>3255</v>
      </c>
    </row>
    <row r="3256" customFormat="false" ht="14.65" hidden="false" customHeight="false" outlineLevel="0" collapsed="false">
      <c r="A3256" s="1" t="s">
        <v>6523</v>
      </c>
      <c r="B3256" s="2" t="s">
        <v>6522</v>
      </c>
      <c r="C3256" s="1" t="s">
        <v>63</v>
      </c>
      <c r="D3256" s="3" t="s">
        <v>64</v>
      </c>
      <c r="E3256" s="1" t="s">
        <v>52</v>
      </c>
      <c r="F3256" s="1" t="s">
        <v>36</v>
      </c>
      <c r="G3256" s="4" t="n">
        <v>0</v>
      </c>
      <c r="H3256" s="5" t="s">
        <v>37</v>
      </c>
      <c r="I3256" s="6" t="n">
        <f aca="false">IF(B3256=B3255,I3255+1,1)</f>
        <v>2</v>
      </c>
      <c r="J3256" s="0" t="n">
        <f aca="false">ROW(I3256)</f>
        <v>3256</v>
      </c>
    </row>
    <row r="3257" customFormat="false" ht="14.65" hidden="false" customHeight="false" outlineLevel="0" collapsed="false">
      <c r="A3257" s="1" t="s">
        <v>6524</v>
      </c>
      <c r="B3257" s="2" t="s">
        <v>6525</v>
      </c>
      <c r="C3257" s="1" t="s">
        <v>46</v>
      </c>
      <c r="D3257" s="3" t="s">
        <v>47</v>
      </c>
      <c r="E3257" s="1" t="s">
        <v>48</v>
      </c>
      <c r="F3257" s="1" t="s">
        <v>36</v>
      </c>
      <c r="G3257" s="4" t="n">
        <v>0</v>
      </c>
      <c r="H3257" s="5" t="s">
        <v>37</v>
      </c>
      <c r="I3257" s="6" t="n">
        <f aca="false">IF(B3257=B3256,I3256+1,1)</f>
        <v>1</v>
      </c>
      <c r="J3257" s="0" t="n">
        <f aca="false">ROW(I3257)</f>
        <v>3257</v>
      </c>
    </row>
    <row r="3258" customFormat="false" ht="14.65" hidden="false" customHeight="false" outlineLevel="0" collapsed="false">
      <c r="A3258" s="1" t="s">
        <v>6526</v>
      </c>
      <c r="B3258" s="2" t="s">
        <v>6527</v>
      </c>
      <c r="C3258" s="1" t="s">
        <v>1558</v>
      </c>
      <c r="D3258" s="3" t="s">
        <v>1557</v>
      </c>
      <c r="E3258" s="1" t="s">
        <v>59</v>
      </c>
      <c r="F3258" s="1" t="s">
        <v>36</v>
      </c>
      <c r="G3258" s="4" t="n">
        <v>5</v>
      </c>
      <c r="H3258" s="5" t="s">
        <v>37</v>
      </c>
      <c r="I3258" s="6" t="n">
        <f aca="false">IF(B3258=B3257,I3257+1,1)</f>
        <v>1</v>
      </c>
      <c r="J3258" s="0" t="n">
        <f aca="false">ROW(I3258)</f>
        <v>3258</v>
      </c>
    </row>
    <row r="3259" customFormat="false" ht="14.65" hidden="false" customHeight="false" outlineLevel="0" collapsed="false">
      <c r="A3259" s="1" t="s">
        <v>6528</v>
      </c>
      <c r="B3259" s="2" t="s">
        <v>6529</v>
      </c>
      <c r="C3259" s="1" t="s">
        <v>67</v>
      </c>
      <c r="D3259" s="3" t="s">
        <v>68</v>
      </c>
      <c r="E3259" s="1" t="s">
        <v>59</v>
      </c>
      <c r="F3259" s="1" t="s">
        <v>36</v>
      </c>
      <c r="G3259" s="4" t="n">
        <v>0</v>
      </c>
      <c r="H3259" s="5" t="s">
        <v>37</v>
      </c>
      <c r="I3259" s="6" t="n">
        <f aca="false">IF(B3259=B3258,I3258+1,1)</f>
        <v>1</v>
      </c>
      <c r="J3259" s="0" t="n">
        <f aca="false">ROW(I3259)</f>
        <v>3259</v>
      </c>
    </row>
    <row r="3260" customFormat="false" ht="14.65" hidden="false" customHeight="false" outlineLevel="0" collapsed="false">
      <c r="A3260" s="1" t="s">
        <v>6530</v>
      </c>
      <c r="B3260" s="2" t="s">
        <v>6531</v>
      </c>
      <c r="C3260" s="1" t="s">
        <v>289</v>
      </c>
      <c r="D3260" s="3" t="s">
        <v>290</v>
      </c>
      <c r="E3260" s="1" t="s">
        <v>35</v>
      </c>
      <c r="F3260" s="1" t="s">
        <v>36</v>
      </c>
      <c r="G3260" s="4" t="n">
        <v>7</v>
      </c>
      <c r="H3260" s="5" t="s">
        <v>60</v>
      </c>
      <c r="I3260" s="6" t="n">
        <f aca="false">IF(B3260=B3259,I3259+1,1)</f>
        <v>1</v>
      </c>
      <c r="J3260" s="0" t="n">
        <f aca="false">ROW(I3260)</f>
        <v>3260</v>
      </c>
    </row>
    <row r="3261" customFormat="false" ht="14.65" hidden="false" customHeight="false" outlineLevel="0" collapsed="false">
      <c r="A3261" s="1" t="s">
        <v>6532</v>
      </c>
      <c r="B3261" s="2" t="s">
        <v>6533</v>
      </c>
      <c r="C3261" s="1" t="s">
        <v>67</v>
      </c>
      <c r="D3261" s="3" t="s">
        <v>68</v>
      </c>
      <c r="E3261" s="1" t="s">
        <v>59</v>
      </c>
      <c r="F3261" s="1" t="s">
        <v>36</v>
      </c>
      <c r="G3261" s="4" t="n">
        <v>0</v>
      </c>
      <c r="H3261" s="5" t="s">
        <v>37</v>
      </c>
      <c r="I3261" s="6" t="n">
        <f aca="false">IF(B3261=B3260,I3260+1,1)</f>
        <v>1</v>
      </c>
      <c r="J3261" s="0" t="n">
        <f aca="false">ROW(I3261)</f>
        <v>3261</v>
      </c>
    </row>
    <row r="3262" customFormat="false" ht="14.65" hidden="false" customHeight="false" outlineLevel="0" collapsed="false">
      <c r="A3262" s="1" t="s">
        <v>6534</v>
      </c>
      <c r="B3262" s="2" t="s">
        <v>6535</v>
      </c>
      <c r="C3262" s="1" t="s">
        <v>46</v>
      </c>
      <c r="D3262" s="3" t="s">
        <v>47</v>
      </c>
      <c r="E3262" s="1" t="s">
        <v>48</v>
      </c>
      <c r="F3262" s="1" t="s">
        <v>36</v>
      </c>
      <c r="G3262" s="4" t="n">
        <v>0</v>
      </c>
      <c r="H3262" s="5" t="s">
        <v>37</v>
      </c>
      <c r="I3262" s="6" t="n">
        <f aca="false">IF(B3262=B3261,I3261+1,1)</f>
        <v>1</v>
      </c>
      <c r="J3262" s="0" t="n">
        <f aca="false">ROW(I3262)</f>
        <v>3262</v>
      </c>
    </row>
    <row r="3263" customFormat="false" ht="14.65" hidden="false" customHeight="false" outlineLevel="0" collapsed="false">
      <c r="A3263" s="1" t="s">
        <v>6536</v>
      </c>
      <c r="B3263" s="2" t="s">
        <v>6537</v>
      </c>
      <c r="C3263" s="1" t="s">
        <v>39</v>
      </c>
      <c r="D3263" s="3" t="s">
        <v>40</v>
      </c>
      <c r="E3263" s="1" t="s">
        <v>41</v>
      </c>
      <c r="F3263" s="1" t="s">
        <v>36</v>
      </c>
      <c r="G3263" s="4" t="n">
        <v>0</v>
      </c>
      <c r="H3263" s="5" t="s">
        <v>37</v>
      </c>
      <c r="I3263" s="6" t="n">
        <f aca="false">IF(B3263=B3262,I3262+1,1)</f>
        <v>1</v>
      </c>
      <c r="J3263" s="0" t="n">
        <f aca="false">ROW(I3263)</f>
        <v>3263</v>
      </c>
    </row>
    <row r="3264" customFormat="false" ht="14.65" hidden="false" customHeight="false" outlineLevel="0" collapsed="false">
      <c r="A3264" s="1" t="s">
        <v>6538</v>
      </c>
      <c r="B3264" s="2" t="s">
        <v>6539</v>
      </c>
      <c r="C3264" s="1" t="s">
        <v>39</v>
      </c>
      <c r="D3264" s="3" t="s">
        <v>40</v>
      </c>
      <c r="E3264" s="1" t="s">
        <v>41</v>
      </c>
      <c r="F3264" s="1" t="s">
        <v>36</v>
      </c>
      <c r="G3264" s="4" t="n">
        <v>0</v>
      </c>
      <c r="H3264" s="5" t="s">
        <v>37</v>
      </c>
      <c r="I3264" s="6" t="n">
        <f aca="false">IF(B3264=B3263,I3263+1,1)</f>
        <v>1</v>
      </c>
      <c r="J3264" s="0" t="n">
        <f aca="false">ROW(I3264)</f>
        <v>3264</v>
      </c>
    </row>
    <row r="3265" customFormat="false" ht="14.65" hidden="false" customHeight="false" outlineLevel="0" collapsed="false">
      <c r="A3265" s="1" t="s">
        <v>6540</v>
      </c>
      <c r="B3265" s="2" t="s">
        <v>6541</v>
      </c>
      <c r="C3265" s="1" t="s">
        <v>33</v>
      </c>
      <c r="D3265" s="3" t="s">
        <v>34</v>
      </c>
      <c r="E3265" s="1" t="s">
        <v>35</v>
      </c>
      <c r="F3265" s="1" t="s">
        <v>36</v>
      </c>
      <c r="G3265" s="4" t="n">
        <v>0</v>
      </c>
      <c r="H3265" s="5" t="s">
        <v>37</v>
      </c>
      <c r="I3265" s="6" t="n">
        <f aca="false">IF(B3265=B3264,I3264+1,1)</f>
        <v>1</v>
      </c>
      <c r="J3265" s="0" t="n">
        <f aca="false">ROW(I3265)</f>
        <v>3265</v>
      </c>
    </row>
    <row r="3266" customFormat="false" ht="14.65" hidden="false" customHeight="false" outlineLevel="0" collapsed="false">
      <c r="A3266" s="1" t="s">
        <v>6542</v>
      </c>
      <c r="B3266" s="2" t="s">
        <v>6543</v>
      </c>
      <c r="C3266" s="1" t="s">
        <v>67</v>
      </c>
      <c r="D3266" s="3" t="s">
        <v>68</v>
      </c>
      <c r="E3266" s="1" t="s">
        <v>59</v>
      </c>
      <c r="F3266" s="1" t="s">
        <v>36</v>
      </c>
      <c r="G3266" s="4" t="n">
        <v>0</v>
      </c>
      <c r="H3266" s="5" t="s">
        <v>37</v>
      </c>
      <c r="I3266" s="6" t="n">
        <f aca="false">IF(B3266=B3265,I3265+1,1)</f>
        <v>1</v>
      </c>
      <c r="J3266" s="0" t="n">
        <f aca="false">ROW(I3266)</f>
        <v>3266</v>
      </c>
    </row>
    <row r="3267" customFormat="false" ht="14.65" hidden="false" customHeight="false" outlineLevel="0" collapsed="false">
      <c r="A3267" s="1" t="s">
        <v>6544</v>
      </c>
      <c r="B3267" s="2" t="s">
        <v>6545</v>
      </c>
      <c r="C3267" s="1" t="s">
        <v>33</v>
      </c>
      <c r="D3267" s="3" t="s">
        <v>34</v>
      </c>
      <c r="E3267" s="1" t="s">
        <v>35</v>
      </c>
      <c r="F3267" s="1" t="s">
        <v>36</v>
      </c>
      <c r="G3267" s="4" t="n">
        <v>0</v>
      </c>
      <c r="H3267" s="5" t="s">
        <v>37</v>
      </c>
      <c r="I3267" s="6" t="n">
        <f aca="false">IF(B3267=B3266,I3266+1,1)</f>
        <v>1</v>
      </c>
      <c r="J3267" s="0" t="n">
        <f aca="false">ROW(I3267)</f>
        <v>3267</v>
      </c>
    </row>
    <row r="3268" customFormat="false" ht="14.65" hidden="false" customHeight="false" outlineLevel="0" collapsed="false">
      <c r="A3268" s="1" t="s">
        <v>6546</v>
      </c>
      <c r="B3268" s="2" t="s">
        <v>6547</v>
      </c>
      <c r="C3268" s="1" t="s">
        <v>67</v>
      </c>
      <c r="D3268" s="3" t="s">
        <v>68</v>
      </c>
      <c r="E3268" s="1" t="s">
        <v>59</v>
      </c>
      <c r="F3268" s="1" t="s">
        <v>36</v>
      </c>
      <c r="G3268" s="4" t="n">
        <v>0</v>
      </c>
      <c r="H3268" s="5" t="s">
        <v>37</v>
      </c>
      <c r="I3268" s="6" t="n">
        <f aca="false">IF(B3268=B3267,I3267+1,1)</f>
        <v>1</v>
      </c>
      <c r="J3268" s="0" t="n">
        <f aca="false">ROW(I3268)</f>
        <v>3268</v>
      </c>
    </row>
    <row r="3269" customFormat="false" ht="14.65" hidden="false" customHeight="false" outlineLevel="0" collapsed="false">
      <c r="A3269" s="1" t="s">
        <v>6548</v>
      </c>
      <c r="B3269" s="2" t="s">
        <v>6549</v>
      </c>
      <c r="C3269" s="1" t="s">
        <v>33</v>
      </c>
      <c r="D3269" s="3" t="s">
        <v>34</v>
      </c>
      <c r="E3269" s="1" t="s">
        <v>35</v>
      </c>
      <c r="F3269" s="1" t="s">
        <v>36</v>
      </c>
      <c r="G3269" s="4" t="n">
        <v>0</v>
      </c>
      <c r="H3269" s="5" t="s">
        <v>37</v>
      </c>
      <c r="I3269" s="6" t="n">
        <f aca="false">IF(B3269=B3268,I3268+1,1)</f>
        <v>1</v>
      </c>
      <c r="J3269" s="0" t="n">
        <f aca="false">ROW(I3269)</f>
        <v>3269</v>
      </c>
    </row>
    <row r="3270" customFormat="false" ht="14.65" hidden="false" customHeight="false" outlineLevel="0" collapsed="false">
      <c r="A3270" s="1" t="s">
        <v>6550</v>
      </c>
      <c r="B3270" s="2" t="s">
        <v>6551</v>
      </c>
      <c r="C3270" s="1" t="s">
        <v>67</v>
      </c>
      <c r="D3270" s="3" t="s">
        <v>68</v>
      </c>
      <c r="E3270" s="1" t="s">
        <v>59</v>
      </c>
      <c r="F3270" s="1" t="s">
        <v>36</v>
      </c>
      <c r="G3270" s="4" t="n">
        <v>0</v>
      </c>
      <c r="H3270" s="5" t="s">
        <v>37</v>
      </c>
      <c r="I3270" s="6" t="n">
        <f aca="false">IF(B3270=B3269,I3269+1,1)</f>
        <v>1</v>
      </c>
      <c r="J3270" s="0" t="n">
        <f aca="false">ROW(I3270)</f>
        <v>3270</v>
      </c>
    </row>
    <row r="3271" customFormat="false" ht="14.65" hidden="false" customHeight="false" outlineLevel="0" collapsed="false">
      <c r="A3271" s="1" t="s">
        <v>6552</v>
      </c>
      <c r="B3271" s="2" t="s">
        <v>6553</v>
      </c>
      <c r="C3271" s="1" t="s">
        <v>67</v>
      </c>
      <c r="D3271" s="3" t="s">
        <v>68</v>
      </c>
      <c r="E3271" s="1" t="s">
        <v>59</v>
      </c>
      <c r="F3271" s="1" t="s">
        <v>36</v>
      </c>
      <c r="G3271" s="4" t="n">
        <v>0</v>
      </c>
      <c r="H3271" s="5" t="s">
        <v>37</v>
      </c>
      <c r="I3271" s="6" t="n">
        <f aca="false">IF(B3271=B3270,I3270+1,1)</f>
        <v>1</v>
      </c>
      <c r="J3271" s="0" t="n">
        <f aca="false">ROW(I3271)</f>
        <v>3271</v>
      </c>
    </row>
    <row r="3272" customFormat="false" ht="14.65" hidden="false" customHeight="false" outlineLevel="0" collapsed="false">
      <c r="A3272" s="1" t="s">
        <v>6554</v>
      </c>
      <c r="B3272" s="2" t="s">
        <v>6555</v>
      </c>
      <c r="C3272" s="1" t="s">
        <v>67</v>
      </c>
      <c r="D3272" s="3" t="s">
        <v>68</v>
      </c>
      <c r="E3272" s="1" t="s">
        <v>59</v>
      </c>
      <c r="F3272" s="1" t="s">
        <v>36</v>
      </c>
      <c r="G3272" s="4" t="n">
        <v>0</v>
      </c>
      <c r="H3272" s="5" t="s">
        <v>37</v>
      </c>
      <c r="I3272" s="6" t="n">
        <f aca="false">IF(B3272=B3271,I3271+1,1)</f>
        <v>1</v>
      </c>
      <c r="J3272" s="0" t="n">
        <f aca="false">ROW(I3272)</f>
        <v>3272</v>
      </c>
    </row>
    <row r="3273" customFormat="false" ht="14.65" hidden="false" customHeight="false" outlineLevel="0" collapsed="false">
      <c r="A3273" s="1" t="s">
        <v>6556</v>
      </c>
      <c r="B3273" s="2" t="s">
        <v>6557</v>
      </c>
      <c r="C3273" s="1" t="s">
        <v>1766</v>
      </c>
      <c r="D3273" s="3" t="s">
        <v>1765</v>
      </c>
      <c r="E3273" s="1" t="s">
        <v>48</v>
      </c>
      <c r="F3273" s="1" t="s">
        <v>36</v>
      </c>
      <c r="G3273" s="4" t="n">
        <v>2</v>
      </c>
      <c r="H3273" s="5" t="s">
        <v>37</v>
      </c>
      <c r="I3273" s="6" t="n">
        <f aca="false">IF(B3273=B3272,I3272+1,1)</f>
        <v>1</v>
      </c>
      <c r="J3273" s="0" t="n">
        <f aca="false">ROW(I3273)</f>
        <v>3273</v>
      </c>
    </row>
    <row r="3274" customFormat="false" ht="14.65" hidden="false" customHeight="false" outlineLevel="0" collapsed="false">
      <c r="A3274" s="1" t="s">
        <v>6558</v>
      </c>
      <c r="B3274" s="2" t="s">
        <v>6559</v>
      </c>
      <c r="C3274" s="1" t="s">
        <v>67</v>
      </c>
      <c r="D3274" s="3" t="s">
        <v>68</v>
      </c>
      <c r="E3274" s="1" t="s">
        <v>59</v>
      </c>
      <c r="F3274" s="1" t="s">
        <v>36</v>
      </c>
      <c r="G3274" s="4" t="n">
        <v>0</v>
      </c>
      <c r="H3274" s="5" t="s">
        <v>37</v>
      </c>
      <c r="I3274" s="6" t="n">
        <f aca="false">IF(B3274=B3273,I3273+1,1)</f>
        <v>1</v>
      </c>
      <c r="J3274" s="0" t="n">
        <f aca="false">ROW(I3274)</f>
        <v>3274</v>
      </c>
    </row>
    <row r="3275" customFormat="false" ht="14.65" hidden="false" customHeight="false" outlineLevel="0" collapsed="false">
      <c r="A3275" s="1" t="s">
        <v>6560</v>
      </c>
      <c r="B3275" s="2" t="s">
        <v>6561</v>
      </c>
      <c r="C3275" s="1" t="s">
        <v>63</v>
      </c>
      <c r="D3275" s="3" t="s">
        <v>64</v>
      </c>
      <c r="E3275" s="1" t="s">
        <v>52</v>
      </c>
      <c r="F3275" s="1" t="s">
        <v>36</v>
      </c>
      <c r="G3275" s="4" t="n">
        <v>0</v>
      </c>
      <c r="H3275" s="5" t="s">
        <v>37</v>
      </c>
      <c r="I3275" s="6" t="n">
        <f aca="false">IF(B3275=B3274,I3274+1,1)</f>
        <v>1</v>
      </c>
      <c r="J3275" s="0" t="n">
        <f aca="false">ROW(I3275)</f>
        <v>3275</v>
      </c>
    </row>
    <row r="3276" customFormat="false" ht="14.65" hidden="false" customHeight="false" outlineLevel="0" collapsed="false">
      <c r="A3276" s="1" t="s">
        <v>6562</v>
      </c>
      <c r="B3276" s="2" t="s">
        <v>6563</v>
      </c>
      <c r="C3276" s="1" t="s">
        <v>71</v>
      </c>
      <c r="D3276" s="3" t="s">
        <v>72</v>
      </c>
      <c r="E3276" s="1" t="s">
        <v>35</v>
      </c>
      <c r="F3276" s="1" t="s">
        <v>36</v>
      </c>
      <c r="G3276" s="4" t="n">
        <v>7</v>
      </c>
      <c r="H3276" s="5" t="s">
        <v>60</v>
      </c>
      <c r="I3276" s="6" t="n">
        <f aca="false">IF(B3276=B3275,I3275+1,1)</f>
        <v>1</v>
      </c>
      <c r="J3276" s="0" t="n">
        <f aca="false">ROW(I3276)</f>
        <v>3276</v>
      </c>
    </row>
    <row r="3277" customFormat="false" ht="14.65" hidden="false" customHeight="false" outlineLevel="0" collapsed="false">
      <c r="A3277" s="1" t="s">
        <v>6564</v>
      </c>
      <c r="B3277" s="2" t="s">
        <v>6565</v>
      </c>
      <c r="C3277" s="1" t="s">
        <v>67</v>
      </c>
      <c r="D3277" s="3" t="s">
        <v>68</v>
      </c>
      <c r="E3277" s="1" t="s">
        <v>59</v>
      </c>
      <c r="F3277" s="1" t="s">
        <v>36</v>
      </c>
      <c r="G3277" s="4" t="n">
        <v>0</v>
      </c>
      <c r="H3277" s="5" t="s">
        <v>37</v>
      </c>
      <c r="I3277" s="6" t="n">
        <f aca="false">IF(B3277=B3276,I3276+1,1)</f>
        <v>1</v>
      </c>
      <c r="J3277" s="0" t="n">
        <f aca="false">ROW(I3277)</f>
        <v>3277</v>
      </c>
    </row>
    <row r="3278" customFormat="false" ht="14.65" hidden="false" customHeight="false" outlineLevel="0" collapsed="false">
      <c r="A3278" s="1" t="s">
        <v>6566</v>
      </c>
      <c r="B3278" s="2" t="s">
        <v>6567</v>
      </c>
      <c r="C3278" s="1" t="s">
        <v>33</v>
      </c>
      <c r="D3278" s="3" t="s">
        <v>34</v>
      </c>
      <c r="E3278" s="1" t="s">
        <v>35</v>
      </c>
      <c r="F3278" s="1" t="s">
        <v>36</v>
      </c>
      <c r="G3278" s="4" t="n">
        <v>0</v>
      </c>
      <c r="H3278" s="5" t="s">
        <v>37</v>
      </c>
      <c r="I3278" s="6" t="n">
        <f aca="false">IF(B3278=B3277,I3277+1,1)</f>
        <v>1</v>
      </c>
      <c r="J3278" s="0" t="n">
        <f aca="false">ROW(I3278)</f>
        <v>3278</v>
      </c>
    </row>
    <row r="3279" customFormat="false" ht="14.65" hidden="false" customHeight="false" outlineLevel="0" collapsed="false">
      <c r="A3279" s="1" t="s">
        <v>6568</v>
      </c>
      <c r="B3279" s="2" t="s">
        <v>6569</v>
      </c>
      <c r="C3279" s="1" t="s">
        <v>63</v>
      </c>
      <c r="D3279" s="3" t="s">
        <v>64</v>
      </c>
      <c r="E3279" s="1" t="s">
        <v>52</v>
      </c>
      <c r="F3279" s="1" t="s">
        <v>36</v>
      </c>
      <c r="G3279" s="4" t="n">
        <v>0</v>
      </c>
      <c r="H3279" s="5" t="s">
        <v>37</v>
      </c>
      <c r="I3279" s="6" t="n">
        <f aca="false">IF(B3279=B3278,I3278+1,1)</f>
        <v>1</v>
      </c>
      <c r="J3279" s="0" t="n">
        <f aca="false">ROW(I3279)</f>
        <v>3279</v>
      </c>
    </row>
    <row r="3280" customFormat="false" ht="14.65" hidden="false" customHeight="false" outlineLevel="0" collapsed="false">
      <c r="A3280" s="1" t="s">
        <v>6570</v>
      </c>
      <c r="B3280" s="2" t="s">
        <v>6571</v>
      </c>
      <c r="C3280" s="1" t="s">
        <v>63</v>
      </c>
      <c r="D3280" s="3" t="s">
        <v>64</v>
      </c>
      <c r="E3280" s="1" t="s">
        <v>52</v>
      </c>
      <c r="F3280" s="1" t="s">
        <v>36</v>
      </c>
      <c r="G3280" s="4" t="n">
        <v>0</v>
      </c>
      <c r="H3280" s="5" t="s">
        <v>37</v>
      </c>
      <c r="I3280" s="6" t="n">
        <f aca="false">IF(B3280=B3279,I3279+1,1)</f>
        <v>1</v>
      </c>
      <c r="J3280" s="0" t="n">
        <f aca="false">ROW(I3280)</f>
        <v>3280</v>
      </c>
    </row>
    <row r="3281" customFormat="false" ht="14.65" hidden="false" customHeight="false" outlineLevel="0" collapsed="false">
      <c r="A3281" s="1" t="s">
        <v>6572</v>
      </c>
      <c r="B3281" s="2" t="s">
        <v>6573</v>
      </c>
      <c r="C3281" s="1" t="s">
        <v>39</v>
      </c>
      <c r="D3281" s="3" t="s">
        <v>40</v>
      </c>
      <c r="E3281" s="1" t="s">
        <v>41</v>
      </c>
      <c r="F3281" s="1" t="s">
        <v>36</v>
      </c>
      <c r="G3281" s="4" t="n">
        <v>0</v>
      </c>
      <c r="H3281" s="5" t="s">
        <v>37</v>
      </c>
      <c r="I3281" s="6" t="n">
        <f aca="false">IF(B3281=B3280,I3280+1,1)</f>
        <v>1</v>
      </c>
      <c r="J3281" s="0" t="n">
        <f aca="false">ROW(I3281)</f>
        <v>3281</v>
      </c>
    </row>
    <row r="3282" customFormat="false" ht="14.65" hidden="false" customHeight="false" outlineLevel="0" collapsed="false">
      <c r="A3282" s="1" t="s">
        <v>6574</v>
      </c>
      <c r="B3282" s="2" t="s">
        <v>6575</v>
      </c>
      <c r="C3282" s="1" t="s">
        <v>46</v>
      </c>
      <c r="D3282" s="3" t="s">
        <v>47</v>
      </c>
      <c r="E3282" s="1" t="s">
        <v>48</v>
      </c>
      <c r="F3282" s="1" t="s">
        <v>36</v>
      </c>
      <c r="G3282" s="4" t="n">
        <v>0</v>
      </c>
      <c r="H3282" s="5" t="s">
        <v>37</v>
      </c>
      <c r="I3282" s="6" t="n">
        <f aca="false">IF(B3282=B3281,I3281+1,1)</f>
        <v>1</v>
      </c>
      <c r="J3282" s="0" t="n">
        <f aca="false">ROW(I3282)</f>
        <v>3282</v>
      </c>
    </row>
    <row r="3283" customFormat="false" ht="14.65" hidden="false" customHeight="false" outlineLevel="0" collapsed="false">
      <c r="A3283" s="1" t="s">
        <v>6576</v>
      </c>
      <c r="B3283" s="2" t="s">
        <v>6577</v>
      </c>
      <c r="C3283" s="1" t="s">
        <v>117</v>
      </c>
      <c r="D3283" s="3" t="s">
        <v>118</v>
      </c>
      <c r="E3283" s="1" t="s">
        <v>59</v>
      </c>
      <c r="F3283" s="1" t="s">
        <v>36</v>
      </c>
      <c r="G3283" s="4" t="n">
        <v>1</v>
      </c>
      <c r="H3283" s="5" t="s">
        <v>37</v>
      </c>
      <c r="I3283" s="6" t="n">
        <f aca="false">IF(B3283=B3282,I3282+1,1)</f>
        <v>1</v>
      </c>
      <c r="J3283" s="0" t="n">
        <f aca="false">ROW(I3283)</f>
        <v>3283</v>
      </c>
    </row>
    <row r="3284" customFormat="false" ht="14.65" hidden="false" customHeight="false" outlineLevel="0" collapsed="false">
      <c r="A3284" s="1" t="s">
        <v>6578</v>
      </c>
      <c r="B3284" s="2" t="s">
        <v>6579</v>
      </c>
      <c r="C3284" s="1" t="s">
        <v>46</v>
      </c>
      <c r="D3284" s="3" t="s">
        <v>47</v>
      </c>
      <c r="E3284" s="1" t="s">
        <v>48</v>
      </c>
      <c r="F3284" s="1" t="s">
        <v>36</v>
      </c>
      <c r="G3284" s="4" t="n">
        <v>0</v>
      </c>
      <c r="H3284" s="5" t="s">
        <v>37</v>
      </c>
      <c r="I3284" s="6" t="n">
        <f aca="false">IF(B3284=B3283,I3283+1,1)</f>
        <v>1</v>
      </c>
      <c r="J3284" s="0" t="n">
        <f aca="false">ROW(I3284)</f>
        <v>3284</v>
      </c>
    </row>
    <row r="3285" customFormat="false" ht="14.65" hidden="false" customHeight="false" outlineLevel="0" collapsed="false">
      <c r="A3285" s="1" t="s">
        <v>6580</v>
      </c>
      <c r="B3285" s="2" t="s">
        <v>1457</v>
      </c>
      <c r="C3285" s="1" t="s">
        <v>1424</v>
      </c>
      <c r="D3285" s="3" t="s">
        <v>1457</v>
      </c>
      <c r="E3285" s="1" t="s">
        <v>35</v>
      </c>
      <c r="F3285" s="1" t="s">
        <v>36</v>
      </c>
      <c r="G3285" s="4" t="n">
        <v>1</v>
      </c>
      <c r="H3285" s="5" t="s">
        <v>37</v>
      </c>
      <c r="I3285" s="6" t="n">
        <f aca="false">IF(B3285=B3284,I3284+1,1)</f>
        <v>1</v>
      </c>
      <c r="J3285" s="0" t="n">
        <f aca="false">ROW(I3285)</f>
        <v>3285</v>
      </c>
    </row>
    <row r="3286" customFormat="false" ht="14.65" hidden="false" customHeight="false" outlineLevel="0" collapsed="false">
      <c r="A3286" s="1" t="s">
        <v>6581</v>
      </c>
      <c r="B3286" s="2" t="s">
        <v>6582</v>
      </c>
      <c r="C3286" s="1" t="s">
        <v>289</v>
      </c>
      <c r="D3286" s="3" t="s">
        <v>290</v>
      </c>
      <c r="E3286" s="1" t="s">
        <v>35</v>
      </c>
      <c r="F3286" s="1" t="s">
        <v>36</v>
      </c>
      <c r="G3286" s="4" t="n">
        <v>7</v>
      </c>
      <c r="H3286" s="5" t="s">
        <v>60</v>
      </c>
      <c r="I3286" s="6" t="n">
        <f aca="false">IF(B3286=B3285,I3285+1,1)</f>
        <v>1</v>
      </c>
      <c r="J3286" s="0" t="n">
        <f aca="false">ROW(I3286)</f>
        <v>3286</v>
      </c>
    </row>
    <row r="3287" customFormat="false" ht="14.65" hidden="false" customHeight="false" outlineLevel="0" collapsed="false">
      <c r="A3287" s="1" t="s">
        <v>6583</v>
      </c>
      <c r="B3287" s="2" t="s">
        <v>6584</v>
      </c>
      <c r="C3287" s="1" t="s">
        <v>46</v>
      </c>
      <c r="D3287" s="3" t="s">
        <v>47</v>
      </c>
      <c r="E3287" s="1" t="s">
        <v>48</v>
      </c>
      <c r="F3287" s="1" t="s">
        <v>36</v>
      </c>
      <c r="G3287" s="4" t="n">
        <v>0</v>
      </c>
      <c r="H3287" s="5" t="s">
        <v>37</v>
      </c>
      <c r="I3287" s="6" t="n">
        <f aca="false">IF(B3287=B3286,I3286+1,1)</f>
        <v>1</v>
      </c>
      <c r="J3287" s="0" t="n">
        <f aca="false">ROW(I3287)</f>
        <v>3287</v>
      </c>
    </row>
    <row r="3288" customFormat="false" ht="14.65" hidden="false" customHeight="false" outlineLevel="0" collapsed="false">
      <c r="A3288" s="1" t="s">
        <v>6585</v>
      </c>
      <c r="B3288" s="2" t="s">
        <v>6586</v>
      </c>
      <c r="C3288" s="1" t="s">
        <v>67</v>
      </c>
      <c r="D3288" s="3" t="s">
        <v>68</v>
      </c>
      <c r="E3288" s="1" t="s">
        <v>59</v>
      </c>
      <c r="F3288" s="1" t="s">
        <v>36</v>
      </c>
      <c r="G3288" s="4" t="n">
        <v>0</v>
      </c>
      <c r="H3288" s="5" t="s">
        <v>37</v>
      </c>
      <c r="I3288" s="6" t="n">
        <f aca="false">IF(B3288=B3287,I3287+1,1)</f>
        <v>1</v>
      </c>
      <c r="J3288" s="0" t="n">
        <f aca="false">ROW(I3288)</f>
        <v>3288</v>
      </c>
    </row>
    <row r="3289" customFormat="false" ht="14.65" hidden="false" customHeight="false" outlineLevel="0" collapsed="false">
      <c r="A3289" s="1" t="s">
        <v>6587</v>
      </c>
      <c r="B3289" s="2" t="s">
        <v>6588</v>
      </c>
      <c r="C3289" s="1" t="s">
        <v>33</v>
      </c>
      <c r="D3289" s="3" t="s">
        <v>34</v>
      </c>
      <c r="E3289" s="1" t="s">
        <v>35</v>
      </c>
      <c r="F3289" s="1" t="s">
        <v>36</v>
      </c>
      <c r="G3289" s="4" t="n">
        <v>0</v>
      </c>
      <c r="H3289" s="5" t="s">
        <v>37</v>
      </c>
      <c r="I3289" s="6" t="n">
        <f aca="false">IF(B3289=B3288,I3288+1,1)</f>
        <v>1</v>
      </c>
      <c r="J3289" s="0" t="n">
        <f aca="false">ROW(I3289)</f>
        <v>3289</v>
      </c>
    </row>
    <row r="3290" customFormat="false" ht="14.65" hidden="false" customHeight="false" outlineLevel="0" collapsed="false">
      <c r="A3290" s="1" t="s">
        <v>6589</v>
      </c>
      <c r="B3290" s="2" t="s">
        <v>6590</v>
      </c>
      <c r="C3290" s="1" t="s">
        <v>33</v>
      </c>
      <c r="D3290" s="3" t="s">
        <v>34</v>
      </c>
      <c r="E3290" s="1" t="s">
        <v>35</v>
      </c>
      <c r="F3290" s="1" t="s">
        <v>36</v>
      </c>
      <c r="G3290" s="4" t="n">
        <v>0</v>
      </c>
      <c r="H3290" s="5" t="s">
        <v>37</v>
      </c>
      <c r="I3290" s="6" t="n">
        <f aca="false">IF(B3290=B3289,I3289+1,1)</f>
        <v>1</v>
      </c>
      <c r="J3290" s="0" t="n">
        <f aca="false">ROW(I3290)</f>
        <v>3290</v>
      </c>
    </row>
    <row r="3291" customFormat="false" ht="14.65" hidden="false" customHeight="false" outlineLevel="0" collapsed="false">
      <c r="A3291" s="1" t="s">
        <v>6591</v>
      </c>
      <c r="B3291" s="2" t="s">
        <v>6592</v>
      </c>
      <c r="C3291" s="1" t="s">
        <v>3508</v>
      </c>
      <c r="D3291" s="3" t="s">
        <v>5061</v>
      </c>
      <c r="E3291" s="1" t="s">
        <v>41</v>
      </c>
      <c r="F3291" s="1" t="s">
        <v>36</v>
      </c>
      <c r="G3291" s="4" t="n">
        <v>3</v>
      </c>
      <c r="H3291" s="5" t="s">
        <v>37</v>
      </c>
      <c r="I3291" s="6" t="n">
        <f aca="false">IF(B3291=B3290,I3290+1,1)</f>
        <v>1</v>
      </c>
      <c r="J3291" s="0" t="n">
        <f aca="false">ROW(I3291)</f>
        <v>3291</v>
      </c>
    </row>
    <row r="3292" customFormat="false" ht="14.65" hidden="false" customHeight="false" outlineLevel="0" collapsed="false">
      <c r="A3292" s="1" t="s">
        <v>6593</v>
      </c>
      <c r="B3292" s="2" t="s">
        <v>6594</v>
      </c>
      <c r="C3292" s="1" t="s">
        <v>67</v>
      </c>
      <c r="D3292" s="3" t="s">
        <v>68</v>
      </c>
      <c r="E3292" s="1" t="s">
        <v>59</v>
      </c>
      <c r="F3292" s="1" t="s">
        <v>36</v>
      </c>
      <c r="G3292" s="4" t="n">
        <v>0</v>
      </c>
      <c r="H3292" s="5" t="s">
        <v>37</v>
      </c>
      <c r="I3292" s="6" t="n">
        <f aca="false">IF(B3292=B3291,I3291+1,1)</f>
        <v>1</v>
      </c>
      <c r="J3292" s="0" t="n">
        <f aca="false">ROW(I3292)</f>
        <v>3292</v>
      </c>
    </row>
    <row r="3293" customFormat="false" ht="14.65" hidden="false" customHeight="false" outlineLevel="0" collapsed="false">
      <c r="A3293" s="1" t="s">
        <v>6595</v>
      </c>
      <c r="B3293" s="2" t="s">
        <v>6596</v>
      </c>
      <c r="C3293" s="1" t="s">
        <v>39</v>
      </c>
      <c r="D3293" s="3" t="s">
        <v>40</v>
      </c>
      <c r="E3293" s="1" t="s">
        <v>41</v>
      </c>
      <c r="F3293" s="1" t="s">
        <v>36</v>
      </c>
      <c r="G3293" s="4" t="n">
        <v>0</v>
      </c>
      <c r="H3293" s="5" t="s">
        <v>37</v>
      </c>
      <c r="I3293" s="6" t="n">
        <f aca="false">IF(B3293=B3292,I3292+1,1)</f>
        <v>1</v>
      </c>
      <c r="J3293" s="0" t="n">
        <f aca="false">ROW(I3293)</f>
        <v>3293</v>
      </c>
    </row>
    <row r="3294" customFormat="false" ht="14.65" hidden="false" customHeight="false" outlineLevel="0" collapsed="false">
      <c r="A3294" s="1" t="s">
        <v>6597</v>
      </c>
      <c r="B3294" s="2" t="s">
        <v>6598</v>
      </c>
      <c r="C3294" s="1" t="s">
        <v>63</v>
      </c>
      <c r="D3294" s="3" t="s">
        <v>64</v>
      </c>
      <c r="E3294" s="1" t="s">
        <v>52</v>
      </c>
      <c r="F3294" s="1" t="s">
        <v>36</v>
      </c>
      <c r="G3294" s="4" t="n">
        <v>0</v>
      </c>
      <c r="H3294" s="5" t="s">
        <v>37</v>
      </c>
      <c r="I3294" s="6" t="n">
        <f aca="false">IF(B3294=B3293,I3293+1,1)</f>
        <v>1</v>
      </c>
      <c r="J3294" s="0" t="n">
        <f aca="false">ROW(I3294)</f>
        <v>3294</v>
      </c>
    </row>
    <row r="3295" customFormat="false" ht="14.65" hidden="false" customHeight="false" outlineLevel="0" collapsed="false">
      <c r="A3295" s="1" t="s">
        <v>6599</v>
      </c>
      <c r="B3295" s="2" t="s">
        <v>6600</v>
      </c>
      <c r="C3295" s="1" t="s">
        <v>67</v>
      </c>
      <c r="D3295" s="3" t="s">
        <v>68</v>
      </c>
      <c r="E3295" s="1" t="s">
        <v>59</v>
      </c>
      <c r="F3295" s="1" t="s">
        <v>36</v>
      </c>
      <c r="G3295" s="4" t="n">
        <v>0</v>
      </c>
      <c r="H3295" s="5" t="s">
        <v>37</v>
      </c>
      <c r="I3295" s="6" t="n">
        <f aca="false">IF(B3295=B3294,I3294+1,1)</f>
        <v>1</v>
      </c>
      <c r="J3295" s="0" t="n">
        <f aca="false">ROW(I3295)</f>
        <v>3295</v>
      </c>
    </row>
    <row r="3296" customFormat="false" ht="14.65" hidden="false" customHeight="false" outlineLevel="0" collapsed="false">
      <c r="A3296" s="1" t="s">
        <v>6601</v>
      </c>
      <c r="B3296" s="2" t="s">
        <v>6602</v>
      </c>
      <c r="C3296" s="1" t="s">
        <v>67</v>
      </c>
      <c r="D3296" s="3" t="s">
        <v>68</v>
      </c>
      <c r="E3296" s="1" t="s">
        <v>59</v>
      </c>
      <c r="F3296" s="1" t="s">
        <v>36</v>
      </c>
      <c r="G3296" s="4" t="n">
        <v>0</v>
      </c>
      <c r="H3296" s="5" t="s">
        <v>37</v>
      </c>
      <c r="I3296" s="6" t="n">
        <f aca="false">IF(B3296=B3295,I3295+1,1)</f>
        <v>1</v>
      </c>
      <c r="J3296" s="0" t="n">
        <f aca="false">ROW(I3296)</f>
        <v>3296</v>
      </c>
    </row>
    <row r="3297" customFormat="false" ht="14.65" hidden="false" customHeight="false" outlineLevel="0" collapsed="false">
      <c r="A3297" s="1" t="s">
        <v>6603</v>
      </c>
      <c r="B3297" s="2" t="s">
        <v>1745</v>
      </c>
      <c r="C3297" s="1" t="s">
        <v>1744</v>
      </c>
      <c r="D3297" s="3" t="s">
        <v>1745</v>
      </c>
      <c r="E3297" s="1" t="s">
        <v>41</v>
      </c>
      <c r="F3297" s="1" t="s">
        <v>36</v>
      </c>
      <c r="G3297" s="4" t="n">
        <v>3</v>
      </c>
      <c r="H3297" s="5" t="s">
        <v>37</v>
      </c>
      <c r="I3297" s="6" t="n">
        <f aca="false">IF(B3297=B3296,I3296+1,1)</f>
        <v>1</v>
      </c>
      <c r="J3297" s="0" t="n">
        <f aca="false">ROW(I3297)</f>
        <v>3297</v>
      </c>
    </row>
    <row r="3298" customFormat="false" ht="14.65" hidden="false" customHeight="false" outlineLevel="0" collapsed="false">
      <c r="A3298" s="1" t="s">
        <v>6604</v>
      </c>
      <c r="B3298" s="2" t="s">
        <v>1745</v>
      </c>
      <c r="C3298" s="1" t="s">
        <v>67</v>
      </c>
      <c r="D3298" s="3" t="s">
        <v>68</v>
      </c>
      <c r="E3298" s="1" t="s">
        <v>59</v>
      </c>
      <c r="F3298" s="1" t="s">
        <v>36</v>
      </c>
      <c r="G3298" s="4" t="n">
        <v>0</v>
      </c>
      <c r="H3298" s="5" t="s">
        <v>37</v>
      </c>
      <c r="I3298" s="6" t="n">
        <f aca="false">IF(B3298=B3297,I3297+1,1)</f>
        <v>2</v>
      </c>
      <c r="J3298" s="0" t="n">
        <f aca="false">ROW(I3298)</f>
        <v>3298</v>
      </c>
    </row>
    <row r="3299" customFormat="false" ht="14.65" hidden="false" customHeight="false" outlineLevel="0" collapsed="false">
      <c r="A3299" s="1" t="s">
        <v>6605</v>
      </c>
      <c r="B3299" s="2" t="s">
        <v>6606</v>
      </c>
      <c r="C3299" s="1" t="s">
        <v>63</v>
      </c>
      <c r="D3299" s="3" t="s">
        <v>64</v>
      </c>
      <c r="E3299" s="1" t="s">
        <v>52</v>
      </c>
      <c r="F3299" s="1" t="s">
        <v>36</v>
      </c>
      <c r="G3299" s="4" t="n">
        <v>0</v>
      </c>
      <c r="H3299" s="5" t="s">
        <v>37</v>
      </c>
      <c r="I3299" s="6" t="n">
        <f aca="false">IF(B3299=B3298,I3298+1,1)</f>
        <v>1</v>
      </c>
      <c r="J3299" s="0" t="n">
        <f aca="false">ROW(I3299)</f>
        <v>3299</v>
      </c>
    </row>
    <row r="3300" customFormat="false" ht="14.65" hidden="false" customHeight="false" outlineLevel="0" collapsed="false">
      <c r="A3300" s="1" t="s">
        <v>6607</v>
      </c>
      <c r="B3300" s="2" t="s">
        <v>6608</v>
      </c>
      <c r="C3300" s="1" t="s">
        <v>39</v>
      </c>
      <c r="D3300" s="3" t="s">
        <v>40</v>
      </c>
      <c r="E3300" s="1" t="s">
        <v>41</v>
      </c>
      <c r="F3300" s="1" t="s">
        <v>36</v>
      </c>
      <c r="G3300" s="4" t="n">
        <v>0</v>
      </c>
      <c r="H3300" s="5" t="s">
        <v>37</v>
      </c>
      <c r="I3300" s="6" t="n">
        <f aca="false">IF(B3300=B3299,I3299+1,1)</f>
        <v>1</v>
      </c>
      <c r="J3300" s="0" t="n">
        <f aca="false">ROW(I3300)</f>
        <v>3300</v>
      </c>
    </row>
    <row r="3301" customFormat="false" ht="14.65" hidden="false" customHeight="false" outlineLevel="0" collapsed="false">
      <c r="A3301" s="1" t="s">
        <v>6609</v>
      </c>
      <c r="B3301" s="2" t="s">
        <v>6610</v>
      </c>
      <c r="C3301" s="1" t="s">
        <v>63</v>
      </c>
      <c r="D3301" s="3" t="s">
        <v>64</v>
      </c>
      <c r="E3301" s="1" t="s">
        <v>52</v>
      </c>
      <c r="F3301" s="1" t="s">
        <v>36</v>
      </c>
      <c r="G3301" s="4" t="n">
        <v>0</v>
      </c>
      <c r="H3301" s="5" t="s">
        <v>37</v>
      </c>
      <c r="I3301" s="6" t="n">
        <f aca="false">IF(B3301=B3300,I3300+1,1)</f>
        <v>1</v>
      </c>
      <c r="J3301" s="0" t="n">
        <f aca="false">ROW(I3301)</f>
        <v>3301</v>
      </c>
    </row>
    <row r="3302" customFormat="false" ht="14.65" hidden="false" customHeight="false" outlineLevel="0" collapsed="false">
      <c r="A3302" s="1" t="s">
        <v>6611</v>
      </c>
      <c r="B3302" s="2" t="s">
        <v>6612</v>
      </c>
      <c r="C3302" s="1" t="s">
        <v>359</v>
      </c>
      <c r="D3302" s="3" t="s">
        <v>358</v>
      </c>
      <c r="E3302" s="1" t="s">
        <v>35</v>
      </c>
      <c r="F3302" s="1" t="s">
        <v>36</v>
      </c>
      <c r="G3302" s="4" t="n">
        <v>1</v>
      </c>
      <c r="H3302" s="5" t="s">
        <v>37</v>
      </c>
      <c r="I3302" s="6" t="n">
        <f aca="false">IF(B3302=B3301,I3301+1,1)</f>
        <v>1</v>
      </c>
      <c r="J3302" s="0" t="n">
        <f aca="false">ROW(I3302)</f>
        <v>3302</v>
      </c>
    </row>
    <row r="3303" customFormat="false" ht="14.65" hidden="false" customHeight="false" outlineLevel="0" collapsed="false">
      <c r="A3303" s="1" t="s">
        <v>6613</v>
      </c>
      <c r="B3303" s="2" t="s">
        <v>6614</v>
      </c>
      <c r="C3303" s="1" t="s">
        <v>46</v>
      </c>
      <c r="D3303" s="3" t="s">
        <v>47</v>
      </c>
      <c r="E3303" s="1" t="s">
        <v>48</v>
      </c>
      <c r="F3303" s="1" t="s">
        <v>36</v>
      </c>
      <c r="G3303" s="4" t="n">
        <v>0</v>
      </c>
      <c r="H3303" s="5" t="s">
        <v>37</v>
      </c>
      <c r="I3303" s="6" t="n">
        <f aca="false">IF(B3303=B3302,I3302+1,1)</f>
        <v>1</v>
      </c>
      <c r="J3303" s="0" t="n">
        <f aca="false">ROW(I3303)</f>
        <v>3303</v>
      </c>
    </row>
    <row r="3304" customFormat="false" ht="14.65" hidden="false" customHeight="false" outlineLevel="0" collapsed="false">
      <c r="A3304" s="1" t="s">
        <v>6615</v>
      </c>
      <c r="B3304" s="2" t="s">
        <v>6616</v>
      </c>
      <c r="C3304" s="1" t="s">
        <v>46</v>
      </c>
      <c r="D3304" s="3" t="s">
        <v>47</v>
      </c>
      <c r="E3304" s="1" t="s">
        <v>48</v>
      </c>
      <c r="F3304" s="1" t="s">
        <v>36</v>
      </c>
      <c r="G3304" s="4" t="n">
        <v>0</v>
      </c>
      <c r="H3304" s="5" t="s">
        <v>37</v>
      </c>
      <c r="I3304" s="6" t="n">
        <f aca="false">IF(B3304=B3303,I3303+1,1)</f>
        <v>1</v>
      </c>
      <c r="J3304" s="0" t="n">
        <f aca="false">ROW(I3304)</f>
        <v>3304</v>
      </c>
    </row>
    <row r="3305" customFormat="false" ht="14.65" hidden="false" customHeight="false" outlineLevel="0" collapsed="false">
      <c r="A3305" s="1" t="s">
        <v>6617</v>
      </c>
      <c r="B3305" s="2" t="s">
        <v>6618</v>
      </c>
      <c r="C3305" s="1" t="s">
        <v>289</v>
      </c>
      <c r="D3305" s="3" t="s">
        <v>290</v>
      </c>
      <c r="E3305" s="1" t="s">
        <v>35</v>
      </c>
      <c r="F3305" s="1" t="s">
        <v>36</v>
      </c>
      <c r="G3305" s="4" t="n">
        <v>7</v>
      </c>
      <c r="H3305" s="5" t="s">
        <v>60</v>
      </c>
      <c r="I3305" s="6" t="n">
        <f aca="false">IF(B3305=B3304,I3304+1,1)</f>
        <v>1</v>
      </c>
      <c r="J3305" s="0" t="n">
        <f aca="false">ROW(I3305)</f>
        <v>3305</v>
      </c>
    </row>
    <row r="3306" customFormat="false" ht="14.65" hidden="false" customHeight="false" outlineLevel="0" collapsed="false">
      <c r="A3306" s="1" t="s">
        <v>6619</v>
      </c>
      <c r="B3306" s="2" t="s">
        <v>6620</v>
      </c>
      <c r="C3306" s="1" t="s">
        <v>46</v>
      </c>
      <c r="D3306" s="3" t="s">
        <v>47</v>
      </c>
      <c r="E3306" s="1" t="s">
        <v>48</v>
      </c>
      <c r="F3306" s="1" t="s">
        <v>36</v>
      </c>
      <c r="G3306" s="4" t="n">
        <v>0</v>
      </c>
      <c r="H3306" s="5" t="s">
        <v>37</v>
      </c>
      <c r="I3306" s="6" t="n">
        <f aca="false">IF(B3306=B3305,I3305+1,1)</f>
        <v>1</v>
      </c>
      <c r="J3306" s="0" t="n">
        <f aca="false">ROW(I3306)</f>
        <v>3306</v>
      </c>
    </row>
    <row r="3307" customFormat="false" ht="14.65" hidden="false" customHeight="false" outlineLevel="0" collapsed="false">
      <c r="A3307" s="1" t="s">
        <v>6621</v>
      </c>
      <c r="B3307" s="2" t="s">
        <v>6622</v>
      </c>
      <c r="C3307" s="1" t="s">
        <v>46</v>
      </c>
      <c r="D3307" s="3" t="s">
        <v>47</v>
      </c>
      <c r="E3307" s="1" t="s">
        <v>48</v>
      </c>
      <c r="F3307" s="1" t="s">
        <v>36</v>
      </c>
      <c r="G3307" s="4" t="n">
        <v>0</v>
      </c>
      <c r="H3307" s="5" t="s">
        <v>37</v>
      </c>
      <c r="I3307" s="6" t="n">
        <f aca="false">IF(B3307=B3306,I3306+1,1)</f>
        <v>1</v>
      </c>
      <c r="J3307" s="0" t="n">
        <f aca="false">ROW(I3307)</f>
        <v>3307</v>
      </c>
    </row>
    <row r="3308" customFormat="false" ht="14.65" hidden="false" customHeight="false" outlineLevel="0" collapsed="false">
      <c r="A3308" s="1" t="s">
        <v>6623</v>
      </c>
      <c r="B3308" s="2" t="s">
        <v>6624</v>
      </c>
      <c r="C3308" s="1" t="s">
        <v>39</v>
      </c>
      <c r="D3308" s="3" t="s">
        <v>40</v>
      </c>
      <c r="E3308" s="1" t="s">
        <v>41</v>
      </c>
      <c r="F3308" s="1" t="s">
        <v>36</v>
      </c>
      <c r="G3308" s="4" t="n">
        <v>0</v>
      </c>
      <c r="H3308" s="5" t="s">
        <v>37</v>
      </c>
      <c r="I3308" s="6" t="n">
        <f aca="false">IF(B3308=B3307,I3307+1,1)</f>
        <v>1</v>
      </c>
      <c r="J3308" s="0" t="n">
        <f aca="false">ROW(I3308)</f>
        <v>3308</v>
      </c>
    </row>
    <row r="3309" customFormat="false" ht="14.65" hidden="false" customHeight="false" outlineLevel="0" collapsed="false">
      <c r="A3309" s="1" t="s">
        <v>6625</v>
      </c>
      <c r="B3309" s="2" t="s">
        <v>6626</v>
      </c>
      <c r="C3309" s="1" t="s">
        <v>33</v>
      </c>
      <c r="D3309" s="3" t="s">
        <v>34</v>
      </c>
      <c r="E3309" s="1" t="s">
        <v>35</v>
      </c>
      <c r="F3309" s="1" t="s">
        <v>36</v>
      </c>
      <c r="G3309" s="4" t="n">
        <v>0</v>
      </c>
      <c r="H3309" s="5" t="s">
        <v>37</v>
      </c>
      <c r="I3309" s="6" t="n">
        <f aca="false">IF(B3309=B3308,I3308+1,1)</f>
        <v>1</v>
      </c>
      <c r="J3309" s="0" t="n">
        <f aca="false">ROW(I3309)</f>
        <v>3309</v>
      </c>
    </row>
    <row r="3310" customFormat="false" ht="14.65" hidden="false" customHeight="false" outlineLevel="0" collapsed="false">
      <c r="A3310" s="1" t="s">
        <v>6627</v>
      </c>
      <c r="B3310" s="2" t="s">
        <v>6628</v>
      </c>
      <c r="C3310" s="1" t="s">
        <v>46</v>
      </c>
      <c r="D3310" s="3" t="s">
        <v>47</v>
      </c>
      <c r="E3310" s="1" t="s">
        <v>48</v>
      </c>
      <c r="F3310" s="1" t="s">
        <v>36</v>
      </c>
      <c r="G3310" s="4" t="n">
        <v>0</v>
      </c>
      <c r="H3310" s="5" t="s">
        <v>37</v>
      </c>
      <c r="I3310" s="6" t="n">
        <f aca="false">IF(B3310=B3309,I3309+1,1)</f>
        <v>1</v>
      </c>
      <c r="J3310" s="0" t="n">
        <f aca="false">ROW(I3310)</f>
        <v>3310</v>
      </c>
    </row>
    <row r="3311" customFormat="false" ht="14.65" hidden="false" customHeight="false" outlineLevel="0" collapsed="false">
      <c r="A3311" s="1" t="s">
        <v>6629</v>
      </c>
      <c r="B3311" s="2" t="s">
        <v>6630</v>
      </c>
      <c r="C3311" s="1" t="s">
        <v>46</v>
      </c>
      <c r="D3311" s="3" t="s">
        <v>47</v>
      </c>
      <c r="E3311" s="1" t="s">
        <v>48</v>
      </c>
      <c r="F3311" s="1" t="s">
        <v>36</v>
      </c>
      <c r="G3311" s="4" t="n">
        <v>0</v>
      </c>
      <c r="H3311" s="5" t="s">
        <v>37</v>
      </c>
      <c r="I3311" s="6" t="n">
        <f aca="false">IF(B3311=B3310,I3310+1,1)</f>
        <v>1</v>
      </c>
      <c r="J3311" s="0" t="n">
        <f aca="false">ROW(I3311)</f>
        <v>3311</v>
      </c>
    </row>
    <row r="3312" customFormat="false" ht="14.65" hidden="false" customHeight="false" outlineLevel="0" collapsed="false">
      <c r="A3312" s="1" t="s">
        <v>6631</v>
      </c>
      <c r="B3312" s="2" t="s">
        <v>6632</v>
      </c>
      <c r="C3312" s="1" t="s">
        <v>33</v>
      </c>
      <c r="D3312" s="3" t="s">
        <v>34</v>
      </c>
      <c r="E3312" s="1" t="s">
        <v>35</v>
      </c>
      <c r="F3312" s="1" t="s">
        <v>36</v>
      </c>
      <c r="G3312" s="4" t="n">
        <v>0</v>
      </c>
      <c r="H3312" s="5" t="s">
        <v>37</v>
      </c>
      <c r="I3312" s="6" t="n">
        <f aca="false">IF(B3312=B3311,I3311+1,1)</f>
        <v>1</v>
      </c>
      <c r="J3312" s="0" t="n">
        <f aca="false">ROW(I3312)</f>
        <v>3312</v>
      </c>
    </row>
    <row r="3313" customFormat="false" ht="14.65" hidden="false" customHeight="false" outlineLevel="0" collapsed="false">
      <c r="A3313" s="1" t="s">
        <v>6633</v>
      </c>
      <c r="B3313" s="2" t="s">
        <v>6634</v>
      </c>
      <c r="C3313" s="1" t="s">
        <v>39</v>
      </c>
      <c r="D3313" s="3" t="s">
        <v>40</v>
      </c>
      <c r="E3313" s="1" t="s">
        <v>41</v>
      </c>
      <c r="F3313" s="1" t="s">
        <v>36</v>
      </c>
      <c r="G3313" s="4" t="n">
        <v>0</v>
      </c>
      <c r="H3313" s="5" t="s">
        <v>37</v>
      </c>
      <c r="I3313" s="6" t="n">
        <f aca="false">IF(B3313=B3312,I3312+1,1)</f>
        <v>1</v>
      </c>
      <c r="J3313" s="0" t="n">
        <f aca="false">ROW(I3313)</f>
        <v>3313</v>
      </c>
    </row>
    <row r="3314" customFormat="false" ht="14.65" hidden="false" customHeight="false" outlineLevel="0" collapsed="false">
      <c r="A3314" s="1" t="s">
        <v>6635</v>
      </c>
      <c r="B3314" s="2" t="s">
        <v>6636</v>
      </c>
      <c r="C3314" s="1" t="s">
        <v>46</v>
      </c>
      <c r="D3314" s="3" t="s">
        <v>47</v>
      </c>
      <c r="E3314" s="1" t="s">
        <v>48</v>
      </c>
      <c r="F3314" s="1" t="s">
        <v>36</v>
      </c>
      <c r="G3314" s="4" t="n">
        <v>0</v>
      </c>
      <c r="H3314" s="5" t="s">
        <v>37</v>
      </c>
      <c r="I3314" s="6" t="n">
        <f aca="false">IF(B3314=B3313,I3313+1,1)</f>
        <v>1</v>
      </c>
      <c r="J3314" s="0" t="n">
        <f aca="false">ROW(I3314)</f>
        <v>3314</v>
      </c>
    </row>
    <row r="3315" customFormat="false" ht="14.65" hidden="false" customHeight="false" outlineLevel="0" collapsed="false">
      <c r="A3315" s="1" t="s">
        <v>6637</v>
      </c>
      <c r="B3315" s="2" t="s">
        <v>6638</v>
      </c>
      <c r="C3315" s="1" t="s">
        <v>67</v>
      </c>
      <c r="D3315" s="3" t="s">
        <v>68</v>
      </c>
      <c r="E3315" s="1" t="s">
        <v>59</v>
      </c>
      <c r="F3315" s="1" t="s">
        <v>36</v>
      </c>
      <c r="G3315" s="4" t="n">
        <v>0</v>
      </c>
      <c r="H3315" s="5" t="s">
        <v>37</v>
      </c>
      <c r="I3315" s="6" t="n">
        <f aca="false">IF(B3315=B3314,I3314+1,1)</f>
        <v>1</v>
      </c>
      <c r="J3315" s="0" t="n">
        <f aca="false">ROW(I3315)</f>
        <v>3315</v>
      </c>
    </row>
    <row r="3316" customFormat="false" ht="14.65" hidden="false" customHeight="false" outlineLevel="0" collapsed="false">
      <c r="A3316" s="1" t="s">
        <v>6639</v>
      </c>
      <c r="B3316" s="2" t="s">
        <v>6640</v>
      </c>
      <c r="C3316" s="1" t="s">
        <v>1384</v>
      </c>
      <c r="D3316" s="3" t="s">
        <v>6640</v>
      </c>
      <c r="E3316" s="1" t="s">
        <v>41</v>
      </c>
      <c r="F3316" s="1" t="s">
        <v>36</v>
      </c>
      <c r="G3316" s="4" t="n">
        <v>1</v>
      </c>
      <c r="H3316" s="5" t="s">
        <v>37</v>
      </c>
      <c r="I3316" s="6" t="n">
        <f aca="false">IF(B3316=B3315,I3315+1,1)</f>
        <v>1</v>
      </c>
      <c r="J3316" s="0" t="n">
        <f aca="false">ROW(I3316)</f>
        <v>3316</v>
      </c>
    </row>
    <row r="3317" customFormat="false" ht="14.65" hidden="false" customHeight="false" outlineLevel="0" collapsed="false">
      <c r="A3317" s="1" t="s">
        <v>6641</v>
      </c>
      <c r="B3317" s="2" t="s">
        <v>6642</v>
      </c>
      <c r="C3317" s="1" t="s">
        <v>46</v>
      </c>
      <c r="D3317" s="3" t="s">
        <v>47</v>
      </c>
      <c r="E3317" s="1" t="s">
        <v>48</v>
      </c>
      <c r="F3317" s="1" t="s">
        <v>36</v>
      </c>
      <c r="G3317" s="4" t="n">
        <v>0</v>
      </c>
      <c r="H3317" s="5" t="s">
        <v>37</v>
      </c>
      <c r="I3317" s="6" t="n">
        <f aca="false">IF(B3317=B3316,I3316+1,1)</f>
        <v>1</v>
      </c>
      <c r="J3317" s="0" t="n">
        <f aca="false">ROW(I3317)</f>
        <v>3317</v>
      </c>
    </row>
    <row r="3318" customFormat="false" ht="14.65" hidden="false" customHeight="false" outlineLevel="0" collapsed="false">
      <c r="A3318" s="1" t="s">
        <v>6643</v>
      </c>
      <c r="B3318" s="2" t="s">
        <v>6644</v>
      </c>
      <c r="C3318" s="1" t="s">
        <v>39</v>
      </c>
      <c r="D3318" s="3" t="s">
        <v>40</v>
      </c>
      <c r="E3318" s="1" t="s">
        <v>41</v>
      </c>
      <c r="F3318" s="1" t="s">
        <v>36</v>
      </c>
      <c r="G3318" s="4" t="n">
        <v>0</v>
      </c>
      <c r="H3318" s="5" t="s">
        <v>37</v>
      </c>
      <c r="I3318" s="6" t="n">
        <f aca="false">IF(B3318=B3317,I3317+1,1)</f>
        <v>1</v>
      </c>
      <c r="J3318" s="0" t="n">
        <f aca="false">ROW(I3318)</f>
        <v>3318</v>
      </c>
    </row>
    <row r="3319" customFormat="false" ht="14.65" hidden="false" customHeight="false" outlineLevel="0" collapsed="false">
      <c r="A3319" s="1" t="s">
        <v>6645</v>
      </c>
      <c r="B3319" s="2" t="s">
        <v>6646</v>
      </c>
      <c r="C3319" s="1" t="s">
        <v>46</v>
      </c>
      <c r="D3319" s="3" t="s">
        <v>47</v>
      </c>
      <c r="E3319" s="1" t="s">
        <v>48</v>
      </c>
      <c r="F3319" s="1" t="s">
        <v>36</v>
      </c>
      <c r="G3319" s="4" t="n">
        <v>0</v>
      </c>
      <c r="H3319" s="5" t="s">
        <v>37</v>
      </c>
      <c r="I3319" s="6" t="n">
        <f aca="false">IF(B3319=B3318,I3318+1,1)</f>
        <v>1</v>
      </c>
      <c r="J3319" s="0" t="n">
        <f aca="false">ROW(I3319)</f>
        <v>3319</v>
      </c>
    </row>
    <row r="3320" customFormat="false" ht="14.65" hidden="false" customHeight="false" outlineLevel="0" collapsed="false">
      <c r="A3320" s="1" t="s">
        <v>6647</v>
      </c>
      <c r="B3320" s="2" t="s">
        <v>6648</v>
      </c>
      <c r="C3320" s="1" t="s">
        <v>342</v>
      </c>
      <c r="D3320" s="3" t="s">
        <v>343</v>
      </c>
      <c r="E3320" s="1" t="s">
        <v>59</v>
      </c>
      <c r="F3320" s="1" t="s">
        <v>36</v>
      </c>
      <c r="G3320" s="4" t="n">
        <v>5</v>
      </c>
      <c r="H3320" s="5" t="s">
        <v>37</v>
      </c>
      <c r="I3320" s="6" t="n">
        <f aca="false">IF(B3320=B3319,I3319+1,1)</f>
        <v>1</v>
      </c>
      <c r="J3320" s="0" t="n">
        <f aca="false">ROW(I3320)</f>
        <v>3320</v>
      </c>
    </row>
    <row r="3321" customFormat="false" ht="14.65" hidden="false" customHeight="false" outlineLevel="0" collapsed="false">
      <c r="A3321" s="1" t="s">
        <v>6649</v>
      </c>
      <c r="B3321" s="2" t="s">
        <v>6650</v>
      </c>
      <c r="C3321" s="1" t="s">
        <v>46</v>
      </c>
      <c r="D3321" s="3" t="s">
        <v>47</v>
      </c>
      <c r="E3321" s="1" t="s">
        <v>48</v>
      </c>
      <c r="F3321" s="1" t="s">
        <v>36</v>
      </c>
      <c r="G3321" s="4" t="n">
        <v>0</v>
      </c>
      <c r="H3321" s="5" t="s">
        <v>37</v>
      </c>
      <c r="I3321" s="6" t="n">
        <f aca="false">IF(B3321=B3320,I3320+1,1)</f>
        <v>1</v>
      </c>
      <c r="J3321" s="0" t="n">
        <f aca="false">ROW(I3321)</f>
        <v>3321</v>
      </c>
    </row>
    <row r="3322" customFormat="false" ht="14.65" hidden="false" customHeight="false" outlineLevel="0" collapsed="false">
      <c r="A3322" s="1" t="s">
        <v>6651</v>
      </c>
      <c r="B3322" s="2" t="s">
        <v>6652</v>
      </c>
      <c r="C3322" s="1" t="s">
        <v>46</v>
      </c>
      <c r="D3322" s="3" t="s">
        <v>47</v>
      </c>
      <c r="E3322" s="1" t="s">
        <v>48</v>
      </c>
      <c r="F3322" s="1" t="s">
        <v>36</v>
      </c>
      <c r="G3322" s="4" t="n">
        <v>0</v>
      </c>
      <c r="H3322" s="5" t="s">
        <v>37</v>
      </c>
      <c r="I3322" s="6" t="n">
        <f aca="false">IF(B3322=B3321,I3321+1,1)</f>
        <v>1</v>
      </c>
      <c r="J3322" s="0" t="n">
        <f aca="false">ROW(I3322)</f>
        <v>3322</v>
      </c>
    </row>
    <row r="3323" customFormat="false" ht="14.65" hidden="false" customHeight="false" outlineLevel="0" collapsed="false">
      <c r="A3323" s="1" t="s">
        <v>6653</v>
      </c>
      <c r="B3323" s="2" t="s">
        <v>6654</v>
      </c>
      <c r="C3323" s="1" t="s">
        <v>67</v>
      </c>
      <c r="D3323" s="3" t="s">
        <v>68</v>
      </c>
      <c r="E3323" s="1" t="s">
        <v>59</v>
      </c>
      <c r="F3323" s="1" t="s">
        <v>36</v>
      </c>
      <c r="G3323" s="4" t="n">
        <v>0</v>
      </c>
      <c r="H3323" s="5" t="s">
        <v>37</v>
      </c>
      <c r="I3323" s="6" t="n">
        <f aca="false">IF(B3323=B3322,I3322+1,1)</f>
        <v>1</v>
      </c>
      <c r="J3323" s="0" t="n">
        <f aca="false">ROW(I3323)</f>
        <v>3323</v>
      </c>
    </row>
    <row r="3324" customFormat="false" ht="14.65" hidden="false" customHeight="false" outlineLevel="0" collapsed="false">
      <c r="A3324" s="1" t="s">
        <v>6655</v>
      </c>
      <c r="B3324" s="2" t="s">
        <v>6656</v>
      </c>
      <c r="C3324" s="1" t="s">
        <v>46</v>
      </c>
      <c r="D3324" s="3" t="s">
        <v>47</v>
      </c>
      <c r="E3324" s="1" t="s">
        <v>48</v>
      </c>
      <c r="F3324" s="1" t="s">
        <v>36</v>
      </c>
      <c r="G3324" s="4" t="n">
        <v>0</v>
      </c>
      <c r="H3324" s="5" t="s">
        <v>37</v>
      </c>
      <c r="I3324" s="6" t="n">
        <f aca="false">IF(B3324=B3323,I3323+1,1)</f>
        <v>1</v>
      </c>
      <c r="J3324" s="0" t="n">
        <f aca="false">ROW(I3324)</f>
        <v>3324</v>
      </c>
    </row>
    <row r="3325" customFormat="false" ht="14.65" hidden="false" customHeight="false" outlineLevel="0" collapsed="false">
      <c r="A3325" s="1" t="s">
        <v>6657</v>
      </c>
      <c r="B3325" s="2" t="s">
        <v>6658</v>
      </c>
      <c r="C3325" s="1" t="s">
        <v>39</v>
      </c>
      <c r="D3325" s="3" t="s">
        <v>40</v>
      </c>
      <c r="E3325" s="1" t="s">
        <v>41</v>
      </c>
      <c r="F3325" s="1" t="s">
        <v>36</v>
      </c>
      <c r="G3325" s="4" t="n">
        <v>0</v>
      </c>
      <c r="H3325" s="5" t="s">
        <v>37</v>
      </c>
      <c r="I3325" s="6" t="n">
        <f aca="false">IF(B3325=B3324,I3324+1,1)</f>
        <v>1</v>
      </c>
      <c r="J3325" s="0" t="n">
        <f aca="false">ROW(I3325)</f>
        <v>3325</v>
      </c>
    </row>
    <row r="3326" customFormat="false" ht="14.65" hidden="false" customHeight="false" outlineLevel="0" collapsed="false">
      <c r="A3326" s="1" t="s">
        <v>6659</v>
      </c>
      <c r="B3326" s="2" t="s">
        <v>6660</v>
      </c>
      <c r="C3326" s="1" t="s">
        <v>691</v>
      </c>
      <c r="D3326" s="3" t="s">
        <v>692</v>
      </c>
      <c r="E3326" s="1" t="s">
        <v>59</v>
      </c>
      <c r="F3326" s="1" t="s">
        <v>36</v>
      </c>
      <c r="G3326" s="4" t="n">
        <v>2</v>
      </c>
      <c r="H3326" s="5" t="s">
        <v>37</v>
      </c>
      <c r="I3326" s="6" t="n">
        <f aca="false">IF(B3326=B3325,I3325+1,1)</f>
        <v>1</v>
      </c>
      <c r="J3326" s="0" t="n">
        <f aca="false">ROW(I3326)</f>
        <v>3326</v>
      </c>
    </row>
    <row r="3327" customFormat="false" ht="14.65" hidden="false" customHeight="false" outlineLevel="0" collapsed="false">
      <c r="A3327" s="1" t="s">
        <v>6661</v>
      </c>
      <c r="B3327" s="2" t="s">
        <v>6662</v>
      </c>
      <c r="C3327" s="1" t="s">
        <v>63</v>
      </c>
      <c r="D3327" s="3" t="s">
        <v>64</v>
      </c>
      <c r="E3327" s="1" t="s">
        <v>52</v>
      </c>
      <c r="F3327" s="1" t="s">
        <v>36</v>
      </c>
      <c r="G3327" s="4" t="n">
        <v>0</v>
      </c>
      <c r="H3327" s="5" t="s">
        <v>37</v>
      </c>
      <c r="I3327" s="6" t="n">
        <f aca="false">IF(B3327=B3326,I3326+1,1)</f>
        <v>1</v>
      </c>
      <c r="J3327" s="0" t="n">
        <f aca="false">ROW(I3327)</f>
        <v>3327</v>
      </c>
    </row>
    <row r="3328" customFormat="false" ht="14.65" hidden="false" customHeight="false" outlineLevel="0" collapsed="false">
      <c r="A3328" s="1" t="s">
        <v>6663</v>
      </c>
      <c r="B3328" s="2" t="s">
        <v>6664</v>
      </c>
      <c r="C3328" s="1" t="s">
        <v>67</v>
      </c>
      <c r="D3328" s="3" t="s">
        <v>68</v>
      </c>
      <c r="E3328" s="1" t="s">
        <v>59</v>
      </c>
      <c r="F3328" s="1" t="s">
        <v>36</v>
      </c>
      <c r="G3328" s="4" t="n">
        <v>0</v>
      </c>
      <c r="H3328" s="5" t="s">
        <v>37</v>
      </c>
      <c r="I3328" s="6" t="n">
        <f aca="false">IF(B3328=B3327,I3327+1,1)</f>
        <v>1</v>
      </c>
      <c r="J3328" s="0" t="n">
        <f aca="false">ROW(I3328)</f>
        <v>3328</v>
      </c>
    </row>
    <row r="3329" customFormat="false" ht="14.65" hidden="false" customHeight="false" outlineLevel="0" collapsed="false">
      <c r="A3329" s="1" t="s">
        <v>6665</v>
      </c>
      <c r="B3329" s="2" t="s">
        <v>6666</v>
      </c>
      <c r="C3329" s="1" t="s">
        <v>46</v>
      </c>
      <c r="D3329" s="3" t="s">
        <v>47</v>
      </c>
      <c r="E3329" s="1" t="s">
        <v>48</v>
      </c>
      <c r="F3329" s="1" t="s">
        <v>36</v>
      </c>
      <c r="G3329" s="4" t="n">
        <v>0</v>
      </c>
      <c r="H3329" s="5" t="s">
        <v>37</v>
      </c>
      <c r="I3329" s="6" t="n">
        <f aca="false">IF(B3329=B3328,I3328+1,1)</f>
        <v>1</v>
      </c>
      <c r="J3329" s="0" t="n">
        <f aca="false">ROW(I3329)</f>
        <v>3329</v>
      </c>
    </row>
    <row r="3330" customFormat="false" ht="14.65" hidden="false" customHeight="false" outlineLevel="0" collapsed="false">
      <c r="A3330" s="1" t="s">
        <v>6667</v>
      </c>
      <c r="B3330" s="2" t="s">
        <v>6668</v>
      </c>
      <c r="C3330" s="1" t="s">
        <v>39</v>
      </c>
      <c r="D3330" s="3" t="s">
        <v>40</v>
      </c>
      <c r="E3330" s="1" t="s">
        <v>41</v>
      </c>
      <c r="F3330" s="1" t="s">
        <v>36</v>
      </c>
      <c r="G3330" s="4" t="n">
        <v>0</v>
      </c>
      <c r="H3330" s="5" t="s">
        <v>37</v>
      </c>
      <c r="I3330" s="6" t="n">
        <f aca="false">IF(B3330=B3329,I3329+1,1)</f>
        <v>1</v>
      </c>
      <c r="J3330" s="0" t="n">
        <f aca="false">ROW(I3330)</f>
        <v>3330</v>
      </c>
    </row>
    <row r="3331" customFormat="false" ht="14.65" hidden="false" customHeight="false" outlineLevel="0" collapsed="false">
      <c r="A3331" s="1" t="s">
        <v>6669</v>
      </c>
      <c r="B3331" s="2" t="s">
        <v>6670</v>
      </c>
      <c r="C3331" s="1" t="s">
        <v>39</v>
      </c>
      <c r="D3331" s="3" t="s">
        <v>40</v>
      </c>
      <c r="E3331" s="1" t="s">
        <v>41</v>
      </c>
      <c r="F3331" s="1" t="s">
        <v>36</v>
      </c>
      <c r="G3331" s="4" t="n">
        <v>0</v>
      </c>
      <c r="H3331" s="5" t="s">
        <v>37</v>
      </c>
      <c r="I3331" s="6" t="n">
        <f aca="false">IF(B3331=B3330,I3330+1,1)</f>
        <v>1</v>
      </c>
      <c r="J3331" s="0" t="n">
        <f aca="false">ROW(I3331)</f>
        <v>3331</v>
      </c>
    </row>
    <row r="3332" customFormat="false" ht="14.65" hidden="false" customHeight="false" outlineLevel="0" collapsed="false">
      <c r="A3332" s="1" t="s">
        <v>6671</v>
      </c>
      <c r="B3332" s="2" t="s">
        <v>6672</v>
      </c>
      <c r="C3332" s="1" t="s">
        <v>67</v>
      </c>
      <c r="D3332" s="3" t="s">
        <v>68</v>
      </c>
      <c r="E3332" s="1" t="s">
        <v>59</v>
      </c>
      <c r="F3332" s="1" t="s">
        <v>36</v>
      </c>
      <c r="G3332" s="4" t="n">
        <v>0</v>
      </c>
      <c r="H3332" s="5" t="s">
        <v>37</v>
      </c>
      <c r="I3332" s="6" t="n">
        <f aca="false">IF(B3332=B3331,I3331+1,1)</f>
        <v>1</v>
      </c>
      <c r="J3332" s="0" t="n">
        <f aca="false">ROW(I3332)</f>
        <v>3332</v>
      </c>
    </row>
    <row r="3333" customFormat="false" ht="14.65" hidden="false" customHeight="false" outlineLevel="0" collapsed="false">
      <c r="A3333" s="1" t="s">
        <v>6673</v>
      </c>
      <c r="B3333" s="2" t="s">
        <v>6674</v>
      </c>
      <c r="C3333" s="1" t="s">
        <v>57</v>
      </c>
      <c r="D3333" s="3" t="s">
        <v>58</v>
      </c>
      <c r="E3333" s="1" t="s">
        <v>35</v>
      </c>
      <c r="F3333" s="1" t="s">
        <v>36</v>
      </c>
      <c r="G3333" s="4" t="n">
        <v>7</v>
      </c>
      <c r="H3333" s="5" t="s">
        <v>60</v>
      </c>
      <c r="I3333" s="6" t="n">
        <f aca="false">IF(B3333=B3332,I3332+1,1)</f>
        <v>1</v>
      </c>
      <c r="J3333" s="0" t="n">
        <f aca="false">ROW(I3333)</f>
        <v>3333</v>
      </c>
    </row>
    <row r="3334" customFormat="false" ht="14.65" hidden="false" customHeight="false" outlineLevel="0" collapsed="false">
      <c r="A3334" s="1" t="s">
        <v>6675</v>
      </c>
      <c r="B3334" s="2" t="s">
        <v>6676</v>
      </c>
      <c r="C3334" s="1" t="s">
        <v>504</v>
      </c>
      <c r="D3334" s="3" t="s">
        <v>505</v>
      </c>
      <c r="E3334" s="1" t="s">
        <v>48</v>
      </c>
      <c r="F3334" s="1" t="s">
        <v>36</v>
      </c>
      <c r="G3334" s="4" t="n">
        <v>3</v>
      </c>
      <c r="H3334" s="5" t="s">
        <v>37</v>
      </c>
      <c r="I3334" s="6" t="n">
        <f aca="false">IF(B3334=B3333,I3333+1,1)</f>
        <v>1</v>
      </c>
      <c r="J3334" s="0" t="n">
        <f aca="false">ROW(I3334)</f>
        <v>3334</v>
      </c>
    </row>
    <row r="3335" customFormat="false" ht="14.65" hidden="false" customHeight="false" outlineLevel="0" collapsed="false">
      <c r="A3335" s="1" t="s">
        <v>6677</v>
      </c>
      <c r="B3335" s="2" t="s">
        <v>6678</v>
      </c>
      <c r="C3335" s="1" t="s">
        <v>67</v>
      </c>
      <c r="D3335" s="3" t="s">
        <v>68</v>
      </c>
      <c r="E3335" s="1" t="s">
        <v>59</v>
      </c>
      <c r="F3335" s="1" t="s">
        <v>36</v>
      </c>
      <c r="G3335" s="4" t="n">
        <v>0</v>
      </c>
      <c r="H3335" s="5" t="s">
        <v>37</v>
      </c>
      <c r="I3335" s="6" t="n">
        <f aca="false">IF(B3335=B3334,I3334+1,1)</f>
        <v>1</v>
      </c>
      <c r="J3335" s="0" t="n">
        <f aca="false">ROW(I3335)</f>
        <v>3335</v>
      </c>
    </row>
    <row r="3336" customFormat="false" ht="14.65" hidden="false" customHeight="false" outlineLevel="0" collapsed="false">
      <c r="A3336" s="1" t="s">
        <v>6679</v>
      </c>
      <c r="B3336" s="2" t="s">
        <v>6680</v>
      </c>
      <c r="C3336" s="1" t="s">
        <v>1250</v>
      </c>
      <c r="D3336" s="3" t="s">
        <v>6680</v>
      </c>
      <c r="E3336" s="1" t="s">
        <v>48</v>
      </c>
      <c r="F3336" s="1" t="s">
        <v>36</v>
      </c>
      <c r="G3336" s="4" t="n">
        <v>1</v>
      </c>
      <c r="H3336" s="5" t="s">
        <v>37</v>
      </c>
      <c r="I3336" s="6" t="n">
        <f aca="false">IF(B3336=B3335,I3335+1,1)</f>
        <v>1</v>
      </c>
      <c r="J3336" s="0" t="n">
        <f aca="false">ROW(I3336)</f>
        <v>3336</v>
      </c>
    </row>
    <row r="3337" customFormat="false" ht="14.65" hidden="false" customHeight="false" outlineLevel="0" collapsed="false">
      <c r="A3337" s="1" t="s">
        <v>6681</v>
      </c>
      <c r="B3337" s="2" t="s">
        <v>6682</v>
      </c>
      <c r="C3337" s="1" t="s">
        <v>46</v>
      </c>
      <c r="D3337" s="3" t="s">
        <v>47</v>
      </c>
      <c r="E3337" s="1" t="s">
        <v>48</v>
      </c>
      <c r="F3337" s="1" t="s">
        <v>36</v>
      </c>
      <c r="G3337" s="4" t="n">
        <v>0</v>
      </c>
      <c r="H3337" s="5" t="s">
        <v>37</v>
      </c>
      <c r="I3337" s="6" t="n">
        <f aca="false">IF(B3337=B3336,I3336+1,1)</f>
        <v>1</v>
      </c>
      <c r="J3337" s="0" t="n">
        <f aca="false">ROW(I3337)</f>
        <v>3337</v>
      </c>
    </row>
    <row r="3338" customFormat="false" ht="14.65" hidden="false" customHeight="false" outlineLevel="0" collapsed="false">
      <c r="A3338" s="1" t="s">
        <v>6683</v>
      </c>
      <c r="B3338" s="2" t="s">
        <v>6684</v>
      </c>
      <c r="C3338" s="1" t="s">
        <v>33</v>
      </c>
      <c r="D3338" s="3" t="s">
        <v>34</v>
      </c>
      <c r="E3338" s="1" t="s">
        <v>35</v>
      </c>
      <c r="F3338" s="1" t="s">
        <v>36</v>
      </c>
      <c r="G3338" s="4" t="n">
        <v>0</v>
      </c>
      <c r="H3338" s="5" t="s">
        <v>37</v>
      </c>
      <c r="I3338" s="6" t="n">
        <f aca="false">IF(B3338=B3337,I3337+1,1)</f>
        <v>1</v>
      </c>
      <c r="J3338" s="0" t="n">
        <f aca="false">ROW(I3338)</f>
        <v>3338</v>
      </c>
    </row>
    <row r="3339" customFormat="false" ht="14.65" hidden="false" customHeight="false" outlineLevel="0" collapsed="false">
      <c r="A3339" s="1" t="s">
        <v>6685</v>
      </c>
      <c r="B3339" s="2" t="s">
        <v>834</v>
      </c>
      <c r="C3339" s="1" t="s">
        <v>833</v>
      </c>
      <c r="D3339" s="3" t="s">
        <v>834</v>
      </c>
      <c r="E3339" s="1" t="s">
        <v>48</v>
      </c>
      <c r="F3339" s="1" t="s">
        <v>36</v>
      </c>
      <c r="G3339" s="4" t="n">
        <v>4</v>
      </c>
      <c r="H3339" s="5" t="s">
        <v>37</v>
      </c>
      <c r="I3339" s="6" t="n">
        <f aca="false">IF(B3339=B3338,I3338+1,1)</f>
        <v>1</v>
      </c>
      <c r="J3339" s="0" t="n">
        <f aca="false">ROW(I3339)</f>
        <v>3339</v>
      </c>
    </row>
    <row r="3340" customFormat="false" ht="14.65" hidden="false" customHeight="false" outlineLevel="0" collapsed="false">
      <c r="A3340" s="1" t="s">
        <v>6686</v>
      </c>
      <c r="B3340" s="2" t="s">
        <v>6687</v>
      </c>
      <c r="C3340" s="1" t="s">
        <v>46</v>
      </c>
      <c r="D3340" s="3" t="s">
        <v>47</v>
      </c>
      <c r="E3340" s="1" t="s">
        <v>48</v>
      </c>
      <c r="F3340" s="1" t="s">
        <v>36</v>
      </c>
      <c r="G3340" s="4" t="n">
        <v>0</v>
      </c>
      <c r="H3340" s="5" t="s">
        <v>37</v>
      </c>
      <c r="I3340" s="6" t="n">
        <f aca="false">IF(B3340=B3339,I3339+1,1)</f>
        <v>1</v>
      </c>
      <c r="J3340" s="0" t="n">
        <f aca="false">ROW(I3340)</f>
        <v>3340</v>
      </c>
    </row>
    <row r="3341" customFormat="false" ht="14.65" hidden="false" customHeight="false" outlineLevel="0" collapsed="false">
      <c r="A3341" s="1" t="s">
        <v>6688</v>
      </c>
      <c r="B3341" s="2" t="s">
        <v>6689</v>
      </c>
      <c r="C3341" s="1" t="s">
        <v>39</v>
      </c>
      <c r="D3341" s="3" t="s">
        <v>40</v>
      </c>
      <c r="E3341" s="1" t="s">
        <v>41</v>
      </c>
      <c r="F3341" s="1" t="s">
        <v>36</v>
      </c>
      <c r="G3341" s="4" t="n">
        <v>0</v>
      </c>
      <c r="H3341" s="5" t="s">
        <v>37</v>
      </c>
      <c r="I3341" s="6" t="n">
        <f aca="false">IF(B3341=B3340,I3340+1,1)</f>
        <v>1</v>
      </c>
      <c r="J3341" s="0" t="n">
        <f aca="false">ROW(I3341)</f>
        <v>3341</v>
      </c>
    </row>
    <row r="3342" customFormat="false" ht="14.65" hidden="false" customHeight="false" outlineLevel="0" collapsed="false">
      <c r="A3342" s="1" t="s">
        <v>6690</v>
      </c>
      <c r="B3342" s="2" t="s">
        <v>6417</v>
      </c>
      <c r="C3342" s="1" t="s">
        <v>2585</v>
      </c>
      <c r="D3342" s="3" t="s">
        <v>6417</v>
      </c>
      <c r="E3342" s="1" t="s">
        <v>35</v>
      </c>
      <c r="F3342" s="1" t="s">
        <v>36</v>
      </c>
      <c r="G3342" s="4" t="n">
        <v>2</v>
      </c>
      <c r="H3342" s="5" t="s">
        <v>37</v>
      </c>
      <c r="I3342" s="6" t="n">
        <f aca="false">IF(B3342=B3341,I3341+1,1)</f>
        <v>1</v>
      </c>
      <c r="J3342" s="0" t="n">
        <f aca="false">ROW(I3342)</f>
        <v>3342</v>
      </c>
    </row>
    <row r="3343" customFormat="false" ht="14.65" hidden="false" customHeight="false" outlineLevel="0" collapsed="false">
      <c r="A3343" s="1" t="s">
        <v>6691</v>
      </c>
      <c r="B3343" s="2" t="s">
        <v>6692</v>
      </c>
      <c r="C3343" s="1" t="s">
        <v>33</v>
      </c>
      <c r="D3343" s="3" t="s">
        <v>34</v>
      </c>
      <c r="E3343" s="1" t="s">
        <v>35</v>
      </c>
      <c r="F3343" s="1" t="s">
        <v>36</v>
      </c>
      <c r="G3343" s="4" t="n">
        <v>0</v>
      </c>
      <c r="H3343" s="5" t="s">
        <v>37</v>
      </c>
      <c r="I3343" s="6" t="n">
        <f aca="false">IF(B3343=B3342,I3342+1,1)</f>
        <v>1</v>
      </c>
      <c r="J3343" s="0" t="n">
        <f aca="false">ROW(I3343)</f>
        <v>3343</v>
      </c>
    </row>
    <row r="3344" customFormat="false" ht="14.65" hidden="false" customHeight="false" outlineLevel="0" collapsed="false">
      <c r="A3344" s="1" t="s">
        <v>6693</v>
      </c>
      <c r="B3344" s="2" t="s">
        <v>6694</v>
      </c>
      <c r="C3344" s="1" t="s">
        <v>33</v>
      </c>
      <c r="D3344" s="3" t="s">
        <v>34</v>
      </c>
      <c r="E3344" s="1" t="s">
        <v>35</v>
      </c>
      <c r="F3344" s="1" t="s">
        <v>36</v>
      </c>
      <c r="G3344" s="4" t="n">
        <v>0</v>
      </c>
      <c r="H3344" s="5" t="s">
        <v>37</v>
      </c>
      <c r="I3344" s="6" t="n">
        <f aca="false">IF(B3344=B3343,I3343+1,1)</f>
        <v>1</v>
      </c>
      <c r="J3344" s="0" t="n">
        <f aca="false">ROW(I3344)</f>
        <v>3344</v>
      </c>
    </row>
    <row r="3345" customFormat="false" ht="14.65" hidden="false" customHeight="false" outlineLevel="0" collapsed="false">
      <c r="A3345" s="1" t="s">
        <v>6695</v>
      </c>
      <c r="B3345" s="2" t="s">
        <v>6696</v>
      </c>
      <c r="C3345" s="1" t="s">
        <v>71</v>
      </c>
      <c r="D3345" s="3" t="s">
        <v>72</v>
      </c>
      <c r="E3345" s="1" t="s">
        <v>35</v>
      </c>
      <c r="F3345" s="1" t="s">
        <v>36</v>
      </c>
      <c r="G3345" s="4" t="n">
        <v>7</v>
      </c>
      <c r="H3345" s="5" t="s">
        <v>60</v>
      </c>
      <c r="I3345" s="6" t="n">
        <f aca="false">IF(B3345=B3344,I3344+1,1)</f>
        <v>1</v>
      </c>
      <c r="J3345" s="0" t="n">
        <f aca="false">ROW(I3345)</f>
        <v>3345</v>
      </c>
    </row>
    <row r="3346" customFormat="false" ht="14.65" hidden="false" customHeight="false" outlineLevel="0" collapsed="false">
      <c r="A3346" s="1" t="s">
        <v>6697</v>
      </c>
      <c r="B3346" s="2" t="s">
        <v>6698</v>
      </c>
      <c r="C3346" s="1" t="s">
        <v>67</v>
      </c>
      <c r="D3346" s="3" t="s">
        <v>68</v>
      </c>
      <c r="E3346" s="1" t="s">
        <v>59</v>
      </c>
      <c r="F3346" s="1" t="s">
        <v>36</v>
      </c>
      <c r="G3346" s="4" t="n">
        <v>0</v>
      </c>
      <c r="H3346" s="5" t="s">
        <v>37</v>
      </c>
      <c r="I3346" s="6" t="n">
        <f aca="false">IF(B3346=B3345,I3345+1,1)</f>
        <v>1</v>
      </c>
      <c r="J3346" s="0" t="n">
        <f aca="false">ROW(I3346)</f>
        <v>3346</v>
      </c>
    </row>
    <row r="3347" customFormat="false" ht="14.65" hidden="false" customHeight="false" outlineLevel="0" collapsed="false">
      <c r="A3347" s="1" t="s">
        <v>6699</v>
      </c>
      <c r="B3347" s="2" t="s">
        <v>6700</v>
      </c>
      <c r="C3347" s="1" t="s">
        <v>33</v>
      </c>
      <c r="D3347" s="3" t="s">
        <v>34</v>
      </c>
      <c r="E3347" s="1" t="s">
        <v>35</v>
      </c>
      <c r="F3347" s="1" t="s">
        <v>36</v>
      </c>
      <c r="G3347" s="4" t="n">
        <v>0</v>
      </c>
      <c r="H3347" s="5" t="s">
        <v>37</v>
      </c>
      <c r="I3347" s="6" t="n">
        <f aca="false">IF(B3347=B3346,I3346+1,1)</f>
        <v>1</v>
      </c>
      <c r="J3347" s="0" t="n">
        <f aca="false">ROW(I3347)</f>
        <v>3347</v>
      </c>
    </row>
    <row r="3348" customFormat="false" ht="14.65" hidden="false" customHeight="false" outlineLevel="0" collapsed="false">
      <c r="A3348" s="1" t="s">
        <v>6701</v>
      </c>
      <c r="B3348" s="2" t="s">
        <v>6702</v>
      </c>
      <c r="C3348" s="1" t="s">
        <v>46</v>
      </c>
      <c r="D3348" s="3" t="s">
        <v>47</v>
      </c>
      <c r="E3348" s="1" t="s">
        <v>48</v>
      </c>
      <c r="F3348" s="1" t="s">
        <v>36</v>
      </c>
      <c r="G3348" s="4" t="n">
        <v>0</v>
      </c>
      <c r="H3348" s="5" t="s">
        <v>37</v>
      </c>
      <c r="I3348" s="6" t="n">
        <f aca="false">IF(B3348=B3347,I3347+1,1)</f>
        <v>1</v>
      </c>
      <c r="J3348" s="0" t="n">
        <f aca="false">ROW(I3348)</f>
        <v>3348</v>
      </c>
    </row>
    <row r="3349" customFormat="false" ht="14.65" hidden="false" customHeight="false" outlineLevel="0" collapsed="false">
      <c r="A3349" s="1" t="s">
        <v>6703</v>
      </c>
      <c r="B3349" s="2" t="s">
        <v>6704</v>
      </c>
      <c r="C3349" s="1" t="s">
        <v>39</v>
      </c>
      <c r="D3349" s="3" t="s">
        <v>40</v>
      </c>
      <c r="E3349" s="1" t="s">
        <v>41</v>
      </c>
      <c r="F3349" s="1" t="s">
        <v>36</v>
      </c>
      <c r="G3349" s="4" t="n">
        <v>0</v>
      </c>
      <c r="H3349" s="5" t="s">
        <v>37</v>
      </c>
      <c r="I3349" s="6" t="n">
        <f aca="false">IF(B3349=B3348,I3348+1,1)</f>
        <v>1</v>
      </c>
      <c r="J3349" s="0" t="n">
        <f aca="false">ROW(I3349)</f>
        <v>3349</v>
      </c>
    </row>
    <row r="3350" customFormat="false" ht="14.65" hidden="false" customHeight="false" outlineLevel="0" collapsed="false">
      <c r="A3350" s="1" t="s">
        <v>6705</v>
      </c>
      <c r="B3350" s="2" t="s">
        <v>6706</v>
      </c>
      <c r="C3350" s="1" t="s">
        <v>46</v>
      </c>
      <c r="D3350" s="3" t="s">
        <v>47</v>
      </c>
      <c r="E3350" s="1" t="s">
        <v>48</v>
      </c>
      <c r="F3350" s="1" t="s">
        <v>36</v>
      </c>
      <c r="G3350" s="4" t="n">
        <v>0</v>
      </c>
      <c r="H3350" s="5" t="s">
        <v>37</v>
      </c>
      <c r="I3350" s="6" t="n">
        <f aca="false">IF(B3350=B3349,I3349+1,1)</f>
        <v>1</v>
      </c>
      <c r="J3350" s="0" t="n">
        <f aca="false">ROW(I3350)</f>
        <v>3350</v>
      </c>
    </row>
    <row r="3351" customFormat="false" ht="14.65" hidden="false" customHeight="false" outlineLevel="0" collapsed="false">
      <c r="A3351" s="1" t="s">
        <v>6707</v>
      </c>
      <c r="B3351" s="2" t="s">
        <v>6708</v>
      </c>
      <c r="C3351" s="1" t="s">
        <v>46</v>
      </c>
      <c r="D3351" s="3" t="s">
        <v>47</v>
      </c>
      <c r="E3351" s="1" t="s">
        <v>48</v>
      </c>
      <c r="F3351" s="1" t="s">
        <v>36</v>
      </c>
      <c r="G3351" s="4" t="n">
        <v>0</v>
      </c>
      <c r="H3351" s="5" t="s">
        <v>37</v>
      </c>
      <c r="I3351" s="6" t="n">
        <f aca="false">IF(B3351=B3350,I3350+1,1)</f>
        <v>1</v>
      </c>
      <c r="J3351" s="0" t="n">
        <f aca="false">ROW(I3351)</f>
        <v>3351</v>
      </c>
    </row>
    <row r="3352" customFormat="false" ht="14.65" hidden="false" customHeight="false" outlineLevel="0" collapsed="false">
      <c r="A3352" s="1" t="s">
        <v>6709</v>
      </c>
      <c r="B3352" s="2" t="s">
        <v>6710</v>
      </c>
      <c r="C3352" s="1" t="s">
        <v>39</v>
      </c>
      <c r="D3352" s="3" t="s">
        <v>40</v>
      </c>
      <c r="E3352" s="1" t="s">
        <v>41</v>
      </c>
      <c r="F3352" s="1" t="s">
        <v>36</v>
      </c>
      <c r="G3352" s="4" t="n">
        <v>0</v>
      </c>
      <c r="H3352" s="5" t="s">
        <v>37</v>
      </c>
      <c r="I3352" s="6" t="n">
        <f aca="false">IF(B3352=B3351,I3351+1,1)</f>
        <v>1</v>
      </c>
      <c r="J3352" s="0" t="n">
        <f aca="false">ROW(I3352)</f>
        <v>3352</v>
      </c>
    </row>
    <row r="3353" customFormat="false" ht="14.65" hidden="false" customHeight="false" outlineLevel="0" collapsed="false">
      <c r="A3353" s="1" t="s">
        <v>6711</v>
      </c>
      <c r="B3353" s="2" t="s">
        <v>6712</v>
      </c>
      <c r="C3353" s="1" t="s">
        <v>46</v>
      </c>
      <c r="D3353" s="3" t="s">
        <v>47</v>
      </c>
      <c r="E3353" s="1" t="s">
        <v>48</v>
      </c>
      <c r="F3353" s="1" t="s">
        <v>36</v>
      </c>
      <c r="G3353" s="4" t="n">
        <v>0</v>
      </c>
      <c r="H3353" s="5" t="s">
        <v>37</v>
      </c>
      <c r="I3353" s="6" t="n">
        <f aca="false">IF(B3353=B3352,I3352+1,1)</f>
        <v>1</v>
      </c>
      <c r="J3353" s="0" t="n">
        <f aca="false">ROW(I3353)</f>
        <v>3353</v>
      </c>
    </row>
    <row r="3354" customFormat="false" ht="14.65" hidden="false" customHeight="false" outlineLevel="0" collapsed="false">
      <c r="A3354" s="1" t="s">
        <v>6713</v>
      </c>
      <c r="B3354" s="2" t="s">
        <v>6714</v>
      </c>
      <c r="C3354" s="1" t="s">
        <v>46</v>
      </c>
      <c r="D3354" s="3" t="s">
        <v>47</v>
      </c>
      <c r="E3354" s="1" t="s">
        <v>48</v>
      </c>
      <c r="F3354" s="1" t="s">
        <v>36</v>
      </c>
      <c r="G3354" s="4" t="n">
        <v>0</v>
      </c>
      <c r="H3354" s="5" t="s">
        <v>37</v>
      </c>
      <c r="I3354" s="6" t="n">
        <f aca="false">IF(B3354=B3353,I3353+1,1)</f>
        <v>1</v>
      </c>
      <c r="J3354" s="0" t="n">
        <f aca="false">ROW(I3354)</f>
        <v>3354</v>
      </c>
    </row>
    <row r="3355" customFormat="false" ht="14.65" hidden="false" customHeight="false" outlineLevel="0" collapsed="false">
      <c r="A3355" s="1" t="s">
        <v>6715</v>
      </c>
      <c r="B3355" s="2" t="s">
        <v>6716</v>
      </c>
      <c r="C3355" s="1" t="s">
        <v>63</v>
      </c>
      <c r="D3355" s="3" t="s">
        <v>64</v>
      </c>
      <c r="E3355" s="1" t="s">
        <v>52</v>
      </c>
      <c r="F3355" s="1" t="s">
        <v>36</v>
      </c>
      <c r="G3355" s="4" t="n">
        <v>0</v>
      </c>
      <c r="H3355" s="5" t="s">
        <v>37</v>
      </c>
      <c r="I3355" s="6" t="n">
        <f aca="false">IF(B3355=B3354,I3354+1,1)</f>
        <v>1</v>
      </c>
      <c r="J3355" s="0" t="n">
        <f aca="false">ROW(I3355)</f>
        <v>3355</v>
      </c>
    </row>
    <row r="3356" customFormat="false" ht="14.65" hidden="false" customHeight="false" outlineLevel="0" collapsed="false">
      <c r="A3356" s="1" t="s">
        <v>6717</v>
      </c>
      <c r="B3356" s="2" t="s">
        <v>6718</v>
      </c>
      <c r="C3356" s="1" t="s">
        <v>63</v>
      </c>
      <c r="D3356" s="3" t="s">
        <v>64</v>
      </c>
      <c r="E3356" s="1" t="s">
        <v>52</v>
      </c>
      <c r="F3356" s="1" t="s">
        <v>36</v>
      </c>
      <c r="G3356" s="4" t="n">
        <v>0</v>
      </c>
      <c r="H3356" s="5" t="s">
        <v>37</v>
      </c>
      <c r="I3356" s="6" t="n">
        <f aca="false">IF(B3356=B3355,I3355+1,1)</f>
        <v>1</v>
      </c>
      <c r="J3356" s="0" t="n">
        <f aca="false">ROW(I3356)</f>
        <v>3356</v>
      </c>
    </row>
    <row r="3357" customFormat="false" ht="14.65" hidden="false" customHeight="false" outlineLevel="0" collapsed="false">
      <c r="A3357" s="1" t="s">
        <v>6719</v>
      </c>
      <c r="B3357" s="2" t="s">
        <v>6720</v>
      </c>
      <c r="C3357" s="1" t="s">
        <v>67</v>
      </c>
      <c r="D3357" s="3" t="s">
        <v>68</v>
      </c>
      <c r="E3357" s="1" t="s">
        <v>59</v>
      </c>
      <c r="F3357" s="1" t="s">
        <v>36</v>
      </c>
      <c r="G3357" s="4" t="n">
        <v>0</v>
      </c>
      <c r="H3357" s="5" t="s">
        <v>37</v>
      </c>
      <c r="I3357" s="6" t="n">
        <f aca="false">IF(B3357=B3356,I3356+1,1)</f>
        <v>1</v>
      </c>
      <c r="J3357" s="0" t="n">
        <f aca="false">ROW(I3357)</f>
        <v>3357</v>
      </c>
    </row>
    <row r="3358" customFormat="false" ht="14.65" hidden="false" customHeight="false" outlineLevel="0" collapsed="false">
      <c r="A3358" s="1" t="s">
        <v>6721</v>
      </c>
      <c r="B3358" s="2" t="s">
        <v>6722</v>
      </c>
      <c r="C3358" s="1" t="s">
        <v>67</v>
      </c>
      <c r="D3358" s="3" t="s">
        <v>68</v>
      </c>
      <c r="E3358" s="1" t="s">
        <v>59</v>
      </c>
      <c r="F3358" s="1" t="s">
        <v>36</v>
      </c>
      <c r="G3358" s="4" t="n">
        <v>0</v>
      </c>
      <c r="H3358" s="5" t="s">
        <v>37</v>
      </c>
      <c r="I3358" s="6" t="n">
        <f aca="false">IF(B3358=B3357,I3357+1,1)</f>
        <v>1</v>
      </c>
      <c r="J3358" s="0" t="n">
        <f aca="false">ROW(I3358)</f>
        <v>3358</v>
      </c>
    </row>
    <row r="3359" customFormat="false" ht="14.65" hidden="false" customHeight="false" outlineLevel="0" collapsed="false">
      <c r="A3359" s="1" t="s">
        <v>6723</v>
      </c>
      <c r="B3359" s="2" t="s">
        <v>6724</v>
      </c>
      <c r="C3359" s="1" t="s">
        <v>57</v>
      </c>
      <c r="D3359" s="3" t="s">
        <v>58</v>
      </c>
      <c r="E3359" s="1" t="s">
        <v>59</v>
      </c>
      <c r="F3359" s="1" t="s">
        <v>36</v>
      </c>
      <c r="G3359" s="4" t="n">
        <v>7</v>
      </c>
      <c r="H3359" s="5" t="s">
        <v>60</v>
      </c>
      <c r="I3359" s="6" t="n">
        <f aca="false">IF(B3359=B3358,I3358+1,1)</f>
        <v>1</v>
      </c>
      <c r="J3359" s="0" t="n">
        <f aca="false">ROW(I3359)</f>
        <v>3359</v>
      </c>
    </row>
    <row r="3360" customFormat="false" ht="14.65" hidden="false" customHeight="false" outlineLevel="0" collapsed="false">
      <c r="A3360" s="1" t="s">
        <v>6725</v>
      </c>
      <c r="B3360" s="2" t="s">
        <v>6726</v>
      </c>
      <c r="C3360" s="1" t="s">
        <v>46</v>
      </c>
      <c r="D3360" s="3" t="s">
        <v>47</v>
      </c>
      <c r="E3360" s="1" t="s">
        <v>48</v>
      </c>
      <c r="F3360" s="1" t="s">
        <v>36</v>
      </c>
      <c r="G3360" s="4" t="n">
        <v>0</v>
      </c>
      <c r="H3360" s="5" t="s">
        <v>37</v>
      </c>
      <c r="I3360" s="6" t="n">
        <f aca="false">IF(B3360=B3359,I3359+1,1)</f>
        <v>1</v>
      </c>
      <c r="J3360" s="0" t="n">
        <f aca="false">ROW(I3360)</f>
        <v>3360</v>
      </c>
    </row>
    <row r="3361" customFormat="false" ht="14.65" hidden="false" customHeight="false" outlineLevel="0" collapsed="false">
      <c r="A3361" s="1" t="s">
        <v>6727</v>
      </c>
      <c r="B3361" s="2" t="s">
        <v>6728</v>
      </c>
      <c r="C3361" s="1" t="s">
        <v>63</v>
      </c>
      <c r="D3361" s="3" t="s">
        <v>64</v>
      </c>
      <c r="E3361" s="1" t="s">
        <v>52</v>
      </c>
      <c r="F3361" s="1" t="s">
        <v>36</v>
      </c>
      <c r="G3361" s="4" t="n">
        <v>0</v>
      </c>
      <c r="H3361" s="5" t="s">
        <v>37</v>
      </c>
      <c r="I3361" s="6" t="n">
        <f aca="false">IF(B3361=B3360,I3360+1,1)</f>
        <v>1</v>
      </c>
      <c r="J3361" s="0" t="n">
        <f aca="false">ROW(I3361)</f>
        <v>3361</v>
      </c>
    </row>
    <row r="3362" customFormat="false" ht="14.65" hidden="false" customHeight="false" outlineLevel="0" collapsed="false">
      <c r="A3362" s="1" t="s">
        <v>6729</v>
      </c>
      <c r="B3362" s="2" t="s">
        <v>6730</v>
      </c>
      <c r="C3362" s="1" t="s">
        <v>46</v>
      </c>
      <c r="D3362" s="3" t="s">
        <v>47</v>
      </c>
      <c r="E3362" s="1" t="s">
        <v>48</v>
      </c>
      <c r="F3362" s="1" t="s">
        <v>36</v>
      </c>
      <c r="G3362" s="4" t="n">
        <v>0</v>
      </c>
      <c r="H3362" s="5" t="s">
        <v>37</v>
      </c>
      <c r="I3362" s="6" t="n">
        <f aca="false">IF(B3362=B3361,I3361+1,1)</f>
        <v>1</v>
      </c>
      <c r="J3362" s="0" t="n">
        <f aca="false">ROW(I3362)</f>
        <v>3362</v>
      </c>
    </row>
    <row r="3363" customFormat="false" ht="14.65" hidden="false" customHeight="false" outlineLevel="0" collapsed="false">
      <c r="A3363" s="1" t="s">
        <v>6731</v>
      </c>
      <c r="B3363" s="2" t="s">
        <v>6732</v>
      </c>
      <c r="C3363" s="1" t="s">
        <v>63</v>
      </c>
      <c r="D3363" s="3" t="s">
        <v>64</v>
      </c>
      <c r="E3363" s="1" t="s">
        <v>52</v>
      </c>
      <c r="F3363" s="1" t="s">
        <v>36</v>
      </c>
      <c r="G3363" s="4" t="n">
        <v>0</v>
      </c>
      <c r="H3363" s="5" t="s">
        <v>37</v>
      </c>
      <c r="I3363" s="6" t="n">
        <f aca="false">IF(B3363=B3362,I3362+1,1)</f>
        <v>1</v>
      </c>
      <c r="J3363" s="0" t="n">
        <f aca="false">ROW(I3363)</f>
        <v>3363</v>
      </c>
    </row>
    <row r="3364" customFormat="false" ht="14.65" hidden="false" customHeight="false" outlineLevel="0" collapsed="false">
      <c r="A3364" s="1" t="s">
        <v>6733</v>
      </c>
      <c r="B3364" s="2" t="s">
        <v>6734</v>
      </c>
      <c r="C3364" s="1" t="s">
        <v>63</v>
      </c>
      <c r="D3364" s="3" t="s">
        <v>64</v>
      </c>
      <c r="E3364" s="1" t="s">
        <v>52</v>
      </c>
      <c r="F3364" s="1" t="s">
        <v>36</v>
      </c>
      <c r="G3364" s="4" t="n">
        <v>0</v>
      </c>
      <c r="H3364" s="5" t="s">
        <v>37</v>
      </c>
      <c r="I3364" s="6" t="n">
        <f aca="false">IF(B3364=B3363,I3363+1,1)</f>
        <v>1</v>
      </c>
      <c r="J3364" s="0" t="n">
        <f aca="false">ROW(I3364)</f>
        <v>3364</v>
      </c>
    </row>
    <row r="3365" customFormat="false" ht="14.65" hidden="false" customHeight="false" outlineLevel="0" collapsed="false">
      <c r="A3365" s="1" t="s">
        <v>6735</v>
      </c>
      <c r="B3365" s="2" t="s">
        <v>6736</v>
      </c>
      <c r="C3365" s="1" t="s">
        <v>33</v>
      </c>
      <c r="D3365" s="3" t="s">
        <v>34</v>
      </c>
      <c r="E3365" s="1" t="s">
        <v>35</v>
      </c>
      <c r="F3365" s="1" t="s">
        <v>36</v>
      </c>
      <c r="G3365" s="4" t="n">
        <v>0</v>
      </c>
      <c r="H3365" s="5" t="s">
        <v>37</v>
      </c>
      <c r="I3365" s="6" t="n">
        <f aca="false">IF(B3365=B3364,I3364+1,1)</f>
        <v>1</v>
      </c>
      <c r="J3365" s="0" t="n">
        <f aca="false">ROW(I3365)</f>
        <v>3365</v>
      </c>
    </row>
    <row r="3366" customFormat="false" ht="14.65" hidden="false" customHeight="false" outlineLevel="0" collapsed="false">
      <c r="A3366" s="1" t="s">
        <v>6737</v>
      </c>
      <c r="B3366" s="2" t="s">
        <v>6738</v>
      </c>
      <c r="C3366" s="1" t="s">
        <v>33</v>
      </c>
      <c r="D3366" s="3" t="s">
        <v>34</v>
      </c>
      <c r="E3366" s="1" t="s">
        <v>35</v>
      </c>
      <c r="F3366" s="1" t="s">
        <v>36</v>
      </c>
      <c r="G3366" s="4" t="n">
        <v>0</v>
      </c>
      <c r="H3366" s="5" t="s">
        <v>37</v>
      </c>
      <c r="I3366" s="6" t="n">
        <f aca="false">IF(B3366=B3365,I3365+1,1)</f>
        <v>1</v>
      </c>
      <c r="J3366" s="0" t="n">
        <f aca="false">ROW(I3366)</f>
        <v>3366</v>
      </c>
    </row>
    <row r="3367" customFormat="false" ht="14.65" hidden="false" customHeight="false" outlineLevel="0" collapsed="false">
      <c r="A3367" s="1" t="s">
        <v>6739</v>
      </c>
      <c r="B3367" s="2" t="s">
        <v>6740</v>
      </c>
      <c r="C3367" s="1" t="s">
        <v>1185</v>
      </c>
      <c r="D3367" s="3" t="s">
        <v>1186</v>
      </c>
      <c r="E3367" s="1" t="s">
        <v>35</v>
      </c>
      <c r="F3367" s="1" t="s">
        <v>36</v>
      </c>
      <c r="G3367" s="4" t="n">
        <v>4</v>
      </c>
      <c r="H3367" s="5" t="s">
        <v>37</v>
      </c>
      <c r="I3367" s="6" t="n">
        <f aca="false">IF(B3367=B3366,I3366+1,1)</f>
        <v>1</v>
      </c>
      <c r="J3367" s="0" t="n">
        <f aca="false">ROW(I3367)</f>
        <v>3367</v>
      </c>
    </row>
    <row r="3368" customFormat="false" ht="14.65" hidden="false" customHeight="false" outlineLevel="0" collapsed="false">
      <c r="A3368" s="1" t="s">
        <v>6741</v>
      </c>
      <c r="B3368" s="2" t="s">
        <v>6742</v>
      </c>
      <c r="C3368" s="1" t="s">
        <v>33</v>
      </c>
      <c r="D3368" s="3" t="s">
        <v>34</v>
      </c>
      <c r="E3368" s="1" t="s">
        <v>35</v>
      </c>
      <c r="F3368" s="1" t="s">
        <v>36</v>
      </c>
      <c r="G3368" s="4" t="n">
        <v>0</v>
      </c>
      <c r="H3368" s="5" t="s">
        <v>37</v>
      </c>
      <c r="I3368" s="6" t="n">
        <f aca="false">IF(B3368=B3367,I3367+1,1)</f>
        <v>1</v>
      </c>
      <c r="J3368" s="0" t="n">
        <f aca="false">ROW(I3368)</f>
        <v>3368</v>
      </c>
    </row>
    <row r="3369" customFormat="false" ht="14.65" hidden="false" customHeight="false" outlineLevel="0" collapsed="false">
      <c r="A3369" s="1" t="s">
        <v>6743</v>
      </c>
      <c r="B3369" s="2" t="s">
        <v>6744</v>
      </c>
      <c r="C3369" s="1" t="s">
        <v>1640</v>
      </c>
      <c r="D3369" s="3" t="s">
        <v>6744</v>
      </c>
      <c r="E3369" s="1" t="s">
        <v>35</v>
      </c>
      <c r="F3369" s="1" t="s">
        <v>36</v>
      </c>
      <c r="G3369" s="4" t="n">
        <v>1</v>
      </c>
      <c r="H3369" s="5" t="s">
        <v>37</v>
      </c>
      <c r="I3369" s="6" t="n">
        <f aca="false">IF(B3369=B3368,I3368+1,1)</f>
        <v>1</v>
      </c>
      <c r="J3369" s="0" t="n">
        <f aca="false">ROW(I3369)</f>
        <v>3369</v>
      </c>
    </row>
    <row r="3370" customFormat="false" ht="14.65" hidden="false" customHeight="false" outlineLevel="0" collapsed="false">
      <c r="A3370" s="1" t="s">
        <v>6745</v>
      </c>
      <c r="B3370" s="2" t="s">
        <v>6746</v>
      </c>
      <c r="C3370" s="1" t="s">
        <v>334</v>
      </c>
      <c r="D3370" s="3" t="s">
        <v>335</v>
      </c>
      <c r="E3370" s="1" t="s">
        <v>35</v>
      </c>
      <c r="F3370" s="1" t="s">
        <v>36</v>
      </c>
      <c r="G3370" s="4" t="n">
        <v>5</v>
      </c>
      <c r="H3370" s="5" t="s">
        <v>37</v>
      </c>
      <c r="I3370" s="6" t="n">
        <f aca="false">IF(B3370=B3369,I3369+1,1)</f>
        <v>1</v>
      </c>
      <c r="J3370" s="0" t="n">
        <f aca="false">ROW(I3370)</f>
        <v>3370</v>
      </c>
    </row>
    <row r="3371" customFormat="false" ht="14.65" hidden="false" customHeight="false" outlineLevel="0" collapsed="false">
      <c r="A3371" s="1" t="s">
        <v>6747</v>
      </c>
      <c r="B3371" s="2" t="s">
        <v>6748</v>
      </c>
      <c r="C3371" s="1" t="s">
        <v>33</v>
      </c>
      <c r="D3371" s="3" t="s">
        <v>34</v>
      </c>
      <c r="E3371" s="1" t="s">
        <v>35</v>
      </c>
      <c r="F3371" s="1" t="s">
        <v>36</v>
      </c>
      <c r="G3371" s="4" t="n">
        <v>0</v>
      </c>
      <c r="H3371" s="5" t="s">
        <v>37</v>
      </c>
      <c r="I3371" s="6" t="n">
        <f aca="false">IF(B3371=B3370,I3370+1,1)</f>
        <v>1</v>
      </c>
      <c r="J3371" s="0" t="n">
        <f aca="false">ROW(I3371)</f>
        <v>3371</v>
      </c>
    </row>
    <row r="3372" customFormat="false" ht="14.65" hidden="false" customHeight="false" outlineLevel="0" collapsed="false">
      <c r="A3372" s="1" t="s">
        <v>6749</v>
      </c>
      <c r="B3372" s="2" t="s">
        <v>6750</v>
      </c>
      <c r="C3372" s="1" t="s">
        <v>39</v>
      </c>
      <c r="D3372" s="3" t="s">
        <v>40</v>
      </c>
      <c r="E3372" s="1" t="s">
        <v>41</v>
      </c>
      <c r="F3372" s="1" t="s">
        <v>36</v>
      </c>
      <c r="G3372" s="4" t="n">
        <v>0</v>
      </c>
      <c r="H3372" s="5" t="s">
        <v>37</v>
      </c>
      <c r="I3372" s="6" t="n">
        <f aca="false">IF(B3372=B3371,I3371+1,1)</f>
        <v>1</v>
      </c>
      <c r="J3372" s="0" t="n">
        <f aca="false">ROW(I3372)</f>
        <v>3372</v>
      </c>
    </row>
    <row r="3373" customFormat="false" ht="14.65" hidden="false" customHeight="false" outlineLevel="0" collapsed="false">
      <c r="A3373" s="1" t="s">
        <v>6751</v>
      </c>
      <c r="B3373" s="2" t="s">
        <v>6752</v>
      </c>
      <c r="C3373" s="1" t="s">
        <v>63</v>
      </c>
      <c r="D3373" s="3" t="s">
        <v>64</v>
      </c>
      <c r="E3373" s="1" t="s">
        <v>52</v>
      </c>
      <c r="F3373" s="1" t="s">
        <v>36</v>
      </c>
      <c r="G3373" s="4" t="n">
        <v>0</v>
      </c>
      <c r="H3373" s="5" t="s">
        <v>37</v>
      </c>
      <c r="I3373" s="6" t="n">
        <f aca="false">IF(B3373=B3372,I3372+1,1)</f>
        <v>1</v>
      </c>
      <c r="J3373" s="0" t="n">
        <f aca="false">ROW(I3373)</f>
        <v>3373</v>
      </c>
    </row>
    <row r="3374" customFormat="false" ht="14.65" hidden="false" customHeight="false" outlineLevel="0" collapsed="false">
      <c r="A3374" s="1" t="s">
        <v>6753</v>
      </c>
      <c r="B3374" s="2" t="s">
        <v>6754</v>
      </c>
      <c r="C3374" s="1" t="s">
        <v>46</v>
      </c>
      <c r="D3374" s="3" t="s">
        <v>47</v>
      </c>
      <c r="E3374" s="1" t="s">
        <v>48</v>
      </c>
      <c r="F3374" s="1" t="s">
        <v>36</v>
      </c>
      <c r="G3374" s="4" t="n">
        <v>0</v>
      </c>
      <c r="H3374" s="5" t="s">
        <v>37</v>
      </c>
      <c r="I3374" s="6" t="n">
        <f aca="false">IF(B3374=B3373,I3373+1,1)</f>
        <v>1</v>
      </c>
      <c r="J3374" s="0" t="n">
        <f aca="false">ROW(I3374)</f>
        <v>3374</v>
      </c>
    </row>
    <row r="3375" customFormat="false" ht="14.65" hidden="false" customHeight="false" outlineLevel="0" collapsed="false">
      <c r="A3375" s="1" t="s">
        <v>6755</v>
      </c>
      <c r="B3375" s="2" t="s">
        <v>6756</v>
      </c>
      <c r="C3375" s="1" t="s">
        <v>67</v>
      </c>
      <c r="D3375" s="3" t="s">
        <v>68</v>
      </c>
      <c r="E3375" s="1" t="s">
        <v>59</v>
      </c>
      <c r="F3375" s="1" t="s">
        <v>36</v>
      </c>
      <c r="G3375" s="4" t="n">
        <v>0</v>
      </c>
      <c r="H3375" s="5" t="s">
        <v>37</v>
      </c>
      <c r="I3375" s="6" t="n">
        <f aca="false">IF(B3375=B3374,I3374+1,1)</f>
        <v>1</v>
      </c>
      <c r="J3375" s="0" t="n">
        <f aca="false">ROW(I3375)</f>
        <v>3375</v>
      </c>
    </row>
    <row r="3376" customFormat="false" ht="14.65" hidden="false" customHeight="false" outlineLevel="0" collapsed="false">
      <c r="A3376" s="1" t="s">
        <v>6757</v>
      </c>
      <c r="B3376" s="2" t="s">
        <v>6758</v>
      </c>
      <c r="C3376" s="1" t="s">
        <v>67</v>
      </c>
      <c r="D3376" s="3" t="s">
        <v>68</v>
      </c>
      <c r="E3376" s="1" t="s">
        <v>59</v>
      </c>
      <c r="F3376" s="1" t="s">
        <v>36</v>
      </c>
      <c r="G3376" s="4" t="n">
        <v>0</v>
      </c>
      <c r="H3376" s="5" t="s">
        <v>37</v>
      </c>
      <c r="I3376" s="6" t="n">
        <f aca="false">IF(B3376=B3375,I3375+1,1)</f>
        <v>1</v>
      </c>
      <c r="J3376" s="0" t="n">
        <f aca="false">ROW(I3376)</f>
        <v>3376</v>
      </c>
    </row>
    <row r="3377" customFormat="false" ht="14.65" hidden="false" customHeight="false" outlineLevel="0" collapsed="false">
      <c r="A3377" s="1" t="s">
        <v>6759</v>
      </c>
      <c r="B3377" s="2" t="s">
        <v>6760</v>
      </c>
      <c r="C3377" s="1" t="s">
        <v>63</v>
      </c>
      <c r="D3377" s="3" t="s">
        <v>64</v>
      </c>
      <c r="E3377" s="1" t="s">
        <v>52</v>
      </c>
      <c r="F3377" s="1" t="s">
        <v>36</v>
      </c>
      <c r="G3377" s="4" t="n">
        <v>0</v>
      </c>
      <c r="H3377" s="5" t="s">
        <v>37</v>
      </c>
      <c r="I3377" s="6" t="n">
        <f aca="false">IF(B3377=B3376,I3376+1,1)</f>
        <v>1</v>
      </c>
      <c r="J3377" s="0" t="n">
        <f aca="false">ROW(I3377)</f>
        <v>3377</v>
      </c>
    </row>
    <row r="3378" customFormat="false" ht="14.65" hidden="false" customHeight="false" outlineLevel="0" collapsed="false">
      <c r="A3378" s="1" t="s">
        <v>6761</v>
      </c>
      <c r="B3378" s="2" t="s">
        <v>6762</v>
      </c>
      <c r="C3378" s="1" t="s">
        <v>39</v>
      </c>
      <c r="D3378" s="3" t="s">
        <v>40</v>
      </c>
      <c r="E3378" s="1" t="s">
        <v>41</v>
      </c>
      <c r="F3378" s="1" t="s">
        <v>36</v>
      </c>
      <c r="G3378" s="4" t="n">
        <v>0</v>
      </c>
      <c r="H3378" s="5" t="s">
        <v>37</v>
      </c>
      <c r="I3378" s="6" t="n">
        <f aca="false">IF(B3378=B3377,I3377+1,1)</f>
        <v>1</v>
      </c>
      <c r="J3378" s="0" t="n">
        <f aca="false">ROW(I3378)</f>
        <v>3378</v>
      </c>
    </row>
    <row r="3379" customFormat="false" ht="14.65" hidden="false" customHeight="false" outlineLevel="0" collapsed="false">
      <c r="A3379" s="1" t="s">
        <v>6763</v>
      </c>
      <c r="B3379" s="2" t="s">
        <v>6764</v>
      </c>
      <c r="C3379" s="1" t="s">
        <v>46</v>
      </c>
      <c r="D3379" s="3" t="s">
        <v>47</v>
      </c>
      <c r="E3379" s="1" t="s">
        <v>48</v>
      </c>
      <c r="F3379" s="1" t="s">
        <v>36</v>
      </c>
      <c r="G3379" s="4" t="n">
        <v>0</v>
      </c>
      <c r="H3379" s="5" t="s">
        <v>37</v>
      </c>
      <c r="I3379" s="6" t="n">
        <f aca="false">IF(B3379=B3378,I3378+1,1)</f>
        <v>1</v>
      </c>
      <c r="J3379" s="0" t="n">
        <f aca="false">ROW(I3379)</f>
        <v>3379</v>
      </c>
    </row>
    <row r="3380" customFormat="false" ht="14.65" hidden="false" customHeight="false" outlineLevel="0" collapsed="false">
      <c r="A3380" s="1" t="s">
        <v>6765</v>
      </c>
      <c r="B3380" s="2" t="s">
        <v>6766</v>
      </c>
      <c r="C3380" s="1" t="s">
        <v>63</v>
      </c>
      <c r="D3380" s="3" t="s">
        <v>64</v>
      </c>
      <c r="E3380" s="1" t="s">
        <v>52</v>
      </c>
      <c r="F3380" s="1" t="s">
        <v>36</v>
      </c>
      <c r="G3380" s="4" t="n">
        <v>0</v>
      </c>
      <c r="H3380" s="5" t="s">
        <v>37</v>
      </c>
      <c r="I3380" s="6" t="n">
        <f aca="false">IF(B3380=B3379,I3379+1,1)</f>
        <v>1</v>
      </c>
      <c r="J3380" s="0" t="n">
        <f aca="false">ROW(I3380)</f>
        <v>3380</v>
      </c>
    </row>
    <row r="3381" customFormat="false" ht="14.65" hidden="false" customHeight="false" outlineLevel="0" collapsed="false">
      <c r="A3381" s="1" t="s">
        <v>6767</v>
      </c>
      <c r="B3381" s="2" t="s">
        <v>6768</v>
      </c>
      <c r="C3381" s="1" t="s">
        <v>33</v>
      </c>
      <c r="D3381" s="3" t="s">
        <v>34</v>
      </c>
      <c r="E3381" s="1" t="s">
        <v>35</v>
      </c>
      <c r="F3381" s="1" t="s">
        <v>36</v>
      </c>
      <c r="G3381" s="4" t="n">
        <v>0</v>
      </c>
      <c r="H3381" s="5" t="s">
        <v>37</v>
      </c>
      <c r="I3381" s="6" t="n">
        <f aca="false">IF(B3381=B3380,I3380+1,1)</f>
        <v>1</v>
      </c>
      <c r="J3381" s="0" t="n">
        <f aca="false">ROW(I3381)</f>
        <v>3381</v>
      </c>
    </row>
    <row r="3382" customFormat="false" ht="14.65" hidden="false" customHeight="false" outlineLevel="0" collapsed="false">
      <c r="A3382" s="1" t="s">
        <v>6769</v>
      </c>
      <c r="B3382" s="2" t="s">
        <v>6770</v>
      </c>
      <c r="C3382" s="1" t="s">
        <v>33</v>
      </c>
      <c r="D3382" s="3" t="s">
        <v>34</v>
      </c>
      <c r="E3382" s="1" t="s">
        <v>35</v>
      </c>
      <c r="F3382" s="1" t="s">
        <v>36</v>
      </c>
      <c r="G3382" s="4" t="n">
        <v>0</v>
      </c>
      <c r="H3382" s="5" t="s">
        <v>37</v>
      </c>
      <c r="I3382" s="6" t="n">
        <f aca="false">IF(B3382=B3381,I3381+1,1)</f>
        <v>1</v>
      </c>
      <c r="J3382" s="0" t="n">
        <f aca="false">ROW(I3382)</f>
        <v>3382</v>
      </c>
    </row>
    <row r="3383" customFormat="false" ht="14.65" hidden="false" customHeight="false" outlineLevel="0" collapsed="false">
      <c r="A3383" s="1" t="s">
        <v>6771</v>
      </c>
      <c r="B3383" s="2" t="s">
        <v>6772</v>
      </c>
      <c r="C3383" s="1" t="s">
        <v>63</v>
      </c>
      <c r="D3383" s="3" t="s">
        <v>64</v>
      </c>
      <c r="E3383" s="1" t="s">
        <v>52</v>
      </c>
      <c r="F3383" s="1" t="s">
        <v>36</v>
      </c>
      <c r="G3383" s="4" t="n">
        <v>0</v>
      </c>
      <c r="H3383" s="5" t="s">
        <v>37</v>
      </c>
      <c r="I3383" s="6" t="n">
        <f aca="false">IF(B3383=B3382,I3382+1,1)</f>
        <v>1</v>
      </c>
      <c r="J3383" s="0" t="n">
        <f aca="false">ROW(I3383)</f>
        <v>3383</v>
      </c>
    </row>
    <row r="3384" customFormat="false" ht="14.65" hidden="false" customHeight="false" outlineLevel="0" collapsed="false">
      <c r="A3384" s="1" t="s">
        <v>6773</v>
      </c>
      <c r="B3384" s="2" t="s">
        <v>6774</v>
      </c>
      <c r="C3384" s="1" t="s">
        <v>39</v>
      </c>
      <c r="D3384" s="3" t="s">
        <v>40</v>
      </c>
      <c r="E3384" s="1" t="s">
        <v>41</v>
      </c>
      <c r="F3384" s="1" t="s">
        <v>36</v>
      </c>
      <c r="G3384" s="4" t="n">
        <v>0</v>
      </c>
      <c r="H3384" s="5" t="s">
        <v>37</v>
      </c>
      <c r="I3384" s="6" t="n">
        <f aca="false">IF(B3384=B3383,I3383+1,1)</f>
        <v>1</v>
      </c>
      <c r="J3384" s="0" t="n">
        <f aca="false">ROW(I3384)</f>
        <v>3384</v>
      </c>
    </row>
    <row r="3385" customFormat="false" ht="14.65" hidden="false" customHeight="false" outlineLevel="0" collapsed="false">
      <c r="A3385" s="1" t="s">
        <v>6775</v>
      </c>
      <c r="B3385" s="2" t="s">
        <v>6776</v>
      </c>
      <c r="C3385" s="1" t="s">
        <v>67</v>
      </c>
      <c r="D3385" s="3" t="s">
        <v>68</v>
      </c>
      <c r="E3385" s="1" t="s">
        <v>59</v>
      </c>
      <c r="F3385" s="1" t="s">
        <v>36</v>
      </c>
      <c r="G3385" s="4" t="n">
        <v>0</v>
      </c>
      <c r="H3385" s="5" t="s">
        <v>37</v>
      </c>
      <c r="I3385" s="6" t="n">
        <f aca="false">IF(B3385=B3384,I3384+1,1)</f>
        <v>1</v>
      </c>
      <c r="J3385" s="0" t="n">
        <f aca="false">ROW(I3385)</f>
        <v>3385</v>
      </c>
    </row>
    <row r="3386" customFormat="false" ht="14.65" hidden="false" customHeight="false" outlineLevel="0" collapsed="false">
      <c r="A3386" s="1" t="s">
        <v>6777</v>
      </c>
      <c r="B3386" s="2" t="s">
        <v>6778</v>
      </c>
      <c r="C3386" s="1" t="s">
        <v>46</v>
      </c>
      <c r="D3386" s="3" t="s">
        <v>47</v>
      </c>
      <c r="E3386" s="1" t="s">
        <v>48</v>
      </c>
      <c r="F3386" s="1" t="s">
        <v>36</v>
      </c>
      <c r="G3386" s="4" t="n">
        <v>0</v>
      </c>
      <c r="H3386" s="5" t="s">
        <v>37</v>
      </c>
      <c r="I3386" s="6" t="n">
        <f aca="false">IF(B3386=B3385,I3385+1,1)</f>
        <v>1</v>
      </c>
      <c r="J3386" s="0" t="n">
        <f aca="false">ROW(I3386)</f>
        <v>3386</v>
      </c>
    </row>
    <row r="3387" customFormat="false" ht="14.65" hidden="false" customHeight="false" outlineLevel="0" collapsed="false">
      <c r="A3387" s="1" t="s">
        <v>6779</v>
      </c>
      <c r="B3387" s="2" t="s">
        <v>6780</v>
      </c>
      <c r="C3387" s="1" t="s">
        <v>67</v>
      </c>
      <c r="D3387" s="3" t="s">
        <v>68</v>
      </c>
      <c r="E3387" s="1" t="s">
        <v>59</v>
      </c>
      <c r="F3387" s="1" t="s">
        <v>36</v>
      </c>
      <c r="G3387" s="4" t="n">
        <v>0</v>
      </c>
      <c r="H3387" s="5" t="s">
        <v>37</v>
      </c>
      <c r="I3387" s="6" t="n">
        <f aca="false">IF(B3387=B3386,I3386+1,1)</f>
        <v>1</v>
      </c>
      <c r="J3387" s="0" t="n">
        <f aca="false">ROW(I3387)</f>
        <v>3387</v>
      </c>
    </row>
    <row r="3388" customFormat="false" ht="14.65" hidden="false" customHeight="false" outlineLevel="0" collapsed="false">
      <c r="A3388" s="1" t="s">
        <v>6781</v>
      </c>
      <c r="B3388" s="2" t="s">
        <v>6782</v>
      </c>
      <c r="C3388" s="1" t="s">
        <v>46</v>
      </c>
      <c r="D3388" s="3" t="s">
        <v>47</v>
      </c>
      <c r="E3388" s="1" t="s">
        <v>48</v>
      </c>
      <c r="F3388" s="1" t="s">
        <v>36</v>
      </c>
      <c r="G3388" s="4" t="n">
        <v>0</v>
      </c>
      <c r="H3388" s="5" t="s">
        <v>37</v>
      </c>
      <c r="I3388" s="6" t="n">
        <f aca="false">IF(B3388=B3387,I3387+1,1)</f>
        <v>1</v>
      </c>
      <c r="J3388" s="0" t="n">
        <f aca="false">ROW(I3388)</f>
        <v>3388</v>
      </c>
    </row>
    <row r="3389" customFormat="false" ht="14.65" hidden="false" customHeight="false" outlineLevel="0" collapsed="false">
      <c r="A3389" s="1" t="s">
        <v>6783</v>
      </c>
      <c r="B3389" s="2" t="s">
        <v>6784</v>
      </c>
      <c r="C3389" s="1" t="s">
        <v>39</v>
      </c>
      <c r="D3389" s="3" t="s">
        <v>40</v>
      </c>
      <c r="E3389" s="1" t="s">
        <v>41</v>
      </c>
      <c r="F3389" s="1" t="s">
        <v>36</v>
      </c>
      <c r="G3389" s="4" t="n">
        <v>0</v>
      </c>
      <c r="H3389" s="5" t="s">
        <v>37</v>
      </c>
      <c r="I3389" s="6" t="n">
        <f aca="false">IF(B3389=B3388,I3388+1,1)</f>
        <v>1</v>
      </c>
      <c r="J3389" s="0" t="n">
        <f aca="false">ROW(I3389)</f>
        <v>3389</v>
      </c>
    </row>
    <row r="3390" customFormat="false" ht="14.65" hidden="false" customHeight="false" outlineLevel="0" collapsed="false">
      <c r="A3390" s="1" t="s">
        <v>6785</v>
      </c>
      <c r="B3390" s="2" t="s">
        <v>6786</v>
      </c>
      <c r="C3390" s="1" t="s">
        <v>46</v>
      </c>
      <c r="D3390" s="3" t="s">
        <v>47</v>
      </c>
      <c r="E3390" s="1" t="s">
        <v>48</v>
      </c>
      <c r="F3390" s="1" t="s">
        <v>36</v>
      </c>
      <c r="G3390" s="4" t="n">
        <v>0</v>
      </c>
      <c r="H3390" s="5" t="s">
        <v>37</v>
      </c>
      <c r="I3390" s="6" t="n">
        <f aca="false">IF(B3390=B3389,I3389+1,1)</f>
        <v>1</v>
      </c>
      <c r="J3390" s="0" t="n">
        <f aca="false">ROW(I3390)</f>
        <v>3390</v>
      </c>
    </row>
    <row r="3391" customFormat="false" ht="14.65" hidden="false" customHeight="false" outlineLevel="0" collapsed="false">
      <c r="A3391" s="1" t="s">
        <v>6787</v>
      </c>
      <c r="B3391" s="2" t="s">
        <v>6788</v>
      </c>
      <c r="C3391" s="1" t="s">
        <v>289</v>
      </c>
      <c r="D3391" s="3" t="s">
        <v>290</v>
      </c>
      <c r="E3391" s="1" t="s">
        <v>35</v>
      </c>
      <c r="F3391" s="1" t="s">
        <v>36</v>
      </c>
      <c r="G3391" s="4" t="n">
        <v>7</v>
      </c>
      <c r="H3391" s="5" t="s">
        <v>60</v>
      </c>
      <c r="I3391" s="6" t="n">
        <f aca="false">IF(B3391=B3390,I3390+1,1)</f>
        <v>1</v>
      </c>
      <c r="J3391" s="0" t="n">
        <f aca="false">ROW(I3391)</f>
        <v>3391</v>
      </c>
    </row>
    <row r="3392" customFormat="false" ht="14.65" hidden="false" customHeight="false" outlineLevel="0" collapsed="false">
      <c r="A3392" s="1" t="s">
        <v>6789</v>
      </c>
      <c r="B3392" s="2" t="s">
        <v>6790</v>
      </c>
      <c r="C3392" s="1" t="s">
        <v>2610</v>
      </c>
      <c r="D3392" s="3" t="s">
        <v>3086</v>
      </c>
      <c r="E3392" s="1" t="s">
        <v>35</v>
      </c>
      <c r="F3392" s="1" t="s">
        <v>36</v>
      </c>
      <c r="G3392" s="4" t="n">
        <v>3</v>
      </c>
      <c r="H3392" s="5" t="s">
        <v>37</v>
      </c>
      <c r="I3392" s="6" t="n">
        <f aca="false">IF(B3392=B3391,I3391+1,1)</f>
        <v>1</v>
      </c>
      <c r="J3392" s="0" t="n">
        <f aca="false">ROW(I3392)</f>
        <v>3392</v>
      </c>
    </row>
    <row r="3393" customFormat="false" ht="14.65" hidden="false" customHeight="false" outlineLevel="0" collapsed="false">
      <c r="A3393" s="1" t="s">
        <v>6791</v>
      </c>
      <c r="B3393" s="2" t="s">
        <v>6792</v>
      </c>
      <c r="C3393" s="1" t="s">
        <v>63</v>
      </c>
      <c r="D3393" s="3" t="s">
        <v>64</v>
      </c>
      <c r="E3393" s="1" t="s">
        <v>52</v>
      </c>
      <c r="F3393" s="1" t="s">
        <v>36</v>
      </c>
      <c r="G3393" s="4" t="n">
        <v>0</v>
      </c>
      <c r="H3393" s="5" t="s">
        <v>37</v>
      </c>
      <c r="I3393" s="6" t="n">
        <f aca="false">IF(B3393=B3392,I3392+1,1)</f>
        <v>1</v>
      </c>
      <c r="J3393" s="0" t="n">
        <f aca="false">ROW(I3393)</f>
        <v>3393</v>
      </c>
    </row>
    <row r="3394" customFormat="false" ht="14.65" hidden="false" customHeight="false" outlineLevel="0" collapsed="false">
      <c r="A3394" s="1" t="s">
        <v>6793</v>
      </c>
      <c r="B3394" s="2" t="s">
        <v>6794</v>
      </c>
      <c r="C3394" s="1" t="s">
        <v>63</v>
      </c>
      <c r="D3394" s="3" t="s">
        <v>64</v>
      </c>
      <c r="E3394" s="1" t="s">
        <v>52</v>
      </c>
      <c r="F3394" s="1" t="s">
        <v>36</v>
      </c>
      <c r="G3394" s="4" t="n">
        <v>0</v>
      </c>
      <c r="H3394" s="5" t="s">
        <v>37</v>
      </c>
      <c r="I3394" s="6" t="n">
        <f aca="false">IF(B3394=B3393,I3393+1,1)</f>
        <v>1</v>
      </c>
      <c r="J3394" s="0" t="n">
        <f aca="false">ROW(I3394)</f>
        <v>3394</v>
      </c>
    </row>
    <row r="3395" customFormat="false" ht="14.65" hidden="false" customHeight="false" outlineLevel="0" collapsed="false">
      <c r="A3395" s="1" t="s">
        <v>6795</v>
      </c>
      <c r="B3395" s="2" t="s">
        <v>6796</v>
      </c>
      <c r="C3395" s="1" t="s">
        <v>67</v>
      </c>
      <c r="D3395" s="3" t="s">
        <v>68</v>
      </c>
      <c r="E3395" s="1" t="s">
        <v>59</v>
      </c>
      <c r="F3395" s="1" t="s">
        <v>36</v>
      </c>
      <c r="G3395" s="4" t="n">
        <v>0</v>
      </c>
      <c r="H3395" s="5" t="s">
        <v>37</v>
      </c>
      <c r="I3395" s="6" t="n">
        <f aca="false">IF(B3395=B3394,I3394+1,1)</f>
        <v>1</v>
      </c>
      <c r="J3395" s="0" t="n">
        <f aca="false">ROW(I3395)</f>
        <v>3395</v>
      </c>
    </row>
    <row r="3396" customFormat="false" ht="14.65" hidden="false" customHeight="false" outlineLevel="0" collapsed="false">
      <c r="A3396" s="1" t="s">
        <v>6797</v>
      </c>
      <c r="B3396" s="2" t="s">
        <v>6798</v>
      </c>
      <c r="C3396" s="1" t="s">
        <v>1640</v>
      </c>
      <c r="D3396" s="3" t="s">
        <v>6744</v>
      </c>
      <c r="E3396" s="1" t="s">
        <v>35</v>
      </c>
      <c r="F3396" s="1" t="s">
        <v>36</v>
      </c>
      <c r="G3396" s="4" t="n">
        <v>1</v>
      </c>
      <c r="H3396" s="5" t="s">
        <v>37</v>
      </c>
      <c r="I3396" s="6" t="n">
        <f aca="false">IF(B3396=B3395,I3395+1,1)</f>
        <v>1</v>
      </c>
      <c r="J3396" s="0" t="n">
        <f aca="false">ROW(I3396)</f>
        <v>3396</v>
      </c>
    </row>
    <row r="3397" customFormat="false" ht="14.65" hidden="false" customHeight="false" outlineLevel="0" collapsed="false">
      <c r="A3397" s="1" t="s">
        <v>6799</v>
      </c>
      <c r="B3397" s="2" t="s">
        <v>239</v>
      </c>
      <c r="C3397" s="1" t="s">
        <v>238</v>
      </c>
      <c r="D3397" s="3" t="s">
        <v>239</v>
      </c>
      <c r="E3397" s="1" t="s">
        <v>48</v>
      </c>
      <c r="F3397" s="1" t="s">
        <v>36</v>
      </c>
      <c r="G3397" s="4" t="n">
        <v>4</v>
      </c>
      <c r="H3397" s="5" t="s">
        <v>37</v>
      </c>
      <c r="I3397" s="6" t="n">
        <f aca="false">IF(B3397=B3396,I3396+1,1)</f>
        <v>1</v>
      </c>
      <c r="J3397" s="0" t="n">
        <f aca="false">ROW(I3397)</f>
        <v>3397</v>
      </c>
    </row>
    <row r="3398" customFormat="false" ht="14.65" hidden="false" customHeight="false" outlineLevel="0" collapsed="false">
      <c r="A3398" s="1" t="s">
        <v>6800</v>
      </c>
      <c r="B3398" s="2" t="s">
        <v>6801</v>
      </c>
      <c r="C3398" s="1" t="s">
        <v>67</v>
      </c>
      <c r="D3398" s="3" t="s">
        <v>68</v>
      </c>
      <c r="E3398" s="1" t="s">
        <v>59</v>
      </c>
      <c r="F3398" s="1" t="s">
        <v>36</v>
      </c>
      <c r="G3398" s="4" t="n">
        <v>0</v>
      </c>
      <c r="H3398" s="5" t="s">
        <v>37</v>
      </c>
      <c r="I3398" s="6" t="n">
        <f aca="false">IF(B3398=B3397,I3397+1,1)</f>
        <v>1</v>
      </c>
      <c r="J3398" s="0" t="n">
        <f aca="false">ROW(I3398)</f>
        <v>3398</v>
      </c>
    </row>
    <row r="3399" customFormat="false" ht="14.65" hidden="false" customHeight="false" outlineLevel="0" collapsed="false">
      <c r="A3399" s="1" t="s">
        <v>6802</v>
      </c>
      <c r="B3399" s="2" t="s">
        <v>6803</v>
      </c>
      <c r="C3399" s="1" t="s">
        <v>46</v>
      </c>
      <c r="D3399" s="3" t="s">
        <v>47</v>
      </c>
      <c r="E3399" s="1" t="s">
        <v>48</v>
      </c>
      <c r="F3399" s="1" t="s">
        <v>36</v>
      </c>
      <c r="G3399" s="4" t="n">
        <v>0</v>
      </c>
      <c r="H3399" s="5" t="s">
        <v>37</v>
      </c>
      <c r="I3399" s="6" t="n">
        <f aca="false">IF(B3399=B3398,I3398+1,1)</f>
        <v>1</v>
      </c>
      <c r="J3399" s="0" t="n">
        <f aca="false">ROW(I3399)</f>
        <v>3399</v>
      </c>
    </row>
    <row r="3400" customFormat="false" ht="14.65" hidden="false" customHeight="false" outlineLevel="0" collapsed="false">
      <c r="A3400" s="1" t="s">
        <v>6804</v>
      </c>
      <c r="B3400" s="2" t="s">
        <v>6805</v>
      </c>
      <c r="C3400" s="1" t="s">
        <v>63</v>
      </c>
      <c r="D3400" s="3" t="s">
        <v>64</v>
      </c>
      <c r="E3400" s="1" t="s">
        <v>52</v>
      </c>
      <c r="F3400" s="1" t="s">
        <v>36</v>
      </c>
      <c r="G3400" s="4" t="n">
        <v>0</v>
      </c>
      <c r="H3400" s="5" t="s">
        <v>37</v>
      </c>
      <c r="I3400" s="6" t="n">
        <f aca="false">IF(B3400=B3399,I3399+1,1)</f>
        <v>1</v>
      </c>
      <c r="J3400" s="0" t="n">
        <f aca="false">ROW(I3400)</f>
        <v>3400</v>
      </c>
    </row>
    <row r="3401" customFormat="false" ht="14.65" hidden="false" customHeight="false" outlineLevel="0" collapsed="false">
      <c r="A3401" s="1" t="s">
        <v>6806</v>
      </c>
      <c r="B3401" s="2" t="s">
        <v>6807</v>
      </c>
      <c r="C3401" s="1" t="s">
        <v>63</v>
      </c>
      <c r="D3401" s="3" t="s">
        <v>64</v>
      </c>
      <c r="E3401" s="1" t="s">
        <v>52</v>
      </c>
      <c r="F3401" s="1" t="s">
        <v>36</v>
      </c>
      <c r="G3401" s="4" t="n">
        <v>0</v>
      </c>
      <c r="H3401" s="5" t="s">
        <v>37</v>
      </c>
      <c r="I3401" s="6" t="n">
        <f aca="false">IF(B3401=B3400,I3400+1,1)</f>
        <v>1</v>
      </c>
      <c r="J3401" s="0" t="n">
        <f aca="false">ROW(I3401)</f>
        <v>3401</v>
      </c>
    </row>
    <row r="3402" customFormat="false" ht="14.65" hidden="false" customHeight="false" outlineLevel="0" collapsed="false">
      <c r="A3402" s="1" t="s">
        <v>6808</v>
      </c>
      <c r="B3402" s="2" t="s">
        <v>6809</v>
      </c>
      <c r="C3402" s="1" t="s">
        <v>1642</v>
      </c>
      <c r="D3402" s="3" t="s">
        <v>1643</v>
      </c>
      <c r="E3402" s="1" t="s">
        <v>35</v>
      </c>
      <c r="F3402" s="1" t="s">
        <v>36</v>
      </c>
      <c r="G3402" s="4" t="n">
        <v>6</v>
      </c>
      <c r="H3402" s="5" t="s">
        <v>60</v>
      </c>
      <c r="I3402" s="6" t="n">
        <f aca="false">IF(B3402=B3401,I3401+1,1)</f>
        <v>1</v>
      </c>
      <c r="J3402" s="0" t="n">
        <f aca="false">ROW(I3402)</f>
        <v>3402</v>
      </c>
    </row>
    <row r="3403" customFormat="false" ht="14.65" hidden="false" customHeight="false" outlineLevel="0" collapsed="false">
      <c r="A3403" s="1" t="s">
        <v>6810</v>
      </c>
      <c r="B3403" s="2" t="s">
        <v>6811</v>
      </c>
      <c r="C3403" s="1" t="s">
        <v>67</v>
      </c>
      <c r="D3403" s="3" t="s">
        <v>68</v>
      </c>
      <c r="E3403" s="1" t="s">
        <v>59</v>
      </c>
      <c r="F3403" s="1" t="s">
        <v>36</v>
      </c>
      <c r="G3403" s="4" t="n">
        <v>0</v>
      </c>
      <c r="H3403" s="5" t="s">
        <v>37</v>
      </c>
      <c r="I3403" s="6" t="n">
        <f aca="false">IF(B3403=B3402,I3402+1,1)</f>
        <v>1</v>
      </c>
      <c r="J3403" s="0" t="n">
        <f aca="false">ROW(I3403)</f>
        <v>3403</v>
      </c>
    </row>
    <row r="3404" customFormat="false" ht="14.65" hidden="false" customHeight="false" outlineLevel="0" collapsed="false">
      <c r="A3404" s="1" t="s">
        <v>6812</v>
      </c>
      <c r="B3404" s="2" t="s">
        <v>6813</v>
      </c>
      <c r="C3404" s="1" t="s">
        <v>46</v>
      </c>
      <c r="D3404" s="3" t="s">
        <v>47</v>
      </c>
      <c r="E3404" s="1" t="s">
        <v>48</v>
      </c>
      <c r="F3404" s="1" t="s">
        <v>36</v>
      </c>
      <c r="G3404" s="4" t="n">
        <v>0</v>
      </c>
      <c r="H3404" s="5" t="s">
        <v>37</v>
      </c>
      <c r="I3404" s="6" t="n">
        <f aca="false">IF(B3404=B3403,I3403+1,1)</f>
        <v>1</v>
      </c>
      <c r="J3404" s="0" t="n">
        <f aca="false">ROW(I3404)</f>
        <v>3404</v>
      </c>
    </row>
    <row r="3405" customFormat="false" ht="14.65" hidden="false" customHeight="false" outlineLevel="0" collapsed="false">
      <c r="A3405" s="1" t="s">
        <v>6814</v>
      </c>
      <c r="B3405" s="2" t="s">
        <v>6815</v>
      </c>
      <c r="C3405" s="1" t="s">
        <v>1354</v>
      </c>
      <c r="D3405" s="3" t="s">
        <v>4926</v>
      </c>
      <c r="E3405" s="1" t="s">
        <v>48</v>
      </c>
      <c r="F3405" s="1" t="s">
        <v>36</v>
      </c>
      <c r="G3405" s="4" t="n">
        <v>1</v>
      </c>
      <c r="H3405" s="5" t="s">
        <v>37</v>
      </c>
      <c r="I3405" s="6" t="n">
        <f aca="false">IF(B3405=B3404,I3404+1,1)</f>
        <v>1</v>
      </c>
      <c r="J3405" s="0" t="n">
        <f aca="false">ROW(I3405)</f>
        <v>3405</v>
      </c>
    </row>
    <row r="3406" customFormat="false" ht="14.65" hidden="false" customHeight="false" outlineLevel="0" collapsed="false">
      <c r="A3406" s="1" t="s">
        <v>6816</v>
      </c>
      <c r="B3406" s="2" t="s">
        <v>6817</v>
      </c>
      <c r="C3406" s="1" t="s">
        <v>63</v>
      </c>
      <c r="D3406" s="3" t="s">
        <v>64</v>
      </c>
      <c r="E3406" s="1" t="s">
        <v>52</v>
      </c>
      <c r="F3406" s="1" t="s">
        <v>36</v>
      </c>
      <c r="G3406" s="4" t="n">
        <v>0</v>
      </c>
      <c r="H3406" s="5" t="s">
        <v>37</v>
      </c>
      <c r="I3406" s="6" t="n">
        <f aca="false">IF(B3406=B3405,I3405+1,1)</f>
        <v>1</v>
      </c>
      <c r="J3406" s="0" t="n">
        <f aca="false">ROW(I3406)</f>
        <v>3406</v>
      </c>
    </row>
    <row r="3407" customFormat="false" ht="14.65" hidden="false" customHeight="false" outlineLevel="0" collapsed="false">
      <c r="A3407" s="1" t="s">
        <v>6818</v>
      </c>
      <c r="B3407" s="2" t="s">
        <v>6819</v>
      </c>
      <c r="C3407" s="1" t="s">
        <v>39</v>
      </c>
      <c r="D3407" s="3" t="s">
        <v>40</v>
      </c>
      <c r="E3407" s="1" t="s">
        <v>41</v>
      </c>
      <c r="F3407" s="1" t="s">
        <v>36</v>
      </c>
      <c r="G3407" s="4" t="n">
        <v>0</v>
      </c>
      <c r="H3407" s="5" t="s">
        <v>37</v>
      </c>
      <c r="I3407" s="6" t="n">
        <f aca="false">IF(B3407=B3406,I3406+1,1)</f>
        <v>1</v>
      </c>
      <c r="J3407" s="0" t="n">
        <f aca="false">ROW(I3407)</f>
        <v>3407</v>
      </c>
    </row>
    <row r="3408" customFormat="false" ht="14.65" hidden="false" customHeight="false" outlineLevel="0" collapsed="false">
      <c r="A3408" s="1" t="s">
        <v>6820</v>
      </c>
      <c r="B3408" s="2" t="s">
        <v>6821</v>
      </c>
      <c r="C3408" s="1" t="s">
        <v>39</v>
      </c>
      <c r="D3408" s="3" t="s">
        <v>40</v>
      </c>
      <c r="E3408" s="1" t="s">
        <v>41</v>
      </c>
      <c r="F3408" s="1" t="s">
        <v>36</v>
      </c>
      <c r="G3408" s="4" t="n">
        <v>0</v>
      </c>
      <c r="H3408" s="5" t="s">
        <v>37</v>
      </c>
      <c r="I3408" s="6" t="n">
        <f aca="false">IF(B3408=B3407,I3407+1,1)</f>
        <v>1</v>
      </c>
      <c r="J3408" s="0" t="n">
        <f aca="false">ROW(I3408)</f>
        <v>3408</v>
      </c>
    </row>
    <row r="3409" customFormat="false" ht="14.65" hidden="false" customHeight="false" outlineLevel="0" collapsed="false">
      <c r="A3409" s="1" t="s">
        <v>6822</v>
      </c>
      <c r="B3409" s="2" t="s">
        <v>6823</v>
      </c>
      <c r="C3409" s="1" t="s">
        <v>67</v>
      </c>
      <c r="D3409" s="3" t="s">
        <v>68</v>
      </c>
      <c r="E3409" s="1" t="s">
        <v>59</v>
      </c>
      <c r="F3409" s="1" t="s">
        <v>36</v>
      </c>
      <c r="G3409" s="4" t="n">
        <v>0</v>
      </c>
      <c r="H3409" s="5" t="s">
        <v>37</v>
      </c>
      <c r="I3409" s="6" t="n">
        <f aca="false">IF(B3409=B3408,I3408+1,1)</f>
        <v>1</v>
      </c>
      <c r="J3409" s="0" t="n">
        <f aca="false">ROW(I3409)</f>
        <v>3409</v>
      </c>
    </row>
    <row r="3410" customFormat="false" ht="14.65" hidden="false" customHeight="false" outlineLevel="0" collapsed="false">
      <c r="A3410" s="1" t="s">
        <v>6824</v>
      </c>
      <c r="B3410" s="2" t="s">
        <v>6825</v>
      </c>
      <c r="C3410" s="1" t="s">
        <v>63</v>
      </c>
      <c r="D3410" s="3" t="s">
        <v>64</v>
      </c>
      <c r="E3410" s="1" t="s">
        <v>52</v>
      </c>
      <c r="F3410" s="1" t="s">
        <v>36</v>
      </c>
      <c r="G3410" s="4" t="n">
        <v>0</v>
      </c>
      <c r="H3410" s="5" t="s">
        <v>37</v>
      </c>
      <c r="I3410" s="6" t="n">
        <f aca="false">IF(B3410=B3409,I3409+1,1)</f>
        <v>1</v>
      </c>
      <c r="J3410" s="0" t="n">
        <f aca="false">ROW(I3410)</f>
        <v>3410</v>
      </c>
    </row>
    <row r="3411" customFormat="false" ht="14.65" hidden="false" customHeight="false" outlineLevel="0" collapsed="false">
      <c r="A3411" s="1" t="s">
        <v>6826</v>
      </c>
      <c r="B3411" s="2" t="s">
        <v>6827</v>
      </c>
      <c r="C3411" s="1" t="s">
        <v>71</v>
      </c>
      <c r="D3411" s="3" t="s">
        <v>72</v>
      </c>
      <c r="E3411" s="1" t="s">
        <v>35</v>
      </c>
      <c r="F3411" s="1" t="s">
        <v>36</v>
      </c>
      <c r="G3411" s="4" t="n">
        <v>7</v>
      </c>
      <c r="H3411" s="5" t="s">
        <v>60</v>
      </c>
      <c r="I3411" s="6" t="n">
        <f aca="false">IF(B3411=B3410,I3410+1,1)</f>
        <v>1</v>
      </c>
      <c r="J3411" s="0" t="n">
        <f aca="false">ROW(I3411)</f>
        <v>3411</v>
      </c>
    </row>
    <row r="3412" customFormat="false" ht="14.65" hidden="false" customHeight="false" outlineLevel="0" collapsed="false">
      <c r="A3412" s="1" t="s">
        <v>6828</v>
      </c>
      <c r="B3412" s="2" t="s">
        <v>6829</v>
      </c>
      <c r="C3412" s="1" t="s">
        <v>39</v>
      </c>
      <c r="D3412" s="3" t="s">
        <v>40</v>
      </c>
      <c r="E3412" s="1" t="s">
        <v>41</v>
      </c>
      <c r="F3412" s="1" t="s">
        <v>36</v>
      </c>
      <c r="G3412" s="4" t="n">
        <v>0</v>
      </c>
      <c r="H3412" s="5" t="s">
        <v>37</v>
      </c>
      <c r="I3412" s="6" t="n">
        <f aca="false">IF(B3412=B3411,I3411+1,1)</f>
        <v>1</v>
      </c>
      <c r="J3412" s="0" t="n">
        <f aca="false">ROW(I3412)</f>
        <v>3412</v>
      </c>
    </row>
    <row r="3413" customFormat="false" ht="14.65" hidden="false" customHeight="false" outlineLevel="0" collapsed="false">
      <c r="A3413" s="1" t="s">
        <v>6830</v>
      </c>
      <c r="B3413" s="2" t="s">
        <v>6831</v>
      </c>
      <c r="C3413" s="1" t="s">
        <v>67</v>
      </c>
      <c r="D3413" s="3" t="s">
        <v>68</v>
      </c>
      <c r="E3413" s="1" t="s">
        <v>59</v>
      </c>
      <c r="F3413" s="1" t="s">
        <v>36</v>
      </c>
      <c r="G3413" s="4" t="n">
        <v>0</v>
      </c>
      <c r="H3413" s="5" t="s">
        <v>37</v>
      </c>
      <c r="I3413" s="6" t="n">
        <f aca="false">IF(B3413=B3412,I3412+1,1)</f>
        <v>1</v>
      </c>
      <c r="J3413" s="0" t="n">
        <f aca="false">ROW(I3413)</f>
        <v>3413</v>
      </c>
    </row>
    <row r="3414" customFormat="false" ht="14.65" hidden="false" customHeight="false" outlineLevel="0" collapsed="false">
      <c r="A3414" s="1" t="s">
        <v>6832</v>
      </c>
      <c r="B3414" s="2" t="s">
        <v>6833</v>
      </c>
      <c r="C3414" s="1" t="s">
        <v>33</v>
      </c>
      <c r="D3414" s="3" t="s">
        <v>34</v>
      </c>
      <c r="E3414" s="1" t="s">
        <v>35</v>
      </c>
      <c r="F3414" s="1" t="s">
        <v>36</v>
      </c>
      <c r="G3414" s="4" t="n">
        <v>0</v>
      </c>
      <c r="H3414" s="5" t="s">
        <v>37</v>
      </c>
      <c r="I3414" s="6" t="n">
        <f aca="false">IF(B3414=B3413,I3413+1,1)</f>
        <v>1</v>
      </c>
      <c r="J3414" s="0" t="n">
        <f aca="false">ROW(I3414)</f>
        <v>3414</v>
      </c>
    </row>
    <row r="3415" customFormat="false" ht="14.65" hidden="false" customHeight="false" outlineLevel="0" collapsed="false">
      <c r="A3415" s="1" t="s">
        <v>6834</v>
      </c>
      <c r="B3415" s="2" t="s">
        <v>6835</v>
      </c>
      <c r="C3415" s="1" t="s">
        <v>63</v>
      </c>
      <c r="D3415" s="3" t="s">
        <v>64</v>
      </c>
      <c r="E3415" s="1" t="s">
        <v>52</v>
      </c>
      <c r="F3415" s="1" t="s">
        <v>36</v>
      </c>
      <c r="G3415" s="4" t="n">
        <v>0</v>
      </c>
      <c r="H3415" s="5" t="s">
        <v>37</v>
      </c>
      <c r="I3415" s="6" t="n">
        <f aca="false">IF(B3415=B3414,I3414+1,1)</f>
        <v>1</v>
      </c>
      <c r="J3415" s="0" t="n">
        <f aca="false">ROW(I3415)</f>
        <v>3415</v>
      </c>
    </row>
    <row r="3416" customFormat="false" ht="14.65" hidden="false" customHeight="false" outlineLevel="0" collapsed="false">
      <c r="A3416" s="1" t="s">
        <v>6836</v>
      </c>
      <c r="B3416" s="2" t="s">
        <v>6837</v>
      </c>
      <c r="C3416" s="1" t="s">
        <v>46</v>
      </c>
      <c r="D3416" s="3" t="s">
        <v>47</v>
      </c>
      <c r="E3416" s="1" t="s">
        <v>48</v>
      </c>
      <c r="F3416" s="1" t="s">
        <v>36</v>
      </c>
      <c r="G3416" s="4" t="n">
        <v>0</v>
      </c>
      <c r="H3416" s="5" t="s">
        <v>37</v>
      </c>
      <c r="I3416" s="6" t="n">
        <f aca="false">IF(B3416=B3415,I3415+1,1)</f>
        <v>1</v>
      </c>
      <c r="J3416" s="0" t="n">
        <f aca="false">ROW(I3416)</f>
        <v>3416</v>
      </c>
    </row>
    <row r="3417" customFormat="false" ht="14.65" hidden="false" customHeight="false" outlineLevel="0" collapsed="false">
      <c r="A3417" s="1" t="s">
        <v>6838</v>
      </c>
      <c r="B3417" s="2" t="s">
        <v>6839</v>
      </c>
      <c r="C3417" s="1" t="s">
        <v>39</v>
      </c>
      <c r="D3417" s="3" t="s">
        <v>40</v>
      </c>
      <c r="E3417" s="1" t="s">
        <v>41</v>
      </c>
      <c r="F3417" s="1" t="s">
        <v>36</v>
      </c>
      <c r="G3417" s="4" t="n">
        <v>0</v>
      </c>
      <c r="H3417" s="5" t="s">
        <v>37</v>
      </c>
      <c r="I3417" s="6" t="n">
        <f aca="false">IF(B3417=B3416,I3416+1,1)</f>
        <v>1</v>
      </c>
      <c r="J3417" s="0" t="n">
        <f aca="false">ROW(I3417)</f>
        <v>3417</v>
      </c>
    </row>
    <row r="3418" customFormat="false" ht="14.65" hidden="false" customHeight="false" outlineLevel="0" collapsed="false">
      <c r="A3418" s="1" t="s">
        <v>6840</v>
      </c>
      <c r="B3418" s="2" t="s">
        <v>6841</v>
      </c>
      <c r="C3418" s="1" t="s">
        <v>39</v>
      </c>
      <c r="D3418" s="3" t="s">
        <v>40</v>
      </c>
      <c r="E3418" s="1" t="s">
        <v>41</v>
      </c>
      <c r="F3418" s="1" t="s">
        <v>36</v>
      </c>
      <c r="G3418" s="4" t="n">
        <v>0</v>
      </c>
      <c r="H3418" s="5" t="s">
        <v>37</v>
      </c>
      <c r="I3418" s="6" t="n">
        <f aca="false">IF(B3418=B3417,I3417+1,1)</f>
        <v>1</v>
      </c>
      <c r="J3418" s="0" t="n">
        <f aca="false">ROW(I3418)</f>
        <v>3418</v>
      </c>
    </row>
    <row r="3419" customFormat="false" ht="14.65" hidden="false" customHeight="false" outlineLevel="0" collapsed="false">
      <c r="A3419" s="1" t="s">
        <v>6842</v>
      </c>
      <c r="B3419" s="2" t="s">
        <v>6843</v>
      </c>
      <c r="C3419" s="1" t="s">
        <v>63</v>
      </c>
      <c r="D3419" s="3" t="s">
        <v>64</v>
      </c>
      <c r="E3419" s="1" t="s">
        <v>52</v>
      </c>
      <c r="F3419" s="1" t="s">
        <v>36</v>
      </c>
      <c r="G3419" s="4" t="n">
        <v>0</v>
      </c>
      <c r="H3419" s="5" t="s">
        <v>37</v>
      </c>
      <c r="I3419" s="6" t="n">
        <f aca="false">IF(B3419=B3418,I3418+1,1)</f>
        <v>1</v>
      </c>
      <c r="J3419" s="0" t="n">
        <f aca="false">ROW(I3419)</f>
        <v>3419</v>
      </c>
    </row>
    <row r="3420" customFormat="false" ht="14.65" hidden="false" customHeight="false" outlineLevel="0" collapsed="false">
      <c r="A3420" s="1" t="s">
        <v>6844</v>
      </c>
      <c r="B3420" s="2" t="s">
        <v>6845</v>
      </c>
      <c r="C3420" s="1" t="s">
        <v>63</v>
      </c>
      <c r="D3420" s="3" t="s">
        <v>64</v>
      </c>
      <c r="E3420" s="1" t="s">
        <v>52</v>
      </c>
      <c r="F3420" s="1" t="s">
        <v>36</v>
      </c>
      <c r="G3420" s="4" t="n">
        <v>0</v>
      </c>
      <c r="H3420" s="5" t="s">
        <v>37</v>
      </c>
      <c r="I3420" s="6" t="n">
        <f aca="false">IF(B3420=B3419,I3419+1,1)</f>
        <v>1</v>
      </c>
      <c r="J3420" s="0" t="n">
        <f aca="false">ROW(I3420)</f>
        <v>3420</v>
      </c>
    </row>
    <row r="3421" customFormat="false" ht="14.65" hidden="false" customHeight="false" outlineLevel="0" collapsed="false">
      <c r="A3421" s="1" t="s">
        <v>6846</v>
      </c>
      <c r="B3421" s="2" t="s">
        <v>6847</v>
      </c>
      <c r="C3421" s="1" t="s">
        <v>39</v>
      </c>
      <c r="D3421" s="3" t="s">
        <v>40</v>
      </c>
      <c r="E3421" s="1" t="s">
        <v>41</v>
      </c>
      <c r="F3421" s="1" t="s">
        <v>36</v>
      </c>
      <c r="G3421" s="4" t="n">
        <v>0</v>
      </c>
      <c r="H3421" s="5" t="s">
        <v>37</v>
      </c>
      <c r="I3421" s="6" t="n">
        <f aca="false">IF(B3421=B3420,I3420+1,1)</f>
        <v>1</v>
      </c>
      <c r="J3421" s="0" t="n">
        <f aca="false">ROW(I3421)</f>
        <v>3421</v>
      </c>
    </row>
    <row r="3422" customFormat="false" ht="14.65" hidden="false" customHeight="false" outlineLevel="0" collapsed="false">
      <c r="A3422" s="1" t="s">
        <v>6848</v>
      </c>
      <c r="B3422" s="2" t="s">
        <v>6849</v>
      </c>
      <c r="C3422" s="1" t="s">
        <v>39</v>
      </c>
      <c r="D3422" s="3" t="s">
        <v>40</v>
      </c>
      <c r="E3422" s="1" t="s">
        <v>41</v>
      </c>
      <c r="F3422" s="1" t="s">
        <v>36</v>
      </c>
      <c r="G3422" s="4" t="n">
        <v>0</v>
      </c>
      <c r="H3422" s="5" t="s">
        <v>37</v>
      </c>
      <c r="I3422" s="6" t="n">
        <f aca="false">IF(B3422=B3421,I3421+1,1)</f>
        <v>1</v>
      </c>
      <c r="J3422" s="0" t="n">
        <f aca="false">ROW(I3422)</f>
        <v>3422</v>
      </c>
    </row>
    <row r="3423" customFormat="false" ht="14.65" hidden="false" customHeight="false" outlineLevel="0" collapsed="false">
      <c r="A3423" s="1" t="s">
        <v>6850</v>
      </c>
      <c r="B3423" s="2" t="s">
        <v>6851</v>
      </c>
      <c r="C3423" s="1" t="s">
        <v>67</v>
      </c>
      <c r="D3423" s="3" t="s">
        <v>68</v>
      </c>
      <c r="E3423" s="1" t="s">
        <v>59</v>
      </c>
      <c r="F3423" s="1" t="s">
        <v>36</v>
      </c>
      <c r="G3423" s="4" t="n">
        <v>0</v>
      </c>
      <c r="H3423" s="5" t="s">
        <v>37</v>
      </c>
      <c r="I3423" s="6" t="n">
        <f aca="false">IF(B3423=B3422,I3422+1,1)</f>
        <v>1</v>
      </c>
      <c r="J3423" s="0" t="n">
        <f aca="false">ROW(I3423)</f>
        <v>3423</v>
      </c>
    </row>
    <row r="3424" customFormat="false" ht="14.65" hidden="false" customHeight="false" outlineLevel="0" collapsed="false">
      <c r="A3424" s="1" t="s">
        <v>6852</v>
      </c>
      <c r="B3424" s="2" t="s">
        <v>6851</v>
      </c>
      <c r="C3424" s="1" t="s">
        <v>63</v>
      </c>
      <c r="D3424" s="3" t="s">
        <v>64</v>
      </c>
      <c r="E3424" s="1" t="s">
        <v>52</v>
      </c>
      <c r="F3424" s="1" t="s">
        <v>36</v>
      </c>
      <c r="G3424" s="4" t="n">
        <v>0</v>
      </c>
      <c r="H3424" s="5" t="s">
        <v>37</v>
      </c>
      <c r="I3424" s="6" t="n">
        <f aca="false">IF(B3424=B3423,I3423+1,1)</f>
        <v>2</v>
      </c>
      <c r="J3424" s="0" t="n">
        <f aca="false">ROW(I3424)</f>
        <v>3424</v>
      </c>
    </row>
    <row r="3425" customFormat="false" ht="14.65" hidden="false" customHeight="false" outlineLevel="0" collapsed="false">
      <c r="A3425" s="1" t="s">
        <v>6853</v>
      </c>
      <c r="B3425" s="2" t="s">
        <v>6854</v>
      </c>
      <c r="C3425" s="1" t="s">
        <v>33</v>
      </c>
      <c r="D3425" s="3" t="s">
        <v>34</v>
      </c>
      <c r="E3425" s="1" t="s">
        <v>35</v>
      </c>
      <c r="F3425" s="1" t="s">
        <v>36</v>
      </c>
      <c r="G3425" s="4" t="n">
        <v>0</v>
      </c>
      <c r="H3425" s="5" t="s">
        <v>37</v>
      </c>
      <c r="I3425" s="6" t="n">
        <f aca="false">IF(B3425=B3424,I3424+1,1)</f>
        <v>1</v>
      </c>
      <c r="J3425" s="0" t="n">
        <f aca="false">ROW(I3425)</f>
        <v>3425</v>
      </c>
    </row>
    <row r="3426" customFormat="false" ht="14.65" hidden="false" customHeight="false" outlineLevel="0" collapsed="false">
      <c r="A3426" s="1" t="s">
        <v>6855</v>
      </c>
      <c r="B3426" s="2" t="s">
        <v>6856</v>
      </c>
      <c r="C3426" s="1" t="s">
        <v>249</v>
      </c>
      <c r="D3426" s="3" t="s">
        <v>250</v>
      </c>
      <c r="E3426" s="1" t="s">
        <v>41</v>
      </c>
      <c r="F3426" s="1" t="s">
        <v>36</v>
      </c>
      <c r="G3426" s="4" t="n">
        <v>6</v>
      </c>
      <c r="H3426" s="5" t="s">
        <v>60</v>
      </c>
      <c r="I3426" s="6" t="n">
        <f aca="false">IF(B3426=B3425,I3425+1,1)</f>
        <v>1</v>
      </c>
      <c r="J3426" s="0" t="n">
        <f aca="false">ROW(I3426)</f>
        <v>3426</v>
      </c>
    </row>
    <row r="3427" customFormat="false" ht="14.65" hidden="false" customHeight="false" outlineLevel="0" collapsed="false">
      <c r="A3427" s="1" t="s">
        <v>6857</v>
      </c>
      <c r="B3427" s="2" t="s">
        <v>6858</v>
      </c>
      <c r="C3427" s="1" t="s">
        <v>63</v>
      </c>
      <c r="D3427" s="3" t="s">
        <v>64</v>
      </c>
      <c r="E3427" s="1" t="s">
        <v>52</v>
      </c>
      <c r="F3427" s="1" t="s">
        <v>36</v>
      </c>
      <c r="G3427" s="4" t="n">
        <v>0</v>
      </c>
      <c r="H3427" s="5" t="s">
        <v>37</v>
      </c>
      <c r="I3427" s="6" t="n">
        <f aca="false">IF(B3427=B3426,I3426+1,1)</f>
        <v>1</v>
      </c>
      <c r="J3427" s="0" t="n">
        <f aca="false">ROW(I3427)</f>
        <v>3427</v>
      </c>
    </row>
    <row r="3428" customFormat="false" ht="14.65" hidden="false" customHeight="false" outlineLevel="0" collapsed="false">
      <c r="A3428" s="1" t="s">
        <v>6859</v>
      </c>
      <c r="B3428" s="2" t="s">
        <v>6860</v>
      </c>
      <c r="C3428" s="1" t="s">
        <v>63</v>
      </c>
      <c r="D3428" s="3" t="s">
        <v>64</v>
      </c>
      <c r="E3428" s="1" t="s">
        <v>52</v>
      </c>
      <c r="F3428" s="1" t="s">
        <v>36</v>
      </c>
      <c r="G3428" s="4" t="n">
        <v>0</v>
      </c>
      <c r="H3428" s="5" t="s">
        <v>37</v>
      </c>
      <c r="I3428" s="6" t="n">
        <f aca="false">IF(B3428=B3427,I3427+1,1)</f>
        <v>1</v>
      </c>
      <c r="J3428" s="0" t="n">
        <f aca="false">ROW(I3428)</f>
        <v>3428</v>
      </c>
    </row>
    <row r="3429" customFormat="false" ht="14.65" hidden="false" customHeight="false" outlineLevel="0" collapsed="false">
      <c r="A3429" s="1" t="s">
        <v>6861</v>
      </c>
      <c r="B3429" s="2" t="s">
        <v>6862</v>
      </c>
      <c r="C3429" s="1" t="s">
        <v>327</v>
      </c>
      <c r="D3429" s="3" t="s">
        <v>328</v>
      </c>
      <c r="E3429" s="1" t="s">
        <v>41</v>
      </c>
      <c r="F3429" s="1" t="s">
        <v>36</v>
      </c>
      <c r="G3429" s="4" t="n">
        <v>5</v>
      </c>
      <c r="H3429" s="5" t="s">
        <v>37</v>
      </c>
      <c r="I3429" s="6" t="n">
        <f aca="false">IF(B3429=B3428,I3428+1,1)</f>
        <v>1</v>
      </c>
      <c r="J3429" s="0" t="n">
        <f aca="false">ROW(I3429)</f>
        <v>3429</v>
      </c>
    </row>
    <row r="3430" customFormat="false" ht="14.65" hidden="false" customHeight="false" outlineLevel="0" collapsed="false">
      <c r="A3430" s="1" t="s">
        <v>6863</v>
      </c>
      <c r="B3430" s="2" t="s">
        <v>6864</v>
      </c>
      <c r="C3430" s="1" t="s">
        <v>57</v>
      </c>
      <c r="D3430" s="3" t="s">
        <v>58</v>
      </c>
      <c r="E3430" s="1" t="s">
        <v>35</v>
      </c>
      <c r="F3430" s="1" t="s">
        <v>36</v>
      </c>
      <c r="G3430" s="4" t="n">
        <v>7</v>
      </c>
      <c r="H3430" s="5" t="s">
        <v>60</v>
      </c>
      <c r="I3430" s="6" t="n">
        <f aca="false">IF(B3430=B3429,I3429+1,1)</f>
        <v>1</v>
      </c>
      <c r="J3430" s="0" t="n">
        <f aca="false">ROW(I3430)</f>
        <v>3430</v>
      </c>
    </row>
    <row r="3431" customFormat="false" ht="14.65" hidden="false" customHeight="false" outlineLevel="0" collapsed="false">
      <c r="A3431" s="1" t="s">
        <v>6865</v>
      </c>
      <c r="B3431" s="2" t="s">
        <v>6866</v>
      </c>
      <c r="C3431" s="1" t="s">
        <v>33</v>
      </c>
      <c r="D3431" s="3" t="s">
        <v>34</v>
      </c>
      <c r="E3431" s="1" t="s">
        <v>35</v>
      </c>
      <c r="F3431" s="1" t="s">
        <v>36</v>
      </c>
      <c r="G3431" s="4" t="n">
        <v>0</v>
      </c>
      <c r="H3431" s="5" t="s">
        <v>37</v>
      </c>
      <c r="I3431" s="6" t="n">
        <f aca="false">IF(B3431=B3430,I3430+1,1)</f>
        <v>1</v>
      </c>
      <c r="J3431" s="0" t="n">
        <f aca="false">ROW(I3431)</f>
        <v>3431</v>
      </c>
    </row>
    <row r="3432" customFormat="false" ht="14.65" hidden="false" customHeight="false" outlineLevel="0" collapsed="false">
      <c r="A3432" s="1" t="s">
        <v>6867</v>
      </c>
      <c r="B3432" s="2" t="s">
        <v>6868</v>
      </c>
      <c r="C3432" s="1" t="s">
        <v>2575</v>
      </c>
      <c r="D3432" s="3" t="s">
        <v>2851</v>
      </c>
      <c r="E3432" s="1" t="s">
        <v>35</v>
      </c>
      <c r="F3432" s="1" t="s">
        <v>36</v>
      </c>
      <c r="G3432" s="4" t="n">
        <v>2</v>
      </c>
      <c r="H3432" s="5" t="s">
        <v>37</v>
      </c>
      <c r="I3432" s="6" t="n">
        <f aca="false">IF(B3432=B3431,I3431+1,1)</f>
        <v>1</v>
      </c>
      <c r="J3432" s="0" t="n">
        <f aca="false">ROW(I3432)</f>
        <v>3432</v>
      </c>
    </row>
    <row r="3433" customFormat="false" ht="14.65" hidden="false" customHeight="false" outlineLevel="0" collapsed="false">
      <c r="A3433" s="1" t="s">
        <v>6869</v>
      </c>
      <c r="B3433" s="2" t="s">
        <v>6870</v>
      </c>
      <c r="C3433" s="1" t="s">
        <v>33</v>
      </c>
      <c r="D3433" s="3" t="s">
        <v>34</v>
      </c>
      <c r="E3433" s="1" t="s">
        <v>35</v>
      </c>
      <c r="F3433" s="1" t="s">
        <v>36</v>
      </c>
      <c r="G3433" s="4" t="n">
        <v>0</v>
      </c>
      <c r="H3433" s="5" t="s">
        <v>37</v>
      </c>
      <c r="I3433" s="6" t="n">
        <f aca="false">IF(B3433=B3432,I3432+1,1)</f>
        <v>1</v>
      </c>
      <c r="J3433" s="0" t="n">
        <f aca="false">ROW(I3433)</f>
        <v>3433</v>
      </c>
    </row>
    <row r="3434" customFormat="false" ht="14.65" hidden="false" customHeight="false" outlineLevel="0" collapsed="false">
      <c r="A3434" s="1" t="s">
        <v>6871</v>
      </c>
      <c r="B3434" s="2" t="s">
        <v>6872</v>
      </c>
      <c r="C3434" s="1" t="s">
        <v>39</v>
      </c>
      <c r="D3434" s="3" t="s">
        <v>40</v>
      </c>
      <c r="E3434" s="1" t="s">
        <v>41</v>
      </c>
      <c r="F3434" s="1" t="s">
        <v>36</v>
      </c>
      <c r="G3434" s="4" t="n">
        <v>0</v>
      </c>
      <c r="H3434" s="5" t="s">
        <v>37</v>
      </c>
      <c r="I3434" s="6" t="n">
        <f aca="false">IF(B3434=B3433,I3433+1,1)</f>
        <v>1</v>
      </c>
      <c r="J3434" s="0" t="n">
        <f aca="false">ROW(I3434)</f>
        <v>3434</v>
      </c>
    </row>
    <row r="3435" customFormat="false" ht="14.65" hidden="false" customHeight="false" outlineLevel="0" collapsed="false">
      <c r="A3435" s="1" t="s">
        <v>6873</v>
      </c>
      <c r="B3435" s="2" t="s">
        <v>6874</v>
      </c>
      <c r="C3435" s="1" t="s">
        <v>39</v>
      </c>
      <c r="D3435" s="3" t="s">
        <v>40</v>
      </c>
      <c r="E3435" s="1" t="s">
        <v>41</v>
      </c>
      <c r="F3435" s="1" t="s">
        <v>36</v>
      </c>
      <c r="G3435" s="4" t="n">
        <v>0</v>
      </c>
      <c r="H3435" s="5" t="s">
        <v>37</v>
      </c>
      <c r="I3435" s="6" t="n">
        <f aca="false">IF(B3435=B3434,I3434+1,1)</f>
        <v>1</v>
      </c>
      <c r="J3435" s="0" t="n">
        <f aca="false">ROW(I3435)</f>
        <v>3435</v>
      </c>
    </row>
    <row r="3436" customFormat="false" ht="14.65" hidden="false" customHeight="false" outlineLevel="0" collapsed="false">
      <c r="A3436" s="1" t="s">
        <v>6875</v>
      </c>
      <c r="B3436" s="2" t="s">
        <v>6876</v>
      </c>
      <c r="C3436" s="1" t="s">
        <v>67</v>
      </c>
      <c r="D3436" s="3" t="s">
        <v>68</v>
      </c>
      <c r="E3436" s="1" t="s">
        <v>59</v>
      </c>
      <c r="F3436" s="1" t="s">
        <v>36</v>
      </c>
      <c r="G3436" s="4" t="n">
        <v>0</v>
      </c>
      <c r="H3436" s="5" t="s">
        <v>37</v>
      </c>
      <c r="I3436" s="6" t="n">
        <f aca="false">IF(B3436=B3435,I3435+1,1)</f>
        <v>1</v>
      </c>
      <c r="J3436" s="0" t="n">
        <f aca="false">ROW(I3436)</f>
        <v>3436</v>
      </c>
    </row>
    <row r="3437" customFormat="false" ht="14.65" hidden="false" customHeight="false" outlineLevel="0" collapsed="false">
      <c r="A3437" s="1" t="s">
        <v>6877</v>
      </c>
      <c r="B3437" s="2" t="s">
        <v>6878</v>
      </c>
      <c r="C3437" s="1" t="s">
        <v>193</v>
      </c>
      <c r="D3437" s="3" t="s">
        <v>194</v>
      </c>
      <c r="E3437" s="1" t="s">
        <v>41</v>
      </c>
      <c r="F3437" s="1" t="s">
        <v>36</v>
      </c>
      <c r="G3437" s="4" t="n">
        <v>5</v>
      </c>
      <c r="H3437" s="5" t="s">
        <v>37</v>
      </c>
      <c r="I3437" s="6" t="n">
        <f aca="false">IF(B3437=B3436,I3436+1,1)</f>
        <v>1</v>
      </c>
      <c r="J3437" s="0" t="n">
        <f aca="false">ROW(I3437)</f>
        <v>3437</v>
      </c>
    </row>
    <row r="3438" customFormat="false" ht="14.65" hidden="false" customHeight="false" outlineLevel="0" collapsed="false">
      <c r="A3438" s="1" t="s">
        <v>6879</v>
      </c>
      <c r="B3438" s="2" t="s">
        <v>6880</v>
      </c>
      <c r="C3438" s="1" t="s">
        <v>63</v>
      </c>
      <c r="D3438" s="3" t="s">
        <v>64</v>
      </c>
      <c r="E3438" s="1" t="s">
        <v>52</v>
      </c>
      <c r="F3438" s="1" t="s">
        <v>36</v>
      </c>
      <c r="G3438" s="4" t="n">
        <v>0</v>
      </c>
      <c r="H3438" s="5" t="s">
        <v>37</v>
      </c>
      <c r="I3438" s="6" t="n">
        <f aca="false">IF(B3438=B3437,I3437+1,1)</f>
        <v>1</v>
      </c>
      <c r="J3438" s="0" t="n">
        <f aca="false">ROW(I3438)</f>
        <v>3438</v>
      </c>
    </row>
    <row r="3439" customFormat="false" ht="14.65" hidden="false" customHeight="false" outlineLevel="0" collapsed="false">
      <c r="A3439" s="1" t="s">
        <v>6881</v>
      </c>
      <c r="B3439" s="2" t="s">
        <v>6882</v>
      </c>
      <c r="C3439" s="1" t="s">
        <v>63</v>
      </c>
      <c r="D3439" s="3" t="s">
        <v>64</v>
      </c>
      <c r="E3439" s="1" t="s">
        <v>52</v>
      </c>
      <c r="F3439" s="1" t="s">
        <v>36</v>
      </c>
      <c r="G3439" s="4" t="n">
        <v>0</v>
      </c>
      <c r="H3439" s="5" t="s">
        <v>37</v>
      </c>
      <c r="I3439" s="6" t="n">
        <f aca="false">IF(B3439=B3438,I3438+1,1)</f>
        <v>1</v>
      </c>
      <c r="J3439" s="0" t="n">
        <f aca="false">ROW(I3439)</f>
        <v>3439</v>
      </c>
    </row>
    <row r="3440" customFormat="false" ht="14.65" hidden="false" customHeight="false" outlineLevel="0" collapsed="false">
      <c r="A3440" s="1" t="s">
        <v>6883</v>
      </c>
      <c r="B3440" s="2" t="s">
        <v>6884</v>
      </c>
      <c r="C3440" s="1" t="s">
        <v>67</v>
      </c>
      <c r="D3440" s="3" t="s">
        <v>68</v>
      </c>
      <c r="E3440" s="1" t="s">
        <v>59</v>
      </c>
      <c r="F3440" s="1" t="s">
        <v>36</v>
      </c>
      <c r="G3440" s="4" t="n">
        <v>0</v>
      </c>
      <c r="H3440" s="5" t="s">
        <v>37</v>
      </c>
      <c r="I3440" s="6" t="n">
        <f aca="false">IF(B3440=B3439,I3439+1,1)</f>
        <v>1</v>
      </c>
      <c r="J3440" s="0" t="n">
        <f aca="false">ROW(I3440)</f>
        <v>3440</v>
      </c>
    </row>
    <row r="3441" customFormat="false" ht="14.65" hidden="false" customHeight="false" outlineLevel="0" collapsed="false">
      <c r="A3441" s="1" t="s">
        <v>6885</v>
      </c>
      <c r="B3441" s="2" t="s">
        <v>6886</v>
      </c>
      <c r="C3441" s="1" t="s">
        <v>83</v>
      </c>
      <c r="D3441" s="3" t="s">
        <v>84</v>
      </c>
      <c r="E3441" s="1" t="s">
        <v>59</v>
      </c>
      <c r="F3441" s="1" t="s">
        <v>36</v>
      </c>
      <c r="G3441" s="4" t="n">
        <v>5</v>
      </c>
      <c r="H3441" s="5" t="s">
        <v>37</v>
      </c>
      <c r="I3441" s="6" t="n">
        <f aca="false">IF(B3441=B3440,I3440+1,1)</f>
        <v>1</v>
      </c>
      <c r="J3441" s="0" t="n">
        <f aca="false">ROW(I3441)</f>
        <v>3441</v>
      </c>
    </row>
    <row r="3442" customFormat="false" ht="14.65" hidden="false" customHeight="false" outlineLevel="0" collapsed="false">
      <c r="A3442" s="1" t="s">
        <v>6887</v>
      </c>
      <c r="B3442" s="2" t="s">
        <v>6888</v>
      </c>
      <c r="C3442" s="1" t="s">
        <v>558</v>
      </c>
      <c r="D3442" s="3" t="s">
        <v>559</v>
      </c>
      <c r="E3442" s="1" t="s">
        <v>35</v>
      </c>
      <c r="F3442" s="1" t="s">
        <v>36</v>
      </c>
      <c r="G3442" s="4" t="n">
        <v>4</v>
      </c>
      <c r="H3442" s="5" t="s">
        <v>37</v>
      </c>
      <c r="I3442" s="6" t="n">
        <f aca="false">IF(B3442=B3441,I3441+1,1)</f>
        <v>1</v>
      </c>
      <c r="J3442" s="0" t="n">
        <f aca="false">ROW(I3442)</f>
        <v>3442</v>
      </c>
    </row>
    <row r="3443" customFormat="false" ht="14.65" hidden="false" customHeight="false" outlineLevel="0" collapsed="false">
      <c r="A3443" s="1" t="s">
        <v>6889</v>
      </c>
      <c r="B3443" s="2" t="s">
        <v>6890</v>
      </c>
      <c r="C3443" s="1" t="s">
        <v>33</v>
      </c>
      <c r="D3443" s="3" t="s">
        <v>34</v>
      </c>
      <c r="E3443" s="1" t="s">
        <v>35</v>
      </c>
      <c r="F3443" s="1" t="s">
        <v>36</v>
      </c>
      <c r="G3443" s="4" t="n">
        <v>0</v>
      </c>
      <c r="H3443" s="5" t="s">
        <v>37</v>
      </c>
      <c r="I3443" s="6" t="n">
        <f aca="false">IF(B3443=B3442,I3442+1,1)</f>
        <v>1</v>
      </c>
      <c r="J3443" s="0" t="n">
        <f aca="false">ROW(I3443)</f>
        <v>3443</v>
      </c>
    </row>
    <row r="3444" customFormat="false" ht="14.65" hidden="false" customHeight="false" outlineLevel="0" collapsed="false">
      <c r="A3444" s="1" t="s">
        <v>6891</v>
      </c>
      <c r="B3444" s="2" t="s">
        <v>6892</v>
      </c>
      <c r="C3444" s="1" t="s">
        <v>67</v>
      </c>
      <c r="D3444" s="3" t="s">
        <v>68</v>
      </c>
      <c r="E3444" s="1" t="s">
        <v>59</v>
      </c>
      <c r="F3444" s="1" t="s">
        <v>36</v>
      </c>
      <c r="G3444" s="4" t="n">
        <v>0</v>
      </c>
      <c r="H3444" s="5" t="s">
        <v>37</v>
      </c>
      <c r="I3444" s="6" t="n">
        <f aca="false">IF(B3444=B3443,I3443+1,1)</f>
        <v>1</v>
      </c>
      <c r="J3444" s="0" t="n">
        <f aca="false">ROW(I3444)</f>
        <v>3444</v>
      </c>
    </row>
    <row r="3445" customFormat="false" ht="14.65" hidden="false" customHeight="false" outlineLevel="0" collapsed="false">
      <c r="A3445" s="1" t="s">
        <v>6893</v>
      </c>
      <c r="B3445" s="2" t="s">
        <v>6894</v>
      </c>
      <c r="C3445" s="1" t="s">
        <v>342</v>
      </c>
      <c r="D3445" s="3" t="s">
        <v>343</v>
      </c>
      <c r="E3445" s="1" t="s">
        <v>59</v>
      </c>
      <c r="F3445" s="1" t="s">
        <v>36</v>
      </c>
      <c r="G3445" s="4" t="n">
        <v>5</v>
      </c>
      <c r="H3445" s="5" t="s">
        <v>37</v>
      </c>
      <c r="I3445" s="6" t="n">
        <f aca="false">IF(B3445=B3444,I3444+1,1)</f>
        <v>1</v>
      </c>
      <c r="J3445" s="0" t="n">
        <f aca="false">ROW(I3445)</f>
        <v>3445</v>
      </c>
    </row>
    <row r="3446" customFormat="false" ht="14.65" hidden="false" customHeight="false" outlineLevel="0" collapsed="false">
      <c r="A3446" s="1" t="s">
        <v>6895</v>
      </c>
      <c r="B3446" s="2" t="s">
        <v>6896</v>
      </c>
      <c r="C3446" s="1" t="s">
        <v>63</v>
      </c>
      <c r="D3446" s="3" t="s">
        <v>64</v>
      </c>
      <c r="E3446" s="1" t="s">
        <v>52</v>
      </c>
      <c r="F3446" s="1" t="s">
        <v>36</v>
      </c>
      <c r="G3446" s="4" t="n">
        <v>0</v>
      </c>
      <c r="H3446" s="5" t="s">
        <v>37</v>
      </c>
      <c r="I3446" s="6" t="n">
        <f aca="false">IF(B3446=B3445,I3445+1,1)</f>
        <v>1</v>
      </c>
      <c r="J3446" s="0" t="n">
        <f aca="false">ROW(I3446)</f>
        <v>3446</v>
      </c>
    </row>
    <row r="3447" customFormat="false" ht="14.65" hidden="false" customHeight="false" outlineLevel="0" collapsed="false">
      <c r="A3447" s="1" t="s">
        <v>6897</v>
      </c>
      <c r="B3447" s="2" t="s">
        <v>6898</v>
      </c>
      <c r="C3447" s="1" t="s">
        <v>67</v>
      </c>
      <c r="D3447" s="3" t="s">
        <v>68</v>
      </c>
      <c r="E3447" s="1" t="s">
        <v>59</v>
      </c>
      <c r="F3447" s="1" t="s">
        <v>36</v>
      </c>
      <c r="G3447" s="4" t="n">
        <v>0</v>
      </c>
      <c r="H3447" s="5" t="s">
        <v>37</v>
      </c>
      <c r="I3447" s="6" t="n">
        <f aca="false">IF(B3447=B3446,I3446+1,1)</f>
        <v>1</v>
      </c>
      <c r="J3447" s="0" t="n">
        <f aca="false">ROW(I3447)</f>
        <v>3447</v>
      </c>
    </row>
    <row r="3448" customFormat="false" ht="14.65" hidden="false" customHeight="false" outlineLevel="0" collapsed="false">
      <c r="A3448" s="1" t="s">
        <v>6899</v>
      </c>
      <c r="B3448" s="2" t="s">
        <v>6900</v>
      </c>
      <c r="C3448" s="1" t="s">
        <v>67</v>
      </c>
      <c r="D3448" s="3" t="s">
        <v>68</v>
      </c>
      <c r="E3448" s="1" t="s">
        <v>59</v>
      </c>
      <c r="F3448" s="1" t="s">
        <v>36</v>
      </c>
      <c r="G3448" s="4" t="n">
        <v>0</v>
      </c>
      <c r="H3448" s="5" t="s">
        <v>37</v>
      </c>
      <c r="I3448" s="6" t="n">
        <f aca="false">IF(B3448=B3447,I3447+1,1)</f>
        <v>1</v>
      </c>
      <c r="J3448" s="0" t="n">
        <f aca="false">ROW(I3448)</f>
        <v>3448</v>
      </c>
    </row>
    <row r="3449" customFormat="false" ht="14.65" hidden="false" customHeight="false" outlineLevel="0" collapsed="false">
      <c r="A3449" s="1" t="s">
        <v>6901</v>
      </c>
      <c r="B3449" s="2" t="s">
        <v>6902</v>
      </c>
      <c r="C3449" s="1" t="s">
        <v>63</v>
      </c>
      <c r="D3449" s="3" t="s">
        <v>64</v>
      </c>
      <c r="E3449" s="1" t="s">
        <v>52</v>
      </c>
      <c r="F3449" s="1" t="s">
        <v>36</v>
      </c>
      <c r="G3449" s="4" t="n">
        <v>0</v>
      </c>
      <c r="H3449" s="5" t="s">
        <v>37</v>
      </c>
      <c r="I3449" s="6" t="n">
        <f aca="false">IF(B3449=B3448,I3448+1,1)</f>
        <v>1</v>
      </c>
      <c r="J3449" s="0" t="n">
        <f aca="false">ROW(I3449)</f>
        <v>3449</v>
      </c>
    </row>
    <row r="3450" customFormat="false" ht="14.65" hidden="false" customHeight="false" outlineLevel="0" collapsed="false">
      <c r="A3450" s="1" t="s">
        <v>6903</v>
      </c>
      <c r="B3450" s="2" t="s">
        <v>6904</v>
      </c>
      <c r="C3450" s="1" t="s">
        <v>67</v>
      </c>
      <c r="D3450" s="3" t="s">
        <v>68</v>
      </c>
      <c r="E3450" s="1" t="s">
        <v>59</v>
      </c>
      <c r="F3450" s="1" t="s">
        <v>36</v>
      </c>
      <c r="G3450" s="4" t="n">
        <v>0</v>
      </c>
      <c r="H3450" s="5" t="s">
        <v>37</v>
      </c>
      <c r="I3450" s="6" t="n">
        <f aca="false">IF(B3450=B3449,I3449+1,1)</f>
        <v>1</v>
      </c>
      <c r="J3450" s="0" t="n">
        <f aca="false">ROW(I3450)</f>
        <v>3450</v>
      </c>
    </row>
    <row r="3451" customFormat="false" ht="14.65" hidden="false" customHeight="false" outlineLevel="0" collapsed="false">
      <c r="A3451" s="1" t="s">
        <v>6905</v>
      </c>
      <c r="B3451" s="2" t="s">
        <v>6906</v>
      </c>
      <c r="C3451" s="1" t="s">
        <v>67</v>
      </c>
      <c r="D3451" s="3" t="s">
        <v>68</v>
      </c>
      <c r="E3451" s="1" t="s">
        <v>59</v>
      </c>
      <c r="F3451" s="1" t="s">
        <v>36</v>
      </c>
      <c r="G3451" s="4" t="n">
        <v>0</v>
      </c>
      <c r="H3451" s="5" t="s">
        <v>37</v>
      </c>
      <c r="I3451" s="6" t="n">
        <f aca="false">IF(B3451=B3450,I3450+1,1)</f>
        <v>1</v>
      </c>
      <c r="J3451" s="0" t="n">
        <f aca="false">ROW(I3451)</f>
        <v>3451</v>
      </c>
    </row>
    <row r="3452" customFormat="false" ht="14.65" hidden="false" customHeight="false" outlineLevel="0" collapsed="false">
      <c r="A3452" s="1" t="s">
        <v>6907</v>
      </c>
      <c r="B3452" s="2" t="s">
        <v>6908</v>
      </c>
      <c r="C3452" s="1" t="s">
        <v>46</v>
      </c>
      <c r="D3452" s="3" t="s">
        <v>47</v>
      </c>
      <c r="E3452" s="1" t="s">
        <v>48</v>
      </c>
      <c r="F3452" s="1" t="s">
        <v>36</v>
      </c>
      <c r="G3452" s="4" t="n">
        <v>0</v>
      </c>
      <c r="H3452" s="5" t="s">
        <v>37</v>
      </c>
      <c r="I3452" s="6" t="n">
        <f aca="false">IF(B3452=B3451,I3451+1,1)</f>
        <v>1</v>
      </c>
      <c r="J3452" s="0" t="n">
        <f aca="false">ROW(I3452)</f>
        <v>3452</v>
      </c>
    </row>
    <row r="3453" customFormat="false" ht="14.65" hidden="false" customHeight="false" outlineLevel="0" collapsed="false">
      <c r="A3453" s="1" t="s">
        <v>6909</v>
      </c>
      <c r="B3453" s="2" t="s">
        <v>6910</v>
      </c>
      <c r="C3453" s="1" t="s">
        <v>67</v>
      </c>
      <c r="D3453" s="3" t="s">
        <v>68</v>
      </c>
      <c r="E3453" s="1" t="s">
        <v>59</v>
      </c>
      <c r="F3453" s="1" t="s">
        <v>36</v>
      </c>
      <c r="G3453" s="4" t="n">
        <v>0</v>
      </c>
      <c r="H3453" s="5" t="s">
        <v>37</v>
      </c>
      <c r="I3453" s="6" t="n">
        <f aca="false">IF(B3453=B3452,I3452+1,1)</f>
        <v>1</v>
      </c>
      <c r="J3453" s="0" t="n">
        <f aca="false">ROW(I3453)</f>
        <v>3453</v>
      </c>
    </row>
    <row r="3454" customFormat="false" ht="14.65" hidden="false" customHeight="false" outlineLevel="0" collapsed="false">
      <c r="A3454" s="1" t="s">
        <v>6911</v>
      </c>
      <c r="B3454" s="2" t="s">
        <v>6912</v>
      </c>
      <c r="C3454" s="1" t="s">
        <v>4220</v>
      </c>
      <c r="D3454" s="3" t="s">
        <v>4219</v>
      </c>
      <c r="E3454" s="1" t="s">
        <v>59</v>
      </c>
      <c r="F3454" s="1" t="s">
        <v>36</v>
      </c>
      <c r="G3454" s="4" t="n">
        <v>1</v>
      </c>
      <c r="H3454" s="5" t="s">
        <v>37</v>
      </c>
      <c r="I3454" s="6" t="n">
        <f aca="false">IF(B3454=B3453,I3453+1,1)</f>
        <v>1</v>
      </c>
      <c r="J3454" s="0" t="n">
        <f aca="false">ROW(I3454)</f>
        <v>3454</v>
      </c>
    </row>
    <row r="3455" customFormat="false" ht="14.65" hidden="false" customHeight="false" outlineLevel="0" collapsed="false">
      <c r="A3455" s="1" t="s">
        <v>6913</v>
      </c>
      <c r="B3455" s="2" t="s">
        <v>6914</v>
      </c>
      <c r="C3455" s="1" t="s">
        <v>289</v>
      </c>
      <c r="D3455" s="3" t="s">
        <v>290</v>
      </c>
      <c r="E3455" s="1" t="s">
        <v>35</v>
      </c>
      <c r="F3455" s="1" t="s">
        <v>36</v>
      </c>
      <c r="G3455" s="4" t="n">
        <v>7</v>
      </c>
      <c r="H3455" s="5" t="s">
        <v>60</v>
      </c>
      <c r="I3455" s="6" t="n">
        <f aca="false">IF(B3455=B3454,I3454+1,1)</f>
        <v>1</v>
      </c>
      <c r="J3455" s="0" t="n">
        <f aca="false">ROW(I3455)</f>
        <v>3455</v>
      </c>
    </row>
    <row r="3456" customFormat="false" ht="14.65" hidden="false" customHeight="false" outlineLevel="0" collapsed="false">
      <c r="A3456" s="1" t="s">
        <v>6915</v>
      </c>
      <c r="B3456" s="2" t="s">
        <v>6916</v>
      </c>
      <c r="C3456" s="1" t="s">
        <v>46</v>
      </c>
      <c r="D3456" s="3" t="s">
        <v>47</v>
      </c>
      <c r="E3456" s="1" t="s">
        <v>48</v>
      </c>
      <c r="F3456" s="1" t="s">
        <v>36</v>
      </c>
      <c r="G3456" s="4" t="n">
        <v>0</v>
      </c>
      <c r="H3456" s="5" t="s">
        <v>37</v>
      </c>
      <c r="I3456" s="6" t="n">
        <f aca="false">IF(B3456=B3455,I3455+1,1)</f>
        <v>1</v>
      </c>
      <c r="J3456" s="0" t="n">
        <f aca="false">ROW(I3456)</f>
        <v>3456</v>
      </c>
    </row>
    <row r="3457" customFormat="false" ht="14.65" hidden="false" customHeight="false" outlineLevel="0" collapsed="false">
      <c r="A3457" s="1" t="s">
        <v>6917</v>
      </c>
      <c r="B3457" s="2" t="s">
        <v>6918</v>
      </c>
      <c r="C3457" s="1" t="s">
        <v>289</v>
      </c>
      <c r="D3457" s="3" t="s">
        <v>290</v>
      </c>
      <c r="E3457" s="1" t="s">
        <v>35</v>
      </c>
      <c r="F3457" s="1" t="s">
        <v>36</v>
      </c>
      <c r="G3457" s="4" t="n">
        <v>7</v>
      </c>
      <c r="H3457" s="5" t="s">
        <v>60</v>
      </c>
      <c r="I3457" s="6" t="n">
        <f aca="false">IF(B3457=B3456,I3456+1,1)</f>
        <v>1</v>
      </c>
      <c r="J3457" s="0" t="n">
        <f aca="false">ROW(I3457)</f>
        <v>3457</v>
      </c>
    </row>
    <row r="3458" customFormat="false" ht="14.65" hidden="false" customHeight="false" outlineLevel="0" collapsed="false">
      <c r="A3458" s="1" t="s">
        <v>6919</v>
      </c>
      <c r="B3458" s="2" t="s">
        <v>6920</v>
      </c>
      <c r="C3458" s="1" t="s">
        <v>39</v>
      </c>
      <c r="D3458" s="3" t="s">
        <v>40</v>
      </c>
      <c r="E3458" s="1" t="s">
        <v>41</v>
      </c>
      <c r="F3458" s="1" t="s">
        <v>36</v>
      </c>
      <c r="G3458" s="4" t="n">
        <v>0</v>
      </c>
      <c r="H3458" s="5" t="s">
        <v>37</v>
      </c>
      <c r="I3458" s="6" t="n">
        <f aca="false">IF(B3458=B3457,I3457+1,1)</f>
        <v>1</v>
      </c>
      <c r="J3458" s="0" t="n">
        <f aca="false">ROW(I3458)</f>
        <v>3458</v>
      </c>
    </row>
    <row r="3459" customFormat="false" ht="14.65" hidden="false" customHeight="false" outlineLevel="0" collapsed="false">
      <c r="A3459" s="1" t="s">
        <v>6921</v>
      </c>
      <c r="B3459" s="2" t="s">
        <v>6922</v>
      </c>
      <c r="C3459" s="1" t="s">
        <v>33</v>
      </c>
      <c r="D3459" s="3" t="s">
        <v>34</v>
      </c>
      <c r="E3459" s="1" t="s">
        <v>35</v>
      </c>
      <c r="F3459" s="1" t="s">
        <v>36</v>
      </c>
      <c r="G3459" s="4" t="n">
        <v>0</v>
      </c>
      <c r="H3459" s="5" t="s">
        <v>37</v>
      </c>
      <c r="I3459" s="6" t="n">
        <f aca="false">IF(B3459=B3458,I3458+1,1)</f>
        <v>1</v>
      </c>
      <c r="J3459" s="0" t="n">
        <f aca="false">ROW(I3459)</f>
        <v>3459</v>
      </c>
    </row>
    <row r="3460" customFormat="false" ht="14.65" hidden="false" customHeight="false" outlineLevel="0" collapsed="false">
      <c r="A3460" s="1" t="s">
        <v>6923</v>
      </c>
      <c r="B3460" s="2" t="s">
        <v>6924</v>
      </c>
      <c r="C3460" s="1" t="s">
        <v>67</v>
      </c>
      <c r="D3460" s="3" t="s">
        <v>68</v>
      </c>
      <c r="E3460" s="1" t="s">
        <v>59</v>
      </c>
      <c r="F3460" s="1" t="s">
        <v>36</v>
      </c>
      <c r="G3460" s="4" t="n">
        <v>0</v>
      </c>
      <c r="H3460" s="5" t="s">
        <v>37</v>
      </c>
      <c r="I3460" s="6" t="n">
        <f aca="false">IF(B3460=B3459,I3459+1,1)</f>
        <v>1</v>
      </c>
      <c r="J3460" s="0" t="n">
        <f aca="false">ROW(I3460)</f>
        <v>3460</v>
      </c>
    </row>
    <row r="3461" customFormat="false" ht="14.65" hidden="false" customHeight="false" outlineLevel="0" collapsed="false">
      <c r="A3461" s="1" t="s">
        <v>6925</v>
      </c>
      <c r="B3461" s="2" t="s">
        <v>6926</v>
      </c>
      <c r="C3461" s="1" t="s">
        <v>63</v>
      </c>
      <c r="D3461" s="3" t="s">
        <v>64</v>
      </c>
      <c r="E3461" s="1" t="s">
        <v>52</v>
      </c>
      <c r="F3461" s="1" t="s">
        <v>36</v>
      </c>
      <c r="G3461" s="4" t="n">
        <v>0</v>
      </c>
      <c r="H3461" s="5" t="s">
        <v>37</v>
      </c>
      <c r="I3461" s="6" t="n">
        <f aca="false">IF(B3461=B3460,I3460+1,1)</f>
        <v>1</v>
      </c>
      <c r="J3461" s="0" t="n">
        <f aca="false">ROW(I3461)</f>
        <v>3461</v>
      </c>
    </row>
    <row r="3462" customFormat="false" ht="14.65" hidden="false" customHeight="false" outlineLevel="0" collapsed="false">
      <c r="A3462" s="1" t="s">
        <v>6927</v>
      </c>
      <c r="B3462" s="2" t="s">
        <v>6928</v>
      </c>
      <c r="C3462" s="1" t="s">
        <v>63</v>
      </c>
      <c r="D3462" s="3" t="s">
        <v>64</v>
      </c>
      <c r="E3462" s="1" t="s">
        <v>52</v>
      </c>
      <c r="F3462" s="1" t="s">
        <v>36</v>
      </c>
      <c r="G3462" s="4" t="n">
        <v>0</v>
      </c>
      <c r="H3462" s="5" t="s">
        <v>37</v>
      </c>
      <c r="I3462" s="6" t="n">
        <f aca="false">IF(B3462=B3461,I3461+1,1)</f>
        <v>1</v>
      </c>
      <c r="J3462" s="0" t="n">
        <f aca="false">ROW(I3462)</f>
        <v>3462</v>
      </c>
    </row>
    <row r="3463" customFormat="false" ht="14.65" hidden="false" customHeight="false" outlineLevel="0" collapsed="false">
      <c r="A3463" s="1" t="s">
        <v>6929</v>
      </c>
      <c r="B3463" s="2" t="s">
        <v>6930</v>
      </c>
      <c r="C3463" s="1" t="s">
        <v>1402</v>
      </c>
      <c r="D3463" s="3" t="s">
        <v>6930</v>
      </c>
      <c r="E3463" s="1" t="s">
        <v>41</v>
      </c>
      <c r="F3463" s="1" t="s">
        <v>36</v>
      </c>
      <c r="G3463" s="4" t="n">
        <v>1</v>
      </c>
      <c r="H3463" s="5" t="s">
        <v>37</v>
      </c>
      <c r="I3463" s="6" t="n">
        <f aca="false">IF(B3463=B3462,I3462+1,1)</f>
        <v>1</v>
      </c>
      <c r="J3463" s="0" t="n">
        <f aca="false">ROW(I3463)</f>
        <v>3463</v>
      </c>
    </row>
    <row r="3464" customFormat="false" ht="14.65" hidden="false" customHeight="false" outlineLevel="0" collapsed="false">
      <c r="A3464" s="1" t="s">
        <v>6931</v>
      </c>
      <c r="B3464" s="2" t="s">
        <v>6932</v>
      </c>
      <c r="C3464" s="1" t="s">
        <v>1402</v>
      </c>
      <c r="D3464" s="3" t="s">
        <v>6930</v>
      </c>
      <c r="E3464" s="1" t="s">
        <v>41</v>
      </c>
      <c r="F3464" s="1" t="s">
        <v>36</v>
      </c>
      <c r="G3464" s="4" t="n">
        <v>1</v>
      </c>
      <c r="H3464" s="5" t="s">
        <v>37</v>
      </c>
      <c r="I3464" s="6" t="n">
        <f aca="false">IF(B3464=B3463,I3463+1,1)</f>
        <v>1</v>
      </c>
      <c r="J3464" s="0" t="n">
        <f aca="false">ROW(I3464)</f>
        <v>3464</v>
      </c>
    </row>
    <row r="3465" customFormat="false" ht="14.65" hidden="false" customHeight="false" outlineLevel="0" collapsed="false">
      <c r="A3465" s="1" t="s">
        <v>6933</v>
      </c>
      <c r="B3465" s="2" t="s">
        <v>6934</v>
      </c>
      <c r="C3465" s="1" t="s">
        <v>67</v>
      </c>
      <c r="D3465" s="3" t="s">
        <v>68</v>
      </c>
      <c r="E3465" s="1" t="s">
        <v>59</v>
      </c>
      <c r="F3465" s="1" t="s">
        <v>36</v>
      </c>
      <c r="G3465" s="4" t="n">
        <v>0</v>
      </c>
      <c r="H3465" s="5" t="s">
        <v>37</v>
      </c>
      <c r="I3465" s="6" t="n">
        <f aca="false">IF(B3465=B3464,I3464+1,1)</f>
        <v>1</v>
      </c>
      <c r="J3465" s="0" t="n">
        <f aca="false">ROW(I3465)</f>
        <v>3465</v>
      </c>
    </row>
    <row r="3466" customFormat="false" ht="14.65" hidden="false" customHeight="false" outlineLevel="0" collapsed="false">
      <c r="A3466" s="1" t="s">
        <v>6935</v>
      </c>
      <c r="B3466" s="2" t="s">
        <v>6936</v>
      </c>
      <c r="C3466" s="1" t="s">
        <v>46</v>
      </c>
      <c r="D3466" s="3" t="s">
        <v>47</v>
      </c>
      <c r="E3466" s="1" t="s">
        <v>48</v>
      </c>
      <c r="F3466" s="1" t="s">
        <v>36</v>
      </c>
      <c r="G3466" s="4" t="n">
        <v>0</v>
      </c>
      <c r="H3466" s="5" t="s">
        <v>37</v>
      </c>
      <c r="I3466" s="6" t="n">
        <f aca="false">IF(B3466=B3465,I3465+1,1)</f>
        <v>1</v>
      </c>
      <c r="J3466" s="0" t="n">
        <f aca="false">ROW(I3466)</f>
        <v>3466</v>
      </c>
    </row>
    <row r="3467" customFormat="false" ht="14.65" hidden="false" customHeight="false" outlineLevel="0" collapsed="false">
      <c r="A3467" s="1" t="s">
        <v>6937</v>
      </c>
      <c r="B3467" s="2" t="s">
        <v>6938</v>
      </c>
      <c r="C3467" s="1" t="s">
        <v>46</v>
      </c>
      <c r="D3467" s="3" t="s">
        <v>47</v>
      </c>
      <c r="E3467" s="1" t="s">
        <v>48</v>
      </c>
      <c r="F3467" s="1" t="s">
        <v>36</v>
      </c>
      <c r="G3467" s="4" t="n">
        <v>0</v>
      </c>
      <c r="H3467" s="5" t="s">
        <v>37</v>
      </c>
      <c r="I3467" s="6" t="n">
        <f aca="false">IF(B3467=B3466,I3466+1,1)</f>
        <v>1</v>
      </c>
      <c r="J3467" s="0" t="n">
        <f aca="false">ROW(I3467)</f>
        <v>3467</v>
      </c>
    </row>
    <row r="3468" customFormat="false" ht="14.65" hidden="false" customHeight="false" outlineLevel="0" collapsed="false">
      <c r="A3468" s="1" t="s">
        <v>366</v>
      </c>
      <c r="B3468" s="2" t="s">
        <v>3196</v>
      </c>
      <c r="C3468" s="1" t="s">
        <v>3195</v>
      </c>
      <c r="D3468" s="3" t="s">
        <v>3196</v>
      </c>
      <c r="E3468" s="1" t="s">
        <v>35</v>
      </c>
      <c r="F3468" s="1" t="s">
        <v>36</v>
      </c>
      <c r="G3468" s="4" t="n">
        <v>1</v>
      </c>
      <c r="H3468" s="5" t="s">
        <v>37</v>
      </c>
      <c r="I3468" s="6" t="n">
        <f aca="false">IF(B3468=B3467,I3467+1,1)</f>
        <v>1</v>
      </c>
      <c r="J3468" s="0" t="n">
        <f aca="false">ROW(I3468)</f>
        <v>3468</v>
      </c>
    </row>
    <row r="3469" customFormat="false" ht="14.65" hidden="false" customHeight="false" outlineLevel="0" collapsed="false">
      <c r="A3469" s="1" t="s">
        <v>6939</v>
      </c>
      <c r="B3469" s="2" t="s">
        <v>6940</v>
      </c>
      <c r="C3469" s="1" t="s">
        <v>46</v>
      </c>
      <c r="D3469" s="3" t="s">
        <v>47</v>
      </c>
      <c r="E3469" s="1" t="s">
        <v>48</v>
      </c>
      <c r="F3469" s="1" t="s">
        <v>36</v>
      </c>
      <c r="G3469" s="4" t="n">
        <v>0</v>
      </c>
      <c r="H3469" s="5" t="s">
        <v>37</v>
      </c>
      <c r="I3469" s="6" t="n">
        <f aca="false">IF(B3469=B3468,I3468+1,1)</f>
        <v>1</v>
      </c>
      <c r="J3469" s="0" t="n">
        <f aca="false">ROW(I3469)</f>
        <v>3469</v>
      </c>
    </row>
    <row r="3470" customFormat="false" ht="14.65" hidden="false" customHeight="false" outlineLevel="0" collapsed="false">
      <c r="A3470" s="1" t="s">
        <v>6941</v>
      </c>
      <c r="B3470" s="2" t="s">
        <v>6942</v>
      </c>
      <c r="C3470" s="1" t="s">
        <v>67</v>
      </c>
      <c r="D3470" s="3" t="s">
        <v>68</v>
      </c>
      <c r="E3470" s="1" t="s">
        <v>59</v>
      </c>
      <c r="F3470" s="1" t="s">
        <v>36</v>
      </c>
      <c r="G3470" s="4" t="n">
        <v>0</v>
      </c>
      <c r="H3470" s="5" t="s">
        <v>37</v>
      </c>
      <c r="I3470" s="6" t="n">
        <f aca="false">IF(B3470=B3469,I3469+1,1)</f>
        <v>1</v>
      </c>
      <c r="J3470" s="0" t="n">
        <f aca="false">ROW(I3470)</f>
        <v>3470</v>
      </c>
    </row>
    <row r="3471" customFormat="false" ht="14.65" hidden="false" customHeight="false" outlineLevel="0" collapsed="false">
      <c r="A3471" s="1" t="s">
        <v>1642</v>
      </c>
      <c r="B3471" s="2" t="s">
        <v>6943</v>
      </c>
      <c r="C3471" s="1" t="s">
        <v>289</v>
      </c>
      <c r="D3471" s="3" t="s">
        <v>290</v>
      </c>
      <c r="E3471" s="1" t="s">
        <v>35</v>
      </c>
      <c r="F3471" s="1" t="s">
        <v>36</v>
      </c>
      <c r="G3471" s="4" t="n">
        <v>7</v>
      </c>
      <c r="H3471" s="5" t="s">
        <v>60</v>
      </c>
      <c r="I3471" s="6" t="n">
        <f aca="false">IF(B3471=B3470,I3470+1,1)</f>
        <v>1</v>
      </c>
      <c r="J3471" s="0" t="n">
        <f aca="false">ROW(I3471)</f>
        <v>3471</v>
      </c>
    </row>
    <row r="3472" customFormat="false" ht="14.65" hidden="false" customHeight="false" outlineLevel="0" collapsed="false">
      <c r="A3472" s="1" t="s">
        <v>6944</v>
      </c>
      <c r="B3472" s="2" t="s">
        <v>6945</v>
      </c>
      <c r="C3472" s="1" t="s">
        <v>63</v>
      </c>
      <c r="D3472" s="3" t="s">
        <v>64</v>
      </c>
      <c r="E3472" s="1" t="s">
        <v>52</v>
      </c>
      <c r="F3472" s="1" t="s">
        <v>36</v>
      </c>
      <c r="G3472" s="4" t="n">
        <v>0</v>
      </c>
      <c r="H3472" s="5" t="s">
        <v>37</v>
      </c>
      <c r="I3472" s="6" t="n">
        <f aca="false">IF(B3472=B3471,I3471+1,1)</f>
        <v>1</v>
      </c>
      <c r="J3472" s="0" t="n">
        <f aca="false">ROW(I3472)</f>
        <v>3472</v>
      </c>
    </row>
    <row r="3473" customFormat="false" ht="14.65" hidden="false" customHeight="false" outlineLevel="0" collapsed="false">
      <c r="A3473" s="1" t="s">
        <v>6946</v>
      </c>
      <c r="B3473" s="2" t="s">
        <v>6947</v>
      </c>
      <c r="C3473" s="1" t="s">
        <v>39</v>
      </c>
      <c r="D3473" s="3" t="s">
        <v>40</v>
      </c>
      <c r="E3473" s="1" t="s">
        <v>41</v>
      </c>
      <c r="F3473" s="1" t="s">
        <v>36</v>
      </c>
      <c r="G3473" s="4" t="n">
        <v>0</v>
      </c>
      <c r="H3473" s="5" t="s">
        <v>37</v>
      </c>
      <c r="I3473" s="6" t="n">
        <f aca="false">IF(B3473=B3472,I3472+1,1)</f>
        <v>1</v>
      </c>
      <c r="J3473" s="0" t="n">
        <f aca="false">ROW(I3473)</f>
        <v>3473</v>
      </c>
    </row>
    <row r="3474" customFormat="false" ht="14.65" hidden="false" customHeight="false" outlineLevel="0" collapsed="false">
      <c r="A3474" s="1" t="s">
        <v>6948</v>
      </c>
      <c r="B3474" s="2" t="s">
        <v>6949</v>
      </c>
      <c r="C3474" s="1" t="s">
        <v>6950</v>
      </c>
      <c r="D3474" s="3" t="s">
        <v>6951</v>
      </c>
      <c r="E3474" s="1" t="s">
        <v>41</v>
      </c>
      <c r="F3474" s="1" t="s">
        <v>36</v>
      </c>
      <c r="G3474" s="4" t="n">
        <v>3</v>
      </c>
      <c r="H3474" s="5" t="s">
        <v>37</v>
      </c>
      <c r="I3474" s="6" t="n">
        <f aca="false">IF(B3474=B3473,I3473+1,1)</f>
        <v>1</v>
      </c>
      <c r="J3474" s="0" t="n">
        <f aca="false">ROW(I3474)</f>
        <v>3474</v>
      </c>
    </row>
    <row r="3475" customFormat="false" ht="14.65" hidden="false" customHeight="false" outlineLevel="0" collapsed="false">
      <c r="A3475" s="1" t="s">
        <v>6952</v>
      </c>
      <c r="B3475" s="2" t="s">
        <v>6953</v>
      </c>
      <c r="C3475" s="1" t="s">
        <v>6950</v>
      </c>
      <c r="D3475" s="3" t="s">
        <v>6951</v>
      </c>
      <c r="E3475" s="1" t="s">
        <v>41</v>
      </c>
      <c r="F3475" s="1" t="s">
        <v>36</v>
      </c>
      <c r="G3475" s="4" t="n">
        <v>3</v>
      </c>
      <c r="H3475" s="5" t="s">
        <v>37</v>
      </c>
      <c r="I3475" s="6" t="n">
        <f aca="false">IF(B3475=B3474,I3474+1,1)</f>
        <v>1</v>
      </c>
      <c r="J3475" s="0" t="n">
        <f aca="false">ROW(I3475)</f>
        <v>3475</v>
      </c>
    </row>
    <row r="3476" customFormat="false" ht="14.65" hidden="false" customHeight="false" outlineLevel="0" collapsed="false">
      <c r="A3476" s="1" t="s">
        <v>6954</v>
      </c>
      <c r="B3476" s="2" t="s">
        <v>6955</v>
      </c>
      <c r="C3476" s="1" t="s">
        <v>71</v>
      </c>
      <c r="D3476" s="3" t="s">
        <v>72</v>
      </c>
      <c r="E3476" s="1" t="s">
        <v>35</v>
      </c>
      <c r="F3476" s="1" t="s">
        <v>36</v>
      </c>
      <c r="G3476" s="4" t="n">
        <v>7</v>
      </c>
      <c r="H3476" s="5" t="s">
        <v>60</v>
      </c>
      <c r="I3476" s="6" t="n">
        <f aca="false">IF(B3476=B3475,I3475+1,1)</f>
        <v>1</v>
      </c>
      <c r="J3476" s="0" t="n">
        <f aca="false">ROW(I3476)</f>
        <v>3476</v>
      </c>
    </row>
    <row r="3477" customFormat="false" ht="14.65" hidden="false" customHeight="false" outlineLevel="0" collapsed="false">
      <c r="A3477" s="1" t="s">
        <v>6956</v>
      </c>
      <c r="B3477" s="2" t="s">
        <v>6957</v>
      </c>
      <c r="C3477" s="1" t="s">
        <v>46</v>
      </c>
      <c r="D3477" s="3" t="s">
        <v>47</v>
      </c>
      <c r="E3477" s="1" t="s">
        <v>48</v>
      </c>
      <c r="F3477" s="1" t="s">
        <v>36</v>
      </c>
      <c r="G3477" s="4" t="n">
        <v>0</v>
      </c>
      <c r="H3477" s="5" t="s">
        <v>37</v>
      </c>
      <c r="I3477" s="6" t="n">
        <f aca="false">IF(B3477=B3476,I3476+1,1)</f>
        <v>1</v>
      </c>
      <c r="J3477" s="0" t="n">
        <f aca="false">ROW(I3477)</f>
        <v>3477</v>
      </c>
    </row>
    <row r="3478" customFormat="false" ht="14.65" hidden="false" customHeight="false" outlineLevel="0" collapsed="false">
      <c r="A3478" s="1" t="s">
        <v>6958</v>
      </c>
      <c r="B3478" s="2" t="s">
        <v>6959</v>
      </c>
      <c r="C3478" s="1" t="s">
        <v>63</v>
      </c>
      <c r="D3478" s="3" t="s">
        <v>64</v>
      </c>
      <c r="E3478" s="1" t="s">
        <v>52</v>
      </c>
      <c r="F3478" s="1" t="s">
        <v>36</v>
      </c>
      <c r="G3478" s="4" t="n">
        <v>0</v>
      </c>
      <c r="H3478" s="5" t="s">
        <v>37</v>
      </c>
      <c r="I3478" s="6" t="n">
        <f aca="false">IF(B3478=B3477,I3477+1,1)</f>
        <v>1</v>
      </c>
      <c r="J3478" s="0" t="n">
        <f aca="false">ROW(I3478)</f>
        <v>3478</v>
      </c>
    </row>
    <row r="3479" customFormat="false" ht="14.65" hidden="false" customHeight="false" outlineLevel="0" collapsed="false">
      <c r="A3479" s="1" t="s">
        <v>6960</v>
      </c>
      <c r="B3479" s="2" t="s">
        <v>6961</v>
      </c>
      <c r="C3479" s="1" t="s">
        <v>39</v>
      </c>
      <c r="D3479" s="3" t="s">
        <v>40</v>
      </c>
      <c r="E3479" s="1" t="s">
        <v>41</v>
      </c>
      <c r="F3479" s="1" t="s">
        <v>36</v>
      </c>
      <c r="G3479" s="4" t="n">
        <v>0</v>
      </c>
      <c r="H3479" s="5" t="s">
        <v>37</v>
      </c>
      <c r="I3479" s="6" t="n">
        <f aca="false">IF(B3479=B3478,I3478+1,1)</f>
        <v>1</v>
      </c>
      <c r="J3479" s="0" t="n">
        <f aca="false">ROW(I3479)</f>
        <v>3479</v>
      </c>
    </row>
    <row r="3480" customFormat="false" ht="14.65" hidden="false" customHeight="false" outlineLevel="0" collapsed="false">
      <c r="A3480" s="1" t="s">
        <v>6962</v>
      </c>
      <c r="B3480" s="2" t="s">
        <v>6963</v>
      </c>
      <c r="C3480" s="1" t="s">
        <v>67</v>
      </c>
      <c r="D3480" s="3" t="s">
        <v>68</v>
      </c>
      <c r="E3480" s="1" t="s">
        <v>59</v>
      </c>
      <c r="F3480" s="1" t="s">
        <v>36</v>
      </c>
      <c r="G3480" s="4" t="n">
        <v>0</v>
      </c>
      <c r="H3480" s="5" t="s">
        <v>37</v>
      </c>
      <c r="I3480" s="6" t="n">
        <f aca="false">IF(B3480=B3479,I3479+1,1)</f>
        <v>1</v>
      </c>
      <c r="J3480" s="0" t="n">
        <f aca="false">ROW(I3480)</f>
        <v>3480</v>
      </c>
    </row>
    <row r="3481" customFormat="false" ht="14.65" hidden="false" customHeight="false" outlineLevel="0" collapsed="false">
      <c r="A3481" s="1" t="s">
        <v>6964</v>
      </c>
      <c r="B3481" s="2" t="s">
        <v>6965</v>
      </c>
      <c r="C3481" s="1" t="s">
        <v>33</v>
      </c>
      <c r="D3481" s="3" t="s">
        <v>34</v>
      </c>
      <c r="E3481" s="1" t="s">
        <v>35</v>
      </c>
      <c r="F3481" s="1" t="s">
        <v>36</v>
      </c>
      <c r="G3481" s="4" t="n">
        <v>0</v>
      </c>
      <c r="H3481" s="5" t="s">
        <v>37</v>
      </c>
      <c r="I3481" s="6" t="n">
        <f aca="false">IF(B3481=B3480,I3480+1,1)</f>
        <v>1</v>
      </c>
      <c r="J3481" s="0" t="n">
        <f aca="false">ROW(I3481)</f>
        <v>3481</v>
      </c>
    </row>
    <row r="3482" customFormat="false" ht="14.65" hidden="false" customHeight="false" outlineLevel="0" collapsed="false">
      <c r="A3482" s="1" t="s">
        <v>6966</v>
      </c>
      <c r="B3482" s="2" t="s">
        <v>904</v>
      </c>
      <c r="C3482" s="1" t="s">
        <v>903</v>
      </c>
      <c r="D3482" s="3" t="s">
        <v>904</v>
      </c>
      <c r="E3482" s="1" t="s">
        <v>41</v>
      </c>
      <c r="F3482" s="1" t="s">
        <v>36</v>
      </c>
      <c r="G3482" s="4" t="n">
        <v>2</v>
      </c>
      <c r="H3482" s="5" t="s">
        <v>37</v>
      </c>
      <c r="I3482" s="6" t="n">
        <f aca="false">IF(B3482=B3481,I3481+1,1)</f>
        <v>1</v>
      </c>
      <c r="J3482" s="0" t="n">
        <f aca="false">ROW(I3482)</f>
        <v>3482</v>
      </c>
    </row>
    <row r="3483" customFormat="false" ht="14.65" hidden="false" customHeight="false" outlineLevel="0" collapsed="false">
      <c r="A3483" s="1" t="s">
        <v>6967</v>
      </c>
      <c r="B3483" s="2" t="s">
        <v>6968</v>
      </c>
      <c r="C3483" s="1" t="s">
        <v>46</v>
      </c>
      <c r="D3483" s="3" t="s">
        <v>47</v>
      </c>
      <c r="E3483" s="1" t="s">
        <v>48</v>
      </c>
      <c r="F3483" s="1" t="s">
        <v>36</v>
      </c>
      <c r="G3483" s="4" t="n">
        <v>0</v>
      </c>
      <c r="H3483" s="5" t="s">
        <v>37</v>
      </c>
      <c r="I3483" s="6" t="n">
        <f aca="false">IF(B3483=B3482,I3482+1,1)</f>
        <v>1</v>
      </c>
      <c r="J3483" s="0" t="n">
        <f aca="false">ROW(I3483)</f>
        <v>3483</v>
      </c>
    </row>
    <row r="3484" customFormat="false" ht="14.65" hidden="false" customHeight="false" outlineLevel="0" collapsed="false">
      <c r="A3484" s="1" t="s">
        <v>6969</v>
      </c>
      <c r="B3484" s="2" t="s">
        <v>6970</v>
      </c>
      <c r="C3484" s="1" t="s">
        <v>39</v>
      </c>
      <c r="D3484" s="3" t="s">
        <v>40</v>
      </c>
      <c r="E3484" s="1" t="s">
        <v>41</v>
      </c>
      <c r="F3484" s="1" t="s">
        <v>36</v>
      </c>
      <c r="G3484" s="4" t="n">
        <v>0</v>
      </c>
      <c r="H3484" s="5" t="s">
        <v>37</v>
      </c>
      <c r="I3484" s="6" t="n">
        <f aca="false">IF(B3484=B3483,I3483+1,1)</f>
        <v>1</v>
      </c>
      <c r="J3484" s="0" t="n">
        <f aca="false">ROW(I3484)</f>
        <v>3484</v>
      </c>
    </row>
    <row r="3485" customFormat="false" ht="14.65" hidden="false" customHeight="false" outlineLevel="0" collapsed="false">
      <c r="A3485" s="1" t="s">
        <v>6971</v>
      </c>
      <c r="B3485" s="2" t="s">
        <v>6972</v>
      </c>
      <c r="C3485" s="1" t="s">
        <v>46</v>
      </c>
      <c r="D3485" s="3" t="s">
        <v>47</v>
      </c>
      <c r="E3485" s="1" t="s">
        <v>48</v>
      </c>
      <c r="F3485" s="1" t="s">
        <v>36</v>
      </c>
      <c r="G3485" s="4" t="n">
        <v>0</v>
      </c>
      <c r="H3485" s="5" t="s">
        <v>37</v>
      </c>
      <c r="I3485" s="6" t="n">
        <f aca="false">IF(B3485=B3484,I3484+1,1)</f>
        <v>1</v>
      </c>
      <c r="J3485" s="0" t="n">
        <f aca="false">ROW(I3485)</f>
        <v>3485</v>
      </c>
    </row>
    <row r="3486" customFormat="false" ht="14.65" hidden="false" customHeight="false" outlineLevel="0" collapsed="false">
      <c r="A3486" s="1" t="s">
        <v>6973</v>
      </c>
      <c r="B3486" s="2" t="s">
        <v>6974</v>
      </c>
      <c r="C3486" s="1" t="s">
        <v>39</v>
      </c>
      <c r="D3486" s="3" t="s">
        <v>40</v>
      </c>
      <c r="E3486" s="1" t="s">
        <v>41</v>
      </c>
      <c r="F3486" s="1" t="s">
        <v>36</v>
      </c>
      <c r="G3486" s="4" t="n">
        <v>0</v>
      </c>
      <c r="H3486" s="5" t="s">
        <v>37</v>
      </c>
      <c r="I3486" s="6" t="n">
        <f aca="false">IF(B3486=B3485,I3485+1,1)</f>
        <v>1</v>
      </c>
      <c r="J3486" s="0" t="n">
        <f aca="false">ROW(I3486)</f>
        <v>3486</v>
      </c>
    </row>
    <row r="3487" customFormat="false" ht="14.65" hidden="false" customHeight="false" outlineLevel="0" collapsed="false">
      <c r="A3487" s="1" t="s">
        <v>6975</v>
      </c>
      <c r="B3487" s="2" t="s">
        <v>6976</v>
      </c>
      <c r="C3487" s="1" t="s">
        <v>67</v>
      </c>
      <c r="D3487" s="3" t="s">
        <v>68</v>
      </c>
      <c r="E3487" s="1" t="s">
        <v>59</v>
      </c>
      <c r="F3487" s="1" t="s">
        <v>36</v>
      </c>
      <c r="G3487" s="4" t="n">
        <v>0</v>
      </c>
      <c r="H3487" s="5" t="s">
        <v>37</v>
      </c>
      <c r="I3487" s="6" t="n">
        <f aca="false">IF(B3487=B3486,I3486+1,1)</f>
        <v>1</v>
      </c>
      <c r="J3487" s="0" t="n">
        <f aca="false">ROW(I3487)</f>
        <v>3487</v>
      </c>
    </row>
    <row r="3488" customFormat="false" ht="14.65" hidden="false" customHeight="false" outlineLevel="0" collapsed="false">
      <c r="A3488" s="1" t="s">
        <v>6977</v>
      </c>
      <c r="B3488" s="2" t="s">
        <v>6978</v>
      </c>
      <c r="C3488" s="1" t="s">
        <v>46</v>
      </c>
      <c r="D3488" s="3" t="s">
        <v>47</v>
      </c>
      <c r="E3488" s="1" t="s">
        <v>48</v>
      </c>
      <c r="F3488" s="1" t="s">
        <v>36</v>
      </c>
      <c r="G3488" s="4" t="n">
        <v>0</v>
      </c>
      <c r="H3488" s="5" t="s">
        <v>37</v>
      </c>
      <c r="I3488" s="6" t="n">
        <f aca="false">IF(B3488=B3487,I3487+1,1)</f>
        <v>1</v>
      </c>
      <c r="J3488" s="0" t="n">
        <f aca="false">ROW(I3488)</f>
        <v>3488</v>
      </c>
    </row>
    <row r="3489" customFormat="false" ht="14.65" hidden="false" customHeight="false" outlineLevel="0" collapsed="false">
      <c r="A3489" s="1" t="s">
        <v>6979</v>
      </c>
      <c r="B3489" s="2" t="s">
        <v>6980</v>
      </c>
      <c r="C3489" s="1" t="s">
        <v>183</v>
      </c>
      <c r="D3489" s="3" t="s">
        <v>184</v>
      </c>
      <c r="E3489" s="1" t="s">
        <v>52</v>
      </c>
      <c r="F3489" s="1" t="s">
        <v>36</v>
      </c>
      <c r="G3489" s="4" t="n">
        <v>1</v>
      </c>
      <c r="H3489" s="5" t="s">
        <v>37</v>
      </c>
      <c r="I3489" s="6" t="n">
        <f aca="false">IF(B3489=B3488,I3488+1,1)</f>
        <v>1</v>
      </c>
      <c r="J3489" s="0" t="n">
        <f aca="false">ROW(I3489)</f>
        <v>3489</v>
      </c>
    </row>
    <row r="3490" customFormat="false" ht="14.65" hidden="false" customHeight="false" outlineLevel="0" collapsed="false">
      <c r="A3490" s="1" t="s">
        <v>6981</v>
      </c>
      <c r="B3490" s="2" t="s">
        <v>6982</v>
      </c>
      <c r="C3490" s="1" t="s">
        <v>46</v>
      </c>
      <c r="D3490" s="3" t="s">
        <v>47</v>
      </c>
      <c r="E3490" s="1" t="s">
        <v>48</v>
      </c>
      <c r="F3490" s="1" t="s">
        <v>36</v>
      </c>
      <c r="G3490" s="4" t="n">
        <v>0</v>
      </c>
      <c r="H3490" s="5" t="s">
        <v>37</v>
      </c>
      <c r="I3490" s="6" t="n">
        <f aca="false">IF(B3490=B3489,I3489+1,1)</f>
        <v>1</v>
      </c>
      <c r="J3490" s="0" t="n">
        <f aca="false">ROW(I3490)</f>
        <v>3490</v>
      </c>
    </row>
    <row r="3491" customFormat="false" ht="14.65" hidden="false" customHeight="false" outlineLevel="0" collapsed="false">
      <c r="A3491" s="1" t="s">
        <v>6983</v>
      </c>
      <c r="B3491" s="2" t="s">
        <v>6984</v>
      </c>
      <c r="C3491" s="1" t="s">
        <v>63</v>
      </c>
      <c r="D3491" s="3" t="s">
        <v>64</v>
      </c>
      <c r="E3491" s="1" t="s">
        <v>52</v>
      </c>
      <c r="F3491" s="1" t="s">
        <v>36</v>
      </c>
      <c r="G3491" s="4" t="n">
        <v>0</v>
      </c>
      <c r="H3491" s="5" t="s">
        <v>37</v>
      </c>
      <c r="I3491" s="6" t="n">
        <f aca="false">IF(B3491=B3490,I3490+1,1)</f>
        <v>1</v>
      </c>
      <c r="J3491" s="0" t="n">
        <f aca="false">ROW(I3491)</f>
        <v>3491</v>
      </c>
    </row>
    <row r="3492" customFormat="false" ht="14.65" hidden="false" customHeight="false" outlineLevel="0" collapsed="false">
      <c r="A3492" s="1" t="s">
        <v>6985</v>
      </c>
      <c r="B3492" s="2" t="s">
        <v>6986</v>
      </c>
      <c r="C3492" s="1" t="s">
        <v>46</v>
      </c>
      <c r="D3492" s="3" t="s">
        <v>47</v>
      </c>
      <c r="E3492" s="1" t="s">
        <v>48</v>
      </c>
      <c r="F3492" s="1" t="s">
        <v>36</v>
      </c>
      <c r="G3492" s="4" t="n">
        <v>0</v>
      </c>
      <c r="H3492" s="5" t="s">
        <v>37</v>
      </c>
      <c r="I3492" s="6" t="n">
        <f aca="false">IF(B3492=B3491,I3491+1,1)</f>
        <v>1</v>
      </c>
      <c r="J3492" s="0" t="n">
        <f aca="false">ROW(I3492)</f>
        <v>3492</v>
      </c>
    </row>
    <row r="3493" customFormat="false" ht="14.65" hidden="false" customHeight="false" outlineLevel="0" collapsed="false">
      <c r="A3493" s="1" t="s">
        <v>6987</v>
      </c>
      <c r="B3493" s="2" t="s">
        <v>6988</v>
      </c>
      <c r="C3493" s="1" t="s">
        <v>39</v>
      </c>
      <c r="D3493" s="3" t="s">
        <v>40</v>
      </c>
      <c r="E3493" s="1" t="s">
        <v>41</v>
      </c>
      <c r="F3493" s="1" t="s">
        <v>36</v>
      </c>
      <c r="G3493" s="4" t="n">
        <v>0</v>
      </c>
      <c r="H3493" s="5" t="s">
        <v>37</v>
      </c>
      <c r="I3493" s="6" t="n">
        <f aca="false">IF(B3493=B3492,I3492+1,1)</f>
        <v>1</v>
      </c>
      <c r="J3493" s="0" t="n">
        <f aca="false">ROW(I3493)</f>
        <v>3493</v>
      </c>
    </row>
    <row r="3494" customFormat="false" ht="14.65" hidden="false" customHeight="false" outlineLevel="0" collapsed="false">
      <c r="A3494" s="1" t="s">
        <v>6989</v>
      </c>
      <c r="B3494" s="2" t="s">
        <v>6990</v>
      </c>
      <c r="C3494" s="1" t="s">
        <v>46</v>
      </c>
      <c r="D3494" s="3" t="s">
        <v>47</v>
      </c>
      <c r="E3494" s="1" t="s">
        <v>48</v>
      </c>
      <c r="F3494" s="1" t="s">
        <v>36</v>
      </c>
      <c r="G3494" s="4" t="n">
        <v>0</v>
      </c>
      <c r="H3494" s="5" t="s">
        <v>37</v>
      </c>
      <c r="I3494" s="6" t="n">
        <f aca="false">IF(B3494=B3493,I3493+1,1)</f>
        <v>1</v>
      </c>
      <c r="J3494" s="0" t="n">
        <f aca="false">ROW(I3494)</f>
        <v>3494</v>
      </c>
    </row>
    <row r="3495" customFormat="false" ht="14.65" hidden="false" customHeight="false" outlineLevel="0" collapsed="false">
      <c r="A3495" s="1" t="s">
        <v>6991</v>
      </c>
      <c r="B3495" s="2" t="s">
        <v>6992</v>
      </c>
      <c r="C3495" s="1" t="s">
        <v>46</v>
      </c>
      <c r="D3495" s="3" t="s">
        <v>47</v>
      </c>
      <c r="E3495" s="1" t="s">
        <v>48</v>
      </c>
      <c r="F3495" s="1" t="s">
        <v>36</v>
      </c>
      <c r="G3495" s="4" t="n">
        <v>0</v>
      </c>
      <c r="H3495" s="5" t="s">
        <v>37</v>
      </c>
      <c r="I3495" s="6" t="n">
        <f aca="false">IF(B3495=B3494,I3494+1,1)</f>
        <v>1</v>
      </c>
      <c r="J3495" s="0" t="n">
        <f aca="false">ROW(I3495)</f>
        <v>3495</v>
      </c>
    </row>
    <row r="3496" customFormat="false" ht="14.65" hidden="false" customHeight="false" outlineLevel="0" collapsed="false">
      <c r="A3496" s="1" t="s">
        <v>6993</v>
      </c>
      <c r="B3496" s="2" t="s">
        <v>6994</v>
      </c>
      <c r="C3496" s="1" t="s">
        <v>33</v>
      </c>
      <c r="D3496" s="3" t="s">
        <v>34</v>
      </c>
      <c r="E3496" s="1" t="s">
        <v>35</v>
      </c>
      <c r="F3496" s="1" t="s">
        <v>36</v>
      </c>
      <c r="G3496" s="4" t="n">
        <v>0</v>
      </c>
      <c r="H3496" s="5" t="s">
        <v>37</v>
      </c>
      <c r="I3496" s="6" t="n">
        <f aca="false">IF(B3496=B3495,I3495+1,1)</f>
        <v>1</v>
      </c>
      <c r="J3496" s="0" t="n">
        <f aca="false">ROW(I3496)</f>
        <v>3496</v>
      </c>
    </row>
    <row r="3497" customFormat="false" ht="14.65" hidden="false" customHeight="false" outlineLevel="0" collapsed="false">
      <c r="A3497" s="1" t="s">
        <v>6995</v>
      </c>
      <c r="B3497" s="2" t="s">
        <v>6996</v>
      </c>
      <c r="C3497" s="1" t="s">
        <v>67</v>
      </c>
      <c r="D3497" s="3" t="s">
        <v>68</v>
      </c>
      <c r="E3497" s="1" t="s">
        <v>59</v>
      </c>
      <c r="F3497" s="1" t="s">
        <v>36</v>
      </c>
      <c r="G3497" s="4" t="n">
        <v>0</v>
      </c>
      <c r="H3497" s="5" t="s">
        <v>37</v>
      </c>
      <c r="I3497" s="6" t="n">
        <f aca="false">IF(B3497=B3496,I3496+1,1)</f>
        <v>1</v>
      </c>
      <c r="J3497" s="0" t="n">
        <f aca="false">ROW(I3497)</f>
        <v>3497</v>
      </c>
    </row>
    <row r="3498" customFormat="false" ht="14.65" hidden="false" customHeight="false" outlineLevel="0" collapsed="false">
      <c r="A3498" s="1" t="s">
        <v>6997</v>
      </c>
      <c r="B3498" s="2" t="s">
        <v>6998</v>
      </c>
      <c r="C3498" s="1" t="s">
        <v>67</v>
      </c>
      <c r="D3498" s="3" t="s">
        <v>68</v>
      </c>
      <c r="E3498" s="1" t="s">
        <v>59</v>
      </c>
      <c r="F3498" s="1" t="s">
        <v>36</v>
      </c>
      <c r="G3498" s="4" t="n">
        <v>0</v>
      </c>
      <c r="H3498" s="5" t="s">
        <v>37</v>
      </c>
      <c r="I3498" s="6" t="n">
        <f aca="false">IF(B3498=B3497,I3497+1,1)</f>
        <v>1</v>
      </c>
      <c r="J3498" s="0" t="n">
        <f aca="false">ROW(I3498)</f>
        <v>3498</v>
      </c>
    </row>
    <row r="3499" customFormat="false" ht="14.65" hidden="false" customHeight="false" outlineLevel="0" collapsed="false">
      <c r="A3499" s="1" t="s">
        <v>6999</v>
      </c>
      <c r="B3499" s="2" t="s">
        <v>7000</v>
      </c>
      <c r="C3499" s="1" t="s">
        <v>46</v>
      </c>
      <c r="D3499" s="3" t="s">
        <v>47</v>
      </c>
      <c r="E3499" s="1" t="s">
        <v>48</v>
      </c>
      <c r="F3499" s="1" t="s">
        <v>36</v>
      </c>
      <c r="G3499" s="4" t="n">
        <v>0</v>
      </c>
      <c r="H3499" s="5" t="s">
        <v>37</v>
      </c>
      <c r="I3499" s="6" t="n">
        <f aca="false">IF(B3499=B3498,I3498+1,1)</f>
        <v>1</v>
      </c>
      <c r="J3499" s="0" t="n">
        <f aca="false">ROW(I3499)</f>
        <v>3499</v>
      </c>
    </row>
    <row r="3500" customFormat="false" ht="14.65" hidden="false" customHeight="false" outlineLevel="0" collapsed="false">
      <c r="A3500" s="1" t="s">
        <v>7001</v>
      </c>
      <c r="B3500" s="2" t="s">
        <v>7000</v>
      </c>
      <c r="C3500" s="1" t="s">
        <v>63</v>
      </c>
      <c r="D3500" s="3" t="s">
        <v>64</v>
      </c>
      <c r="E3500" s="1" t="s">
        <v>52</v>
      </c>
      <c r="F3500" s="1" t="s">
        <v>36</v>
      </c>
      <c r="G3500" s="4" t="n">
        <v>0</v>
      </c>
      <c r="H3500" s="5" t="s">
        <v>37</v>
      </c>
      <c r="I3500" s="6" t="n">
        <f aca="false">IF(B3500=B3499,I3499+1,1)</f>
        <v>2</v>
      </c>
      <c r="J3500" s="0" t="n">
        <f aca="false">ROW(I3500)</f>
        <v>3500</v>
      </c>
    </row>
    <row r="3501" customFormat="false" ht="14.65" hidden="false" customHeight="false" outlineLevel="0" collapsed="false">
      <c r="A3501" s="1" t="s">
        <v>7002</v>
      </c>
      <c r="B3501" s="2" t="s">
        <v>7003</v>
      </c>
      <c r="C3501" s="1" t="s">
        <v>1205</v>
      </c>
      <c r="D3501" s="3" t="s">
        <v>7003</v>
      </c>
      <c r="E3501" s="1" t="s">
        <v>48</v>
      </c>
      <c r="F3501" s="1" t="s">
        <v>36</v>
      </c>
      <c r="G3501" s="4" t="n">
        <v>1</v>
      </c>
      <c r="H3501" s="5" t="s">
        <v>37</v>
      </c>
      <c r="I3501" s="6" t="n">
        <f aca="false">IF(B3501=B3500,I3500+1,1)</f>
        <v>1</v>
      </c>
      <c r="J3501" s="0" t="n">
        <f aca="false">ROW(I3501)</f>
        <v>3501</v>
      </c>
    </row>
    <row r="3502" customFormat="false" ht="14.65" hidden="false" customHeight="false" outlineLevel="0" collapsed="false">
      <c r="A3502" s="1" t="s">
        <v>7004</v>
      </c>
      <c r="B3502" s="2" t="s">
        <v>7005</v>
      </c>
      <c r="C3502" s="1" t="s">
        <v>63</v>
      </c>
      <c r="D3502" s="3" t="s">
        <v>64</v>
      </c>
      <c r="E3502" s="1" t="s">
        <v>52</v>
      </c>
      <c r="F3502" s="1" t="s">
        <v>36</v>
      </c>
      <c r="G3502" s="4" t="n">
        <v>0</v>
      </c>
      <c r="H3502" s="5" t="s">
        <v>37</v>
      </c>
      <c r="I3502" s="6" t="n">
        <f aca="false">IF(B3502=B3501,I3501+1,1)</f>
        <v>1</v>
      </c>
      <c r="J3502" s="0" t="n">
        <f aca="false">ROW(I3502)</f>
        <v>3502</v>
      </c>
    </row>
    <row r="3503" customFormat="false" ht="14.65" hidden="false" customHeight="false" outlineLevel="0" collapsed="false">
      <c r="A3503" s="1" t="s">
        <v>7006</v>
      </c>
      <c r="B3503" s="2" t="s">
        <v>7007</v>
      </c>
      <c r="C3503" s="1" t="s">
        <v>39</v>
      </c>
      <c r="D3503" s="3" t="s">
        <v>40</v>
      </c>
      <c r="E3503" s="1" t="s">
        <v>41</v>
      </c>
      <c r="F3503" s="1" t="s">
        <v>36</v>
      </c>
      <c r="G3503" s="4" t="n">
        <v>0</v>
      </c>
      <c r="H3503" s="5" t="s">
        <v>37</v>
      </c>
      <c r="I3503" s="6" t="n">
        <f aca="false">IF(B3503=B3502,I3502+1,1)</f>
        <v>1</v>
      </c>
      <c r="J3503" s="0" t="n">
        <f aca="false">ROW(I3503)</f>
        <v>3503</v>
      </c>
    </row>
    <row r="3504" customFormat="false" ht="14.65" hidden="false" customHeight="false" outlineLevel="0" collapsed="false">
      <c r="A3504" s="1" t="s">
        <v>7008</v>
      </c>
      <c r="B3504" s="2" t="s">
        <v>7009</v>
      </c>
      <c r="C3504" s="1" t="s">
        <v>71</v>
      </c>
      <c r="D3504" s="3" t="s">
        <v>72</v>
      </c>
      <c r="E3504" s="1" t="s">
        <v>35</v>
      </c>
      <c r="F3504" s="1" t="s">
        <v>36</v>
      </c>
      <c r="G3504" s="4" t="n">
        <v>7</v>
      </c>
      <c r="H3504" s="5" t="s">
        <v>60</v>
      </c>
      <c r="I3504" s="6" t="n">
        <f aca="false">IF(B3504=B3503,I3503+1,1)</f>
        <v>1</v>
      </c>
      <c r="J3504" s="0" t="n">
        <f aca="false">ROW(I3504)</f>
        <v>3504</v>
      </c>
    </row>
    <row r="3505" customFormat="false" ht="14.65" hidden="false" customHeight="false" outlineLevel="0" collapsed="false">
      <c r="A3505" s="1" t="s">
        <v>7010</v>
      </c>
      <c r="B3505" s="2" t="s">
        <v>7011</v>
      </c>
      <c r="C3505" s="1" t="s">
        <v>39</v>
      </c>
      <c r="D3505" s="3" t="s">
        <v>40</v>
      </c>
      <c r="E3505" s="1" t="s">
        <v>41</v>
      </c>
      <c r="F3505" s="1" t="s">
        <v>36</v>
      </c>
      <c r="G3505" s="4" t="n">
        <v>0</v>
      </c>
      <c r="H3505" s="5" t="s">
        <v>37</v>
      </c>
      <c r="I3505" s="6" t="n">
        <f aca="false">IF(B3505=B3504,I3504+1,1)</f>
        <v>1</v>
      </c>
      <c r="J3505" s="0" t="n">
        <f aca="false">ROW(I3505)</f>
        <v>3505</v>
      </c>
    </row>
    <row r="3506" customFormat="false" ht="14.65" hidden="false" customHeight="false" outlineLevel="0" collapsed="false">
      <c r="A3506" s="1" t="s">
        <v>7012</v>
      </c>
      <c r="B3506" s="2" t="s">
        <v>7013</v>
      </c>
      <c r="C3506" s="1" t="s">
        <v>67</v>
      </c>
      <c r="D3506" s="3" t="s">
        <v>68</v>
      </c>
      <c r="E3506" s="1" t="s">
        <v>59</v>
      </c>
      <c r="F3506" s="1" t="s">
        <v>36</v>
      </c>
      <c r="G3506" s="4" t="n">
        <v>0</v>
      </c>
      <c r="H3506" s="5" t="s">
        <v>37</v>
      </c>
      <c r="I3506" s="6" t="n">
        <f aca="false">IF(B3506=B3505,I3505+1,1)</f>
        <v>1</v>
      </c>
      <c r="J3506" s="0" t="n">
        <f aca="false">ROW(I3506)</f>
        <v>3506</v>
      </c>
    </row>
    <row r="3507" customFormat="false" ht="14.65" hidden="false" customHeight="false" outlineLevel="0" collapsed="false">
      <c r="A3507" s="1" t="s">
        <v>7014</v>
      </c>
      <c r="B3507" s="2" t="s">
        <v>7015</v>
      </c>
      <c r="C3507" s="1" t="s">
        <v>63</v>
      </c>
      <c r="D3507" s="3" t="s">
        <v>64</v>
      </c>
      <c r="E3507" s="1" t="s">
        <v>52</v>
      </c>
      <c r="F3507" s="1" t="s">
        <v>36</v>
      </c>
      <c r="G3507" s="4" t="n">
        <v>0</v>
      </c>
      <c r="H3507" s="5" t="s">
        <v>37</v>
      </c>
      <c r="I3507" s="6" t="n">
        <f aca="false">IF(B3507=B3506,I3506+1,1)</f>
        <v>1</v>
      </c>
      <c r="J3507" s="0" t="n">
        <f aca="false">ROW(I3507)</f>
        <v>3507</v>
      </c>
    </row>
    <row r="3508" customFormat="false" ht="14.65" hidden="false" customHeight="false" outlineLevel="0" collapsed="false">
      <c r="A3508" s="1" t="s">
        <v>7016</v>
      </c>
      <c r="B3508" s="2" t="s">
        <v>7017</v>
      </c>
      <c r="C3508" s="1" t="s">
        <v>46</v>
      </c>
      <c r="D3508" s="3" t="s">
        <v>47</v>
      </c>
      <c r="E3508" s="1" t="s">
        <v>48</v>
      </c>
      <c r="F3508" s="1" t="s">
        <v>36</v>
      </c>
      <c r="G3508" s="4" t="n">
        <v>0</v>
      </c>
      <c r="H3508" s="5" t="s">
        <v>37</v>
      </c>
      <c r="I3508" s="6" t="n">
        <f aca="false">IF(B3508=B3507,I3507+1,1)</f>
        <v>1</v>
      </c>
      <c r="J3508" s="0" t="n">
        <f aca="false">ROW(I3508)</f>
        <v>3508</v>
      </c>
    </row>
    <row r="3509" customFormat="false" ht="14.65" hidden="false" customHeight="false" outlineLevel="0" collapsed="false">
      <c r="A3509" s="1" t="s">
        <v>7018</v>
      </c>
      <c r="B3509" s="2" t="s">
        <v>7019</v>
      </c>
      <c r="C3509" s="1" t="s">
        <v>39</v>
      </c>
      <c r="D3509" s="3" t="s">
        <v>40</v>
      </c>
      <c r="E3509" s="1" t="s">
        <v>41</v>
      </c>
      <c r="F3509" s="1" t="s">
        <v>36</v>
      </c>
      <c r="G3509" s="4" t="n">
        <v>0</v>
      </c>
      <c r="H3509" s="5" t="s">
        <v>37</v>
      </c>
      <c r="I3509" s="6" t="n">
        <f aca="false">IF(B3509=B3508,I3508+1,1)</f>
        <v>1</v>
      </c>
      <c r="J3509" s="0" t="n">
        <f aca="false">ROW(I3509)</f>
        <v>3509</v>
      </c>
    </row>
    <row r="3510" customFormat="false" ht="14.65" hidden="false" customHeight="false" outlineLevel="0" collapsed="false">
      <c r="A3510" s="1" t="s">
        <v>7020</v>
      </c>
      <c r="B3510" s="2" t="s">
        <v>7021</v>
      </c>
      <c r="C3510" s="1" t="s">
        <v>63</v>
      </c>
      <c r="D3510" s="3" t="s">
        <v>64</v>
      </c>
      <c r="E3510" s="1" t="s">
        <v>52</v>
      </c>
      <c r="F3510" s="1" t="s">
        <v>36</v>
      </c>
      <c r="G3510" s="4" t="n">
        <v>0</v>
      </c>
      <c r="H3510" s="5" t="s">
        <v>37</v>
      </c>
      <c r="I3510" s="6" t="n">
        <f aca="false">IF(B3510=B3509,I3509+1,1)</f>
        <v>1</v>
      </c>
      <c r="J3510" s="0" t="n">
        <f aca="false">ROW(I3510)</f>
        <v>3510</v>
      </c>
    </row>
    <row r="3511" customFormat="false" ht="14.65" hidden="false" customHeight="false" outlineLevel="0" collapsed="false">
      <c r="A3511" s="1" t="s">
        <v>7022</v>
      </c>
      <c r="B3511" s="2" t="s">
        <v>7023</v>
      </c>
      <c r="C3511" s="1" t="s">
        <v>39</v>
      </c>
      <c r="D3511" s="3" t="s">
        <v>40</v>
      </c>
      <c r="E3511" s="1" t="s">
        <v>41</v>
      </c>
      <c r="F3511" s="1" t="s">
        <v>36</v>
      </c>
      <c r="G3511" s="4" t="n">
        <v>0</v>
      </c>
      <c r="H3511" s="5" t="s">
        <v>37</v>
      </c>
      <c r="I3511" s="6" t="n">
        <f aca="false">IF(B3511=B3510,I3510+1,1)</f>
        <v>1</v>
      </c>
      <c r="J3511" s="0" t="n">
        <f aca="false">ROW(I3511)</f>
        <v>3511</v>
      </c>
    </row>
    <row r="3512" customFormat="false" ht="14.65" hidden="false" customHeight="false" outlineLevel="0" collapsed="false">
      <c r="A3512" s="1" t="s">
        <v>7024</v>
      </c>
      <c r="B3512" s="2" t="s">
        <v>7025</v>
      </c>
      <c r="C3512" s="1" t="s">
        <v>39</v>
      </c>
      <c r="D3512" s="3" t="s">
        <v>40</v>
      </c>
      <c r="E3512" s="1" t="s">
        <v>41</v>
      </c>
      <c r="F3512" s="1" t="s">
        <v>36</v>
      </c>
      <c r="G3512" s="4" t="n">
        <v>0</v>
      </c>
      <c r="H3512" s="5" t="s">
        <v>37</v>
      </c>
      <c r="I3512" s="6" t="n">
        <f aca="false">IF(B3512=B3511,I3511+1,1)</f>
        <v>1</v>
      </c>
      <c r="J3512" s="0" t="n">
        <f aca="false">ROW(I3512)</f>
        <v>3512</v>
      </c>
    </row>
    <row r="3513" customFormat="false" ht="14.65" hidden="false" customHeight="false" outlineLevel="0" collapsed="false">
      <c r="A3513" s="1" t="s">
        <v>7026</v>
      </c>
      <c r="B3513" s="2" t="s">
        <v>7027</v>
      </c>
      <c r="C3513" s="1" t="s">
        <v>46</v>
      </c>
      <c r="D3513" s="3" t="s">
        <v>47</v>
      </c>
      <c r="E3513" s="1" t="s">
        <v>48</v>
      </c>
      <c r="F3513" s="1" t="s">
        <v>36</v>
      </c>
      <c r="G3513" s="4" t="n">
        <v>0</v>
      </c>
      <c r="H3513" s="5" t="s">
        <v>37</v>
      </c>
      <c r="I3513" s="6" t="n">
        <f aca="false">IF(B3513=B3512,I3512+1,1)</f>
        <v>1</v>
      </c>
      <c r="J3513" s="0" t="n">
        <f aca="false">ROW(I3513)</f>
        <v>3513</v>
      </c>
    </row>
    <row r="3514" customFormat="false" ht="14.65" hidden="false" customHeight="false" outlineLevel="0" collapsed="false">
      <c r="A3514" s="1" t="s">
        <v>7028</v>
      </c>
      <c r="B3514" s="2" t="s">
        <v>7029</v>
      </c>
      <c r="C3514" s="1" t="s">
        <v>46</v>
      </c>
      <c r="D3514" s="3" t="s">
        <v>47</v>
      </c>
      <c r="E3514" s="1" t="s">
        <v>48</v>
      </c>
      <c r="F3514" s="1" t="s">
        <v>36</v>
      </c>
      <c r="G3514" s="4" t="n">
        <v>0</v>
      </c>
      <c r="H3514" s="5" t="s">
        <v>37</v>
      </c>
      <c r="I3514" s="6" t="n">
        <f aca="false">IF(B3514=B3513,I3513+1,1)</f>
        <v>1</v>
      </c>
      <c r="J3514" s="0" t="n">
        <f aca="false">ROW(I3514)</f>
        <v>3514</v>
      </c>
    </row>
    <row r="3515" customFormat="false" ht="14.65" hidden="false" customHeight="false" outlineLevel="0" collapsed="false">
      <c r="A3515" s="1" t="s">
        <v>7030</v>
      </c>
      <c r="B3515" s="2" t="s">
        <v>7031</v>
      </c>
      <c r="C3515" s="1" t="s">
        <v>46</v>
      </c>
      <c r="D3515" s="3" t="s">
        <v>47</v>
      </c>
      <c r="E3515" s="1" t="s">
        <v>48</v>
      </c>
      <c r="F3515" s="1" t="s">
        <v>36</v>
      </c>
      <c r="G3515" s="4" t="n">
        <v>0</v>
      </c>
      <c r="H3515" s="5" t="s">
        <v>37</v>
      </c>
      <c r="I3515" s="6" t="n">
        <f aca="false">IF(B3515=B3514,I3514+1,1)</f>
        <v>1</v>
      </c>
      <c r="J3515" s="0" t="n">
        <f aca="false">ROW(I3515)</f>
        <v>3515</v>
      </c>
    </row>
    <row r="3516" customFormat="false" ht="14.65" hidden="false" customHeight="false" outlineLevel="0" collapsed="false">
      <c r="A3516" s="1" t="s">
        <v>7032</v>
      </c>
      <c r="B3516" s="2" t="s">
        <v>7033</v>
      </c>
      <c r="C3516" s="1" t="s">
        <v>46</v>
      </c>
      <c r="D3516" s="3" t="s">
        <v>47</v>
      </c>
      <c r="E3516" s="1" t="s">
        <v>48</v>
      </c>
      <c r="F3516" s="1" t="s">
        <v>36</v>
      </c>
      <c r="G3516" s="4" t="n">
        <v>0</v>
      </c>
      <c r="H3516" s="5" t="s">
        <v>37</v>
      </c>
      <c r="I3516" s="6" t="n">
        <f aca="false">IF(B3516=B3515,I3515+1,1)</f>
        <v>1</v>
      </c>
      <c r="J3516" s="0" t="n">
        <f aca="false">ROW(I3516)</f>
        <v>3516</v>
      </c>
    </row>
    <row r="3517" customFormat="false" ht="14.65" hidden="false" customHeight="false" outlineLevel="0" collapsed="false">
      <c r="A3517" s="1" t="s">
        <v>7034</v>
      </c>
      <c r="B3517" s="2" t="s">
        <v>7035</v>
      </c>
      <c r="C3517" s="1" t="s">
        <v>46</v>
      </c>
      <c r="D3517" s="3" t="s">
        <v>47</v>
      </c>
      <c r="E3517" s="1" t="s">
        <v>48</v>
      </c>
      <c r="F3517" s="1" t="s">
        <v>36</v>
      </c>
      <c r="G3517" s="4" t="n">
        <v>0</v>
      </c>
      <c r="H3517" s="5" t="s">
        <v>37</v>
      </c>
      <c r="I3517" s="6" t="n">
        <f aca="false">IF(B3517=B3516,I3516+1,1)</f>
        <v>1</v>
      </c>
      <c r="J3517" s="0" t="n">
        <f aca="false">ROW(I3517)</f>
        <v>3517</v>
      </c>
    </row>
    <row r="3518" customFormat="false" ht="14.65" hidden="false" customHeight="false" outlineLevel="0" collapsed="false">
      <c r="A3518" s="1" t="s">
        <v>7036</v>
      </c>
      <c r="B3518" s="2" t="s">
        <v>7037</v>
      </c>
      <c r="C3518" s="1" t="s">
        <v>39</v>
      </c>
      <c r="D3518" s="3" t="s">
        <v>40</v>
      </c>
      <c r="E3518" s="1" t="s">
        <v>41</v>
      </c>
      <c r="F3518" s="1" t="s">
        <v>36</v>
      </c>
      <c r="G3518" s="4" t="n">
        <v>0</v>
      </c>
      <c r="H3518" s="5" t="s">
        <v>37</v>
      </c>
      <c r="I3518" s="6" t="n">
        <f aca="false">IF(B3518=B3517,I3517+1,1)</f>
        <v>1</v>
      </c>
      <c r="J3518" s="0" t="n">
        <f aca="false">ROW(I3518)</f>
        <v>3518</v>
      </c>
    </row>
    <row r="3519" customFormat="false" ht="14.65" hidden="false" customHeight="false" outlineLevel="0" collapsed="false">
      <c r="A3519" s="1" t="s">
        <v>7038</v>
      </c>
      <c r="B3519" s="2" t="s">
        <v>7039</v>
      </c>
      <c r="C3519" s="1" t="s">
        <v>63</v>
      </c>
      <c r="D3519" s="3" t="s">
        <v>64</v>
      </c>
      <c r="E3519" s="1" t="s">
        <v>52</v>
      </c>
      <c r="F3519" s="1" t="s">
        <v>36</v>
      </c>
      <c r="G3519" s="4" t="n">
        <v>0</v>
      </c>
      <c r="H3519" s="5" t="s">
        <v>37</v>
      </c>
      <c r="I3519" s="6" t="n">
        <f aca="false">IF(B3519=B3518,I3518+1,1)</f>
        <v>1</v>
      </c>
      <c r="J3519" s="0" t="n">
        <f aca="false">ROW(I3519)</f>
        <v>3519</v>
      </c>
    </row>
    <row r="3520" customFormat="false" ht="14.65" hidden="false" customHeight="false" outlineLevel="0" collapsed="false">
      <c r="A3520" s="1" t="s">
        <v>7040</v>
      </c>
      <c r="B3520" s="2" t="s">
        <v>7041</v>
      </c>
      <c r="C3520" s="1" t="s">
        <v>63</v>
      </c>
      <c r="D3520" s="3" t="s">
        <v>64</v>
      </c>
      <c r="E3520" s="1" t="s">
        <v>52</v>
      </c>
      <c r="F3520" s="1" t="s">
        <v>36</v>
      </c>
      <c r="G3520" s="4" t="n">
        <v>0</v>
      </c>
      <c r="H3520" s="5" t="s">
        <v>37</v>
      </c>
      <c r="I3520" s="6" t="n">
        <f aca="false">IF(B3520=B3519,I3519+1,1)</f>
        <v>1</v>
      </c>
      <c r="J3520" s="0" t="n">
        <f aca="false">ROW(I3520)</f>
        <v>3520</v>
      </c>
    </row>
    <row r="3521" customFormat="false" ht="14.65" hidden="false" customHeight="false" outlineLevel="0" collapsed="false">
      <c r="A3521" s="1" t="s">
        <v>7042</v>
      </c>
      <c r="B3521" s="2" t="s">
        <v>7043</v>
      </c>
      <c r="C3521" s="1" t="s">
        <v>63</v>
      </c>
      <c r="D3521" s="3" t="s">
        <v>64</v>
      </c>
      <c r="E3521" s="1" t="s">
        <v>52</v>
      </c>
      <c r="F3521" s="1" t="s">
        <v>36</v>
      </c>
      <c r="G3521" s="4" t="n">
        <v>0</v>
      </c>
      <c r="H3521" s="5" t="s">
        <v>37</v>
      </c>
      <c r="I3521" s="6" t="n">
        <f aca="false">IF(B3521=B3520,I3520+1,1)</f>
        <v>1</v>
      </c>
      <c r="J3521" s="0" t="n">
        <f aca="false">ROW(I3521)</f>
        <v>3521</v>
      </c>
    </row>
    <row r="3522" customFormat="false" ht="14.65" hidden="false" customHeight="false" outlineLevel="0" collapsed="false">
      <c r="A3522" s="1" t="s">
        <v>7044</v>
      </c>
      <c r="B3522" s="2" t="s">
        <v>7045</v>
      </c>
      <c r="C3522" s="1" t="s">
        <v>39</v>
      </c>
      <c r="D3522" s="3" t="s">
        <v>40</v>
      </c>
      <c r="E3522" s="1" t="s">
        <v>41</v>
      </c>
      <c r="F3522" s="1" t="s">
        <v>36</v>
      </c>
      <c r="G3522" s="4" t="n">
        <v>0</v>
      </c>
      <c r="H3522" s="5" t="s">
        <v>37</v>
      </c>
      <c r="I3522" s="6" t="n">
        <f aca="false">IF(B3522=B3521,I3521+1,1)</f>
        <v>1</v>
      </c>
      <c r="J3522" s="0" t="n">
        <f aca="false">ROW(I3522)</f>
        <v>3522</v>
      </c>
    </row>
    <row r="3523" customFormat="false" ht="14.65" hidden="false" customHeight="false" outlineLevel="0" collapsed="false">
      <c r="A3523" s="1" t="s">
        <v>7046</v>
      </c>
      <c r="B3523" s="2" t="s">
        <v>7047</v>
      </c>
      <c r="C3523" s="1" t="s">
        <v>39</v>
      </c>
      <c r="D3523" s="3" t="s">
        <v>40</v>
      </c>
      <c r="E3523" s="1" t="s">
        <v>41</v>
      </c>
      <c r="F3523" s="1" t="s">
        <v>36</v>
      </c>
      <c r="G3523" s="4" t="n">
        <v>0</v>
      </c>
      <c r="H3523" s="5" t="s">
        <v>37</v>
      </c>
      <c r="I3523" s="6" t="n">
        <f aca="false">IF(B3523=B3522,I3522+1,1)</f>
        <v>1</v>
      </c>
      <c r="J3523" s="0" t="n">
        <f aca="false">ROW(I3523)</f>
        <v>3523</v>
      </c>
    </row>
    <row r="3524" customFormat="false" ht="14.65" hidden="false" customHeight="false" outlineLevel="0" collapsed="false">
      <c r="A3524" s="1" t="s">
        <v>7048</v>
      </c>
      <c r="B3524" s="2" t="s">
        <v>7049</v>
      </c>
      <c r="C3524" s="1" t="s">
        <v>46</v>
      </c>
      <c r="D3524" s="3" t="s">
        <v>47</v>
      </c>
      <c r="E3524" s="1" t="s">
        <v>48</v>
      </c>
      <c r="F3524" s="1" t="s">
        <v>36</v>
      </c>
      <c r="G3524" s="4" t="n">
        <v>0</v>
      </c>
      <c r="H3524" s="5" t="s">
        <v>37</v>
      </c>
      <c r="I3524" s="6" t="n">
        <f aca="false">IF(B3524=B3523,I3523+1,1)</f>
        <v>1</v>
      </c>
      <c r="J3524" s="0" t="n">
        <f aca="false">ROW(I3524)</f>
        <v>3524</v>
      </c>
    </row>
    <row r="3525" customFormat="false" ht="14.65" hidden="false" customHeight="false" outlineLevel="0" collapsed="false">
      <c r="A3525" s="1" t="s">
        <v>7050</v>
      </c>
      <c r="B3525" s="2" t="s">
        <v>7051</v>
      </c>
      <c r="C3525" s="1" t="s">
        <v>140</v>
      </c>
      <c r="D3525" s="3" t="s">
        <v>141</v>
      </c>
      <c r="E3525" s="1" t="s">
        <v>59</v>
      </c>
      <c r="F3525" s="1" t="s">
        <v>36</v>
      </c>
      <c r="G3525" s="4" t="n">
        <v>7</v>
      </c>
      <c r="H3525" s="5" t="s">
        <v>60</v>
      </c>
      <c r="I3525" s="6" t="n">
        <f aca="false">IF(B3525=B3524,I3524+1,1)</f>
        <v>1</v>
      </c>
      <c r="J3525" s="0" t="n">
        <f aca="false">ROW(I3525)</f>
        <v>3525</v>
      </c>
    </row>
    <row r="3526" customFormat="false" ht="14.65" hidden="false" customHeight="false" outlineLevel="0" collapsed="false">
      <c r="A3526" s="1" t="s">
        <v>7052</v>
      </c>
      <c r="B3526" s="2" t="s">
        <v>7051</v>
      </c>
      <c r="C3526" s="1" t="s">
        <v>63</v>
      </c>
      <c r="D3526" s="3" t="s">
        <v>64</v>
      </c>
      <c r="E3526" s="1" t="s">
        <v>52</v>
      </c>
      <c r="F3526" s="1" t="s">
        <v>36</v>
      </c>
      <c r="G3526" s="4" t="n">
        <v>0</v>
      </c>
      <c r="H3526" s="5" t="s">
        <v>37</v>
      </c>
      <c r="I3526" s="6" t="n">
        <f aca="false">IF(B3526=B3525,I3525+1,1)</f>
        <v>2</v>
      </c>
      <c r="J3526" s="0" t="n">
        <f aca="false">ROW(I3526)</f>
        <v>3526</v>
      </c>
    </row>
    <row r="3527" customFormat="false" ht="14.65" hidden="false" customHeight="false" outlineLevel="0" collapsed="false">
      <c r="A3527" s="1" t="s">
        <v>7053</v>
      </c>
      <c r="B3527" s="2" t="s">
        <v>7054</v>
      </c>
      <c r="C3527" s="1" t="s">
        <v>67</v>
      </c>
      <c r="D3527" s="3" t="s">
        <v>68</v>
      </c>
      <c r="E3527" s="1" t="s">
        <v>59</v>
      </c>
      <c r="F3527" s="1" t="s">
        <v>36</v>
      </c>
      <c r="G3527" s="4" t="n">
        <v>0</v>
      </c>
      <c r="H3527" s="5" t="s">
        <v>37</v>
      </c>
      <c r="I3527" s="6" t="n">
        <f aca="false">IF(B3527=B3526,I3526+1,1)</f>
        <v>1</v>
      </c>
      <c r="J3527" s="0" t="n">
        <f aca="false">ROW(I3527)</f>
        <v>3527</v>
      </c>
    </row>
    <row r="3528" customFormat="false" ht="14.65" hidden="false" customHeight="false" outlineLevel="0" collapsed="false">
      <c r="A3528" s="1" t="s">
        <v>7055</v>
      </c>
      <c r="B3528" s="2" t="s">
        <v>7056</v>
      </c>
      <c r="C3528" s="1" t="s">
        <v>67</v>
      </c>
      <c r="D3528" s="3" t="s">
        <v>68</v>
      </c>
      <c r="E3528" s="1" t="s">
        <v>59</v>
      </c>
      <c r="F3528" s="1" t="s">
        <v>36</v>
      </c>
      <c r="G3528" s="4" t="n">
        <v>0</v>
      </c>
      <c r="H3528" s="5" t="s">
        <v>37</v>
      </c>
      <c r="I3528" s="6" t="n">
        <f aca="false">IF(B3528=B3527,I3527+1,1)</f>
        <v>1</v>
      </c>
      <c r="J3528" s="0" t="n">
        <f aca="false">ROW(I3528)</f>
        <v>3528</v>
      </c>
    </row>
    <row r="3529" customFormat="false" ht="14.65" hidden="false" customHeight="false" outlineLevel="0" collapsed="false">
      <c r="A3529" s="1" t="s">
        <v>7057</v>
      </c>
      <c r="B3529" s="2" t="s">
        <v>7058</v>
      </c>
      <c r="C3529" s="1" t="s">
        <v>67</v>
      </c>
      <c r="D3529" s="3" t="s">
        <v>68</v>
      </c>
      <c r="E3529" s="1" t="s">
        <v>59</v>
      </c>
      <c r="F3529" s="1" t="s">
        <v>36</v>
      </c>
      <c r="G3529" s="4" t="n">
        <v>0</v>
      </c>
      <c r="H3529" s="5" t="s">
        <v>37</v>
      </c>
      <c r="I3529" s="6" t="n">
        <f aca="false">IF(B3529=B3528,I3528+1,1)</f>
        <v>1</v>
      </c>
      <c r="J3529" s="0" t="n">
        <f aca="false">ROW(I3529)</f>
        <v>3529</v>
      </c>
    </row>
    <row r="3530" customFormat="false" ht="14.65" hidden="false" customHeight="false" outlineLevel="0" collapsed="false">
      <c r="A3530" s="1" t="s">
        <v>7059</v>
      </c>
      <c r="B3530" s="2" t="s">
        <v>7060</v>
      </c>
      <c r="C3530" s="1" t="s">
        <v>39</v>
      </c>
      <c r="D3530" s="3" t="s">
        <v>40</v>
      </c>
      <c r="E3530" s="1" t="s">
        <v>41</v>
      </c>
      <c r="F3530" s="1" t="s">
        <v>36</v>
      </c>
      <c r="G3530" s="4" t="n">
        <v>0</v>
      </c>
      <c r="H3530" s="5" t="s">
        <v>37</v>
      </c>
      <c r="I3530" s="6" t="n">
        <f aca="false">IF(B3530=B3529,I3529+1,1)</f>
        <v>1</v>
      </c>
      <c r="J3530" s="0" t="n">
        <f aca="false">ROW(I3530)</f>
        <v>3530</v>
      </c>
    </row>
    <row r="3531" customFormat="false" ht="14.65" hidden="false" customHeight="false" outlineLevel="0" collapsed="false">
      <c r="A3531" s="1" t="s">
        <v>7061</v>
      </c>
      <c r="B3531" s="2" t="s">
        <v>7062</v>
      </c>
      <c r="C3531" s="1" t="s">
        <v>63</v>
      </c>
      <c r="D3531" s="3" t="s">
        <v>64</v>
      </c>
      <c r="E3531" s="1" t="s">
        <v>52</v>
      </c>
      <c r="F3531" s="1" t="s">
        <v>36</v>
      </c>
      <c r="G3531" s="4" t="n">
        <v>0</v>
      </c>
      <c r="H3531" s="5" t="s">
        <v>37</v>
      </c>
      <c r="I3531" s="6" t="n">
        <f aca="false">IF(B3531=B3530,I3530+1,1)</f>
        <v>1</v>
      </c>
      <c r="J3531" s="0" t="n">
        <f aca="false">ROW(I3531)</f>
        <v>3531</v>
      </c>
    </row>
    <row r="3532" customFormat="false" ht="14.65" hidden="false" customHeight="false" outlineLevel="0" collapsed="false">
      <c r="A3532" s="1" t="s">
        <v>7063</v>
      </c>
      <c r="B3532" s="2" t="s">
        <v>7064</v>
      </c>
      <c r="C3532" s="1" t="s">
        <v>46</v>
      </c>
      <c r="D3532" s="3" t="s">
        <v>47</v>
      </c>
      <c r="E3532" s="1" t="s">
        <v>48</v>
      </c>
      <c r="F3532" s="1" t="s">
        <v>36</v>
      </c>
      <c r="G3532" s="4" t="n">
        <v>0</v>
      </c>
      <c r="H3532" s="5" t="s">
        <v>37</v>
      </c>
      <c r="I3532" s="6" t="n">
        <f aca="false">IF(B3532=B3531,I3531+1,1)</f>
        <v>1</v>
      </c>
      <c r="J3532" s="0" t="n">
        <f aca="false">ROW(I3532)</f>
        <v>3532</v>
      </c>
    </row>
    <row r="3533" customFormat="false" ht="14.65" hidden="false" customHeight="false" outlineLevel="0" collapsed="false">
      <c r="A3533" s="1" t="s">
        <v>7065</v>
      </c>
      <c r="B3533" s="2" t="s">
        <v>7066</v>
      </c>
      <c r="C3533" s="1" t="s">
        <v>63</v>
      </c>
      <c r="D3533" s="3" t="s">
        <v>64</v>
      </c>
      <c r="E3533" s="1" t="s">
        <v>52</v>
      </c>
      <c r="F3533" s="1" t="s">
        <v>36</v>
      </c>
      <c r="G3533" s="4" t="n">
        <v>0</v>
      </c>
      <c r="H3533" s="5" t="s">
        <v>37</v>
      </c>
      <c r="I3533" s="6" t="n">
        <f aca="false">IF(B3533=B3532,I3532+1,1)</f>
        <v>1</v>
      </c>
      <c r="J3533" s="0" t="n">
        <f aca="false">ROW(I3533)</f>
        <v>3533</v>
      </c>
    </row>
    <row r="3534" customFormat="false" ht="14.65" hidden="false" customHeight="false" outlineLevel="0" collapsed="false">
      <c r="A3534" s="1" t="s">
        <v>7067</v>
      </c>
      <c r="B3534" s="2" t="s">
        <v>7068</v>
      </c>
      <c r="C3534" s="1" t="s">
        <v>46</v>
      </c>
      <c r="D3534" s="3" t="s">
        <v>47</v>
      </c>
      <c r="E3534" s="1" t="s">
        <v>48</v>
      </c>
      <c r="F3534" s="1" t="s">
        <v>36</v>
      </c>
      <c r="G3534" s="4" t="n">
        <v>0</v>
      </c>
      <c r="H3534" s="5" t="s">
        <v>37</v>
      </c>
      <c r="I3534" s="6" t="n">
        <f aca="false">IF(B3534=B3533,I3533+1,1)</f>
        <v>1</v>
      </c>
      <c r="J3534" s="0" t="n">
        <f aca="false">ROW(I3534)</f>
        <v>3534</v>
      </c>
    </row>
    <row r="3535" customFormat="false" ht="14.65" hidden="false" customHeight="false" outlineLevel="0" collapsed="false">
      <c r="A3535" s="1" t="s">
        <v>7069</v>
      </c>
      <c r="B3535" s="2" t="s">
        <v>7070</v>
      </c>
      <c r="C3535" s="1" t="s">
        <v>63</v>
      </c>
      <c r="D3535" s="3" t="s">
        <v>64</v>
      </c>
      <c r="E3535" s="1" t="s">
        <v>52</v>
      </c>
      <c r="F3535" s="1" t="s">
        <v>36</v>
      </c>
      <c r="G3535" s="4" t="n">
        <v>0</v>
      </c>
      <c r="H3535" s="5" t="s">
        <v>37</v>
      </c>
      <c r="I3535" s="6" t="n">
        <f aca="false">IF(B3535=B3534,I3534+1,1)</f>
        <v>1</v>
      </c>
      <c r="J3535" s="0" t="n">
        <f aca="false">ROW(I3535)</f>
        <v>3535</v>
      </c>
    </row>
    <row r="3536" customFormat="false" ht="14.65" hidden="false" customHeight="false" outlineLevel="0" collapsed="false">
      <c r="A3536" s="1" t="s">
        <v>7071</v>
      </c>
      <c r="B3536" s="2" t="s">
        <v>7072</v>
      </c>
      <c r="C3536" s="1" t="s">
        <v>63</v>
      </c>
      <c r="D3536" s="3" t="s">
        <v>64</v>
      </c>
      <c r="E3536" s="1" t="s">
        <v>52</v>
      </c>
      <c r="F3536" s="1" t="s">
        <v>36</v>
      </c>
      <c r="G3536" s="4" t="n">
        <v>0</v>
      </c>
      <c r="H3536" s="5" t="s">
        <v>37</v>
      </c>
      <c r="I3536" s="6" t="n">
        <f aca="false">IF(B3536=B3535,I3535+1,1)</f>
        <v>1</v>
      </c>
      <c r="J3536" s="0" t="n">
        <f aca="false">ROW(I3536)</f>
        <v>3536</v>
      </c>
    </row>
    <row r="3537" customFormat="false" ht="14.65" hidden="false" customHeight="false" outlineLevel="0" collapsed="false">
      <c r="A3537" s="1" t="s">
        <v>7073</v>
      </c>
      <c r="B3537" s="2" t="s">
        <v>7074</v>
      </c>
      <c r="C3537" s="1" t="s">
        <v>46</v>
      </c>
      <c r="D3537" s="3" t="s">
        <v>47</v>
      </c>
      <c r="E3537" s="1" t="s">
        <v>48</v>
      </c>
      <c r="F3537" s="1" t="s">
        <v>36</v>
      </c>
      <c r="G3537" s="4" t="n">
        <v>0</v>
      </c>
      <c r="H3537" s="5" t="s">
        <v>37</v>
      </c>
      <c r="I3537" s="6" t="n">
        <f aca="false">IF(B3537=B3536,I3536+1,1)</f>
        <v>1</v>
      </c>
      <c r="J3537" s="0" t="n">
        <f aca="false">ROW(I3537)</f>
        <v>3537</v>
      </c>
    </row>
    <row r="3538" customFormat="false" ht="14.65" hidden="false" customHeight="false" outlineLevel="0" collapsed="false">
      <c r="A3538" s="1" t="s">
        <v>7075</v>
      </c>
      <c r="B3538" s="2" t="s">
        <v>7076</v>
      </c>
      <c r="C3538" s="1" t="s">
        <v>833</v>
      </c>
      <c r="D3538" s="3" t="s">
        <v>834</v>
      </c>
      <c r="E3538" s="1" t="s">
        <v>48</v>
      </c>
      <c r="F3538" s="1" t="s">
        <v>36</v>
      </c>
      <c r="G3538" s="4" t="n">
        <v>4</v>
      </c>
      <c r="H3538" s="5" t="s">
        <v>37</v>
      </c>
      <c r="I3538" s="6" t="n">
        <f aca="false">IF(B3538=B3537,I3537+1,1)</f>
        <v>1</v>
      </c>
      <c r="J3538" s="0" t="n">
        <f aca="false">ROW(I3538)</f>
        <v>3538</v>
      </c>
    </row>
    <row r="3539" customFormat="false" ht="14.65" hidden="false" customHeight="false" outlineLevel="0" collapsed="false">
      <c r="A3539" s="1" t="s">
        <v>7077</v>
      </c>
      <c r="B3539" s="2" t="s">
        <v>7078</v>
      </c>
      <c r="C3539" s="1" t="s">
        <v>46</v>
      </c>
      <c r="D3539" s="3" t="s">
        <v>47</v>
      </c>
      <c r="E3539" s="1" t="s">
        <v>48</v>
      </c>
      <c r="F3539" s="1" t="s">
        <v>36</v>
      </c>
      <c r="G3539" s="4" t="n">
        <v>0</v>
      </c>
      <c r="H3539" s="5" t="s">
        <v>37</v>
      </c>
      <c r="I3539" s="6" t="n">
        <f aca="false">IF(B3539=B3538,I3538+1,1)</f>
        <v>1</v>
      </c>
      <c r="J3539" s="0" t="n">
        <f aca="false">ROW(I3539)</f>
        <v>3539</v>
      </c>
    </row>
    <row r="3540" customFormat="false" ht="14.65" hidden="false" customHeight="false" outlineLevel="0" collapsed="false">
      <c r="A3540" s="1" t="s">
        <v>7079</v>
      </c>
      <c r="B3540" s="2" t="s">
        <v>7080</v>
      </c>
      <c r="C3540" s="1" t="s">
        <v>46</v>
      </c>
      <c r="D3540" s="3" t="s">
        <v>47</v>
      </c>
      <c r="E3540" s="1" t="s">
        <v>48</v>
      </c>
      <c r="F3540" s="1" t="s">
        <v>36</v>
      </c>
      <c r="G3540" s="4" t="n">
        <v>0</v>
      </c>
      <c r="H3540" s="5" t="s">
        <v>37</v>
      </c>
      <c r="I3540" s="6" t="n">
        <f aca="false">IF(B3540=B3539,I3539+1,1)</f>
        <v>1</v>
      </c>
      <c r="J3540" s="0" t="n">
        <f aca="false">ROW(I3540)</f>
        <v>3540</v>
      </c>
    </row>
    <row r="3541" customFormat="false" ht="14.65" hidden="false" customHeight="false" outlineLevel="0" collapsed="false">
      <c r="A3541" s="1" t="s">
        <v>7081</v>
      </c>
      <c r="B3541" s="2" t="s">
        <v>7082</v>
      </c>
      <c r="C3541" s="1" t="s">
        <v>63</v>
      </c>
      <c r="D3541" s="3" t="s">
        <v>64</v>
      </c>
      <c r="E3541" s="1" t="s">
        <v>52</v>
      </c>
      <c r="F3541" s="1" t="s">
        <v>36</v>
      </c>
      <c r="G3541" s="4" t="n">
        <v>0</v>
      </c>
      <c r="H3541" s="5" t="s">
        <v>37</v>
      </c>
      <c r="I3541" s="6" t="n">
        <f aca="false">IF(B3541=B3540,I3540+1,1)</f>
        <v>1</v>
      </c>
      <c r="J3541" s="0" t="n">
        <f aca="false">ROW(I3541)</f>
        <v>3541</v>
      </c>
    </row>
    <row r="3542" customFormat="false" ht="14.65" hidden="false" customHeight="false" outlineLevel="0" collapsed="false">
      <c r="A3542" s="1" t="s">
        <v>7083</v>
      </c>
      <c r="B3542" s="2" t="s">
        <v>7084</v>
      </c>
      <c r="C3542" s="1" t="s">
        <v>39</v>
      </c>
      <c r="D3542" s="3" t="s">
        <v>40</v>
      </c>
      <c r="E3542" s="1" t="s">
        <v>41</v>
      </c>
      <c r="F3542" s="1" t="s">
        <v>36</v>
      </c>
      <c r="G3542" s="4" t="n">
        <v>0</v>
      </c>
      <c r="H3542" s="5" t="s">
        <v>37</v>
      </c>
      <c r="I3542" s="6" t="n">
        <f aca="false">IF(B3542=B3541,I3541+1,1)</f>
        <v>1</v>
      </c>
      <c r="J3542" s="0" t="n">
        <f aca="false">ROW(I3542)</f>
        <v>3542</v>
      </c>
    </row>
    <row r="3543" customFormat="false" ht="14.65" hidden="false" customHeight="false" outlineLevel="0" collapsed="false">
      <c r="A3543" s="1" t="s">
        <v>7085</v>
      </c>
      <c r="B3543" s="2" t="s">
        <v>7084</v>
      </c>
      <c r="C3543" s="1" t="s">
        <v>63</v>
      </c>
      <c r="D3543" s="3" t="s">
        <v>64</v>
      </c>
      <c r="E3543" s="1" t="s">
        <v>52</v>
      </c>
      <c r="F3543" s="1" t="s">
        <v>36</v>
      </c>
      <c r="G3543" s="4" t="n">
        <v>0</v>
      </c>
      <c r="H3543" s="5" t="s">
        <v>37</v>
      </c>
      <c r="I3543" s="6" t="n">
        <f aca="false">IF(B3543=B3542,I3542+1,1)</f>
        <v>2</v>
      </c>
      <c r="J3543" s="0" t="n">
        <f aca="false">ROW(I3543)</f>
        <v>3543</v>
      </c>
    </row>
    <row r="3544" customFormat="false" ht="14.65" hidden="false" customHeight="false" outlineLevel="0" collapsed="false">
      <c r="A3544" s="1" t="s">
        <v>7086</v>
      </c>
      <c r="B3544" s="2" t="s">
        <v>7087</v>
      </c>
      <c r="C3544" s="1" t="s">
        <v>67</v>
      </c>
      <c r="D3544" s="3" t="s">
        <v>68</v>
      </c>
      <c r="E3544" s="1" t="s">
        <v>59</v>
      </c>
      <c r="F3544" s="1" t="s">
        <v>36</v>
      </c>
      <c r="G3544" s="4" t="n">
        <v>0</v>
      </c>
      <c r="H3544" s="5" t="s">
        <v>37</v>
      </c>
      <c r="I3544" s="6" t="n">
        <f aca="false">IF(B3544=B3543,I3543+1,1)</f>
        <v>1</v>
      </c>
      <c r="J3544" s="0" t="n">
        <f aca="false">ROW(I3544)</f>
        <v>3544</v>
      </c>
    </row>
    <row r="3545" customFormat="false" ht="14.65" hidden="false" customHeight="false" outlineLevel="0" collapsed="false">
      <c r="A3545" s="1" t="s">
        <v>7088</v>
      </c>
      <c r="B3545" s="2" t="s">
        <v>7089</v>
      </c>
      <c r="C3545" s="1" t="s">
        <v>33</v>
      </c>
      <c r="D3545" s="3" t="s">
        <v>34</v>
      </c>
      <c r="E3545" s="1" t="s">
        <v>35</v>
      </c>
      <c r="F3545" s="1" t="s">
        <v>36</v>
      </c>
      <c r="G3545" s="4" t="n">
        <v>0</v>
      </c>
      <c r="H3545" s="5" t="s">
        <v>37</v>
      </c>
      <c r="I3545" s="6" t="n">
        <f aca="false">IF(B3545=B3544,I3544+1,1)</f>
        <v>1</v>
      </c>
      <c r="J3545" s="0" t="n">
        <f aca="false">ROW(I3545)</f>
        <v>3545</v>
      </c>
    </row>
    <row r="3546" customFormat="false" ht="14.65" hidden="false" customHeight="false" outlineLevel="0" collapsed="false">
      <c r="A3546" s="1" t="s">
        <v>7090</v>
      </c>
      <c r="B3546" s="2" t="s">
        <v>7091</v>
      </c>
      <c r="C3546" s="1" t="s">
        <v>33</v>
      </c>
      <c r="D3546" s="3" t="s">
        <v>34</v>
      </c>
      <c r="E3546" s="1" t="s">
        <v>35</v>
      </c>
      <c r="F3546" s="1" t="s">
        <v>36</v>
      </c>
      <c r="G3546" s="4" t="n">
        <v>0</v>
      </c>
      <c r="H3546" s="5" t="s">
        <v>37</v>
      </c>
      <c r="I3546" s="6" t="n">
        <f aca="false">IF(B3546=B3545,I3545+1,1)</f>
        <v>1</v>
      </c>
      <c r="J3546" s="0" t="n">
        <f aca="false">ROW(I3546)</f>
        <v>3546</v>
      </c>
    </row>
    <row r="3547" customFormat="false" ht="14.65" hidden="false" customHeight="false" outlineLevel="0" collapsed="false">
      <c r="A3547" s="1" t="s">
        <v>7092</v>
      </c>
      <c r="B3547" s="2" t="s">
        <v>7093</v>
      </c>
      <c r="C3547" s="1" t="s">
        <v>46</v>
      </c>
      <c r="D3547" s="3" t="s">
        <v>47</v>
      </c>
      <c r="E3547" s="1" t="s">
        <v>48</v>
      </c>
      <c r="F3547" s="1" t="s">
        <v>36</v>
      </c>
      <c r="G3547" s="4" t="n">
        <v>0</v>
      </c>
      <c r="H3547" s="5" t="s">
        <v>37</v>
      </c>
      <c r="I3547" s="6" t="n">
        <f aca="false">IF(B3547=B3546,I3546+1,1)</f>
        <v>1</v>
      </c>
      <c r="J3547" s="0" t="n">
        <f aca="false">ROW(I3547)</f>
        <v>3547</v>
      </c>
    </row>
    <row r="3548" customFormat="false" ht="14.65" hidden="false" customHeight="false" outlineLevel="0" collapsed="false">
      <c r="A3548" s="1" t="s">
        <v>7094</v>
      </c>
      <c r="B3548" s="2" t="s">
        <v>7095</v>
      </c>
      <c r="C3548" s="1" t="s">
        <v>46</v>
      </c>
      <c r="D3548" s="3" t="s">
        <v>47</v>
      </c>
      <c r="E3548" s="1" t="s">
        <v>48</v>
      </c>
      <c r="F3548" s="1" t="s">
        <v>36</v>
      </c>
      <c r="G3548" s="4" t="n">
        <v>0</v>
      </c>
      <c r="H3548" s="5" t="s">
        <v>37</v>
      </c>
      <c r="I3548" s="6" t="n">
        <f aca="false">IF(B3548=B3547,I3547+1,1)</f>
        <v>1</v>
      </c>
      <c r="J3548" s="0" t="n">
        <f aca="false">ROW(I3548)</f>
        <v>3548</v>
      </c>
    </row>
    <row r="3549" customFormat="false" ht="14.65" hidden="false" customHeight="false" outlineLevel="0" collapsed="false">
      <c r="A3549" s="1" t="s">
        <v>7096</v>
      </c>
      <c r="B3549" s="2" t="s">
        <v>7097</v>
      </c>
      <c r="C3549" s="1" t="s">
        <v>39</v>
      </c>
      <c r="D3549" s="3" t="s">
        <v>40</v>
      </c>
      <c r="E3549" s="1" t="s">
        <v>41</v>
      </c>
      <c r="F3549" s="1" t="s">
        <v>36</v>
      </c>
      <c r="G3549" s="4" t="n">
        <v>0</v>
      </c>
      <c r="H3549" s="5" t="s">
        <v>37</v>
      </c>
      <c r="I3549" s="6" t="n">
        <f aca="false">IF(B3549=B3548,I3548+1,1)</f>
        <v>1</v>
      </c>
      <c r="J3549" s="0" t="n">
        <f aca="false">ROW(I3549)</f>
        <v>3549</v>
      </c>
    </row>
    <row r="3550" customFormat="false" ht="14.65" hidden="false" customHeight="false" outlineLevel="0" collapsed="false">
      <c r="A3550" s="1" t="s">
        <v>7098</v>
      </c>
      <c r="B3550" s="2" t="s">
        <v>7099</v>
      </c>
      <c r="C3550" s="1" t="s">
        <v>289</v>
      </c>
      <c r="D3550" s="3" t="s">
        <v>290</v>
      </c>
      <c r="E3550" s="1" t="s">
        <v>35</v>
      </c>
      <c r="F3550" s="1" t="s">
        <v>36</v>
      </c>
      <c r="G3550" s="4" t="n">
        <v>7</v>
      </c>
      <c r="H3550" s="5" t="s">
        <v>60</v>
      </c>
      <c r="I3550" s="6" t="n">
        <f aca="false">IF(B3550=B3549,I3549+1,1)</f>
        <v>1</v>
      </c>
      <c r="J3550" s="0" t="n">
        <f aca="false">ROW(I3550)</f>
        <v>3550</v>
      </c>
    </row>
    <row r="3551" customFormat="false" ht="14.65" hidden="false" customHeight="false" outlineLevel="0" collapsed="false">
      <c r="A3551" s="1" t="s">
        <v>7100</v>
      </c>
      <c r="B3551" s="2" t="s">
        <v>7101</v>
      </c>
      <c r="C3551" s="1" t="s">
        <v>46</v>
      </c>
      <c r="D3551" s="3" t="s">
        <v>47</v>
      </c>
      <c r="E3551" s="1" t="s">
        <v>48</v>
      </c>
      <c r="F3551" s="1" t="s">
        <v>36</v>
      </c>
      <c r="G3551" s="4" t="n">
        <v>0</v>
      </c>
      <c r="H3551" s="5" t="s">
        <v>37</v>
      </c>
      <c r="I3551" s="6" t="n">
        <f aca="false">IF(B3551=B3550,I3550+1,1)</f>
        <v>1</v>
      </c>
      <c r="J3551" s="0" t="n">
        <f aca="false">ROW(I3551)</f>
        <v>3551</v>
      </c>
    </row>
    <row r="3552" customFormat="false" ht="14.65" hidden="false" customHeight="false" outlineLevel="0" collapsed="false">
      <c r="A3552" s="1" t="s">
        <v>7102</v>
      </c>
      <c r="B3552" s="2" t="s">
        <v>7103</v>
      </c>
      <c r="C3552" s="1" t="s">
        <v>46</v>
      </c>
      <c r="D3552" s="3" t="s">
        <v>47</v>
      </c>
      <c r="E3552" s="1" t="s">
        <v>48</v>
      </c>
      <c r="F3552" s="1" t="s">
        <v>36</v>
      </c>
      <c r="G3552" s="4" t="n">
        <v>0</v>
      </c>
      <c r="H3552" s="5" t="s">
        <v>37</v>
      </c>
      <c r="I3552" s="6" t="n">
        <f aca="false">IF(B3552=B3551,I3551+1,1)</f>
        <v>1</v>
      </c>
      <c r="J3552" s="0" t="n">
        <f aca="false">ROW(I3552)</f>
        <v>3552</v>
      </c>
    </row>
    <row r="3553" customFormat="false" ht="14.65" hidden="false" customHeight="false" outlineLevel="0" collapsed="false">
      <c r="A3553" s="1" t="s">
        <v>7104</v>
      </c>
      <c r="B3553" s="2" t="s">
        <v>7105</v>
      </c>
      <c r="C3553" s="1" t="s">
        <v>57</v>
      </c>
      <c r="D3553" s="3" t="s">
        <v>58</v>
      </c>
      <c r="E3553" s="1" t="s">
        <v>59</v>
      </c>
      <c r="F3553" s="1" t="s">
        <v>36</v>
      </c>
      <c r="G3553" s="4" t="n">
        <v>7</v>
      </c>
      <c r="H3553" s="5" t="s">
        <v>60</v>
      </c>
      <c r="I3553" s="6" t="n">
        <f aca="false">IF(B3553=B3552,I3552+1,1)</f>
        <v>1</v>
      </c>
      <c r="J3553" s="0" t="n">
        <f aca="false">ROW(I3553)</f>
        <v>3553</v>
      </c>
    </row>
    <row r="3554" customFormat="false" ht="14.65" hidden="false" customHeight="false" outlineLevel="0" collapsed="false">
      <c r="A3554" s="1" t="s">
        <v>7106</v>
      </c>
      <c r="B3554" s="2" t="s">
        <v>7107</v>
      </c>
      <c r="C3554" s="1" t="s">
        <v>140</v>
      </c>
      <c r="D3554" s="3" t="s">
        <v>141</v>
      </c>
      <c r="E3554" s="1" t="s">
        <v>59</v>
      </c>
      <c r="F3554" s="1" t="s">
        <v>36</v>
      </c>
      <c r="G3554" s="4" t="n">
        <v>7</v>
      </c>
      <c r="H3554" s="5" t="s">
        <v>60</v>
      </c>
      <c r="I3554" s="6" t="n">
        <f aca="false">IF(B3554=B3553,I3553+1,1)</f>
        <v>1</v>
      </c>
      <c r="J3554" s="0" t="n">
        <f aca="false">ROW(I3554)</f>
        <v>3554</v>
      </c>
    </row>
    <row r="3555" customFormat="false" ht="14.65" hidden="false" customHeight="false" outlineLevel="0" collapsed="false">
      <c r="A3555" s="1" t="s">
        <v>7108</v>
      </c>
      <c r="B3555" s="2" t="s">
        <v>7109</v>
      </c>
      <c r="C3555" s="1" t="s">
        <v>46</v>
      </c>
      <c r="D3555" s="3" t="s">
        <v>47</v>
      </c>
      <c r="E3555" s="1" t="s">
        <v>48</v>
      </c>
      <c r="F3555" s="1" t="s">
        <v>36</v>
      </c>
      <c r="G3555" s="4" t="n">
        <v>0</v>
      </c>
      <c r="H3555" s="5" t="s">
        <v>37</v>
      </c>
      <c r="I3555" s="6" t="n">
        <f aca="false">IF(B3555=B3554,I3554+1,1)</f>
        <v>1</v>
      </c>
      <c r="J3555" s="0" t="n">
        <f aca="false">ROW(I3555)</f>
        <v>3555</v>
      </c>
    </row>
    <row r="3556" customFormat="false" ht="14.65" hidden="false" customHeight="false" outlineLevel="0" collapsed="false">
      <c r="A3556" s="1" t="s">
        <v>7110</v>
      </c>
      <c r="B3556" s="2" t="s">
        <v>7111</v>
      </c>
      <c r="C3556" s="1" t="s">
        <v>1211</v>
      </c>
      <c r="D3556" s="3" t="s">
        <v>1212</v>
      </c>
      <c r="E3556" s="1" t="s">
        <v>48</v>
      </c>
      <c r="F3556" s="1" t="s">
        <v>36</v>
      </c>
      <c r="G3556" s="4" t="n">
        <v>1</v>
      </c>
      <c r="H3556" s="5" t="s">
        <v>37</v>
      </c>
      <c r="I3556" s="6" t="n">
        <f aca="false">IF(B3556=B3555,I3555+1,1)</f>
        <v>1</v>
      </c>
      <c r="J3556" s="0" t="n">
        <f aca="false">ROW(I3556)</f>
        <v>3556</v>
      </c>
    </row>
    <row r="3557" customFormat="false" ht="14.65" hidden="false" customHeight="false" outlineLevel="0" collapsed="false">
      <c r="A3557" s="1" t="s">
        <v>7112</v>
      </c>
      <c r="B3557" s="2" t="s">
        <v>7113</v>
      </c>
      <c r="C3557" s="1" t="s">
        <v>327</v>
      </c>
      <c r="D3557" s="3" t="s">
        <v>328</v>
      </c>
      <c r="E3557" s="1" t="s">
        <v>41</v>
      </c>
      <c r="F3557" s="1" t="s">
        <v>36</v>
      </c>
      <c r="G3557" s="4" t="n">
        <v>5</v>
      </c>
      <c r="H3557" s="5" t="s">
        <v>37</v>
      </c>
      <c r="I3557" s="6" t="n">
        <f aca="false">IF(B3557=B3556,I3556+1,1)</f>
        <v>1</v>
      </c>
      <c r="J3557" s="0" t="n">
        <f aca="false">ROW(I3557)</f>
        <v>3557</v>
      </c>
    </row>
    <row r="3558" customFormat="false" ht="14.65" hidden="false" customHeight="false" outlineLevel="0" collapsed="false">
      <c r="A3558" s="1" t="s">
        <v>7114</v>
      </c>
      <c r="B3558" s="2" t="s">
        <v>1059</v>
      </c>
      <c r="C3558" s="1" t="s">
        <v>1058</v>
      </c>
      <c r="D3558" s="3" t="s">
        <v>1059</v>
      </c>
      <c r="E3558" s="1" t="s">
        <v>48</v>
      </c>
      <c r="F3558" s="1" t="s">
        <v>36</v>
      </c>
      <c r="G3558" s="4" t="n">
        <v>1</v>
      </c>
      <c r="H3558" s="5" t="s">
        <v>37</v>
      </c>
      <c r="I3558" s="6" t="n">
        <f aca="false">IF(B3558=B3557,I3557+1,1)</f>
        <v>1</v>
      </c>
      <c r="J3558" s="0" t="n">
        <f aca="false">ROW(I3558)</f>
        <v>3558</v>
      </c>
    </row>
    <row r="3559" customFormat="false" ht="14.65" hidden="false" customHeight="false" outlineLevel="0" collapsed="false">
      <c r="A3559" s="1" t="s">
        <v>7115</v>
      </c>
      <c r="B3559" s="2" t="s">
        <v>7116</v>
      </c>
      <c r="C3559" s="1" t="s">
        <v>39</v>
      </c>
      <c r="D3559" s="3" t="s">
        <v>40</v>
      </c>
      <c r="E3559" s="1" t="s">
        <v>41</v>
      </c>
      <c r="F3559" s="1" t="s">
        <v>36</v>
      </c>
      <c r="G3559" s="4" t="n">
        <v>0</v>
      </c>
      <c r="H3559" s="5" t="s">
        <v>37</v>
      </c>
      <c r="I3559" s="6" t="n">
        <f aca="false">IF(B3559=B3558,I3558+1,1)</f>
        <v>1</v>
      </c>
      <c r="J3559" s="0" t="n">
        <f aca="false">ROW(I3559)</f>
        <v>3559</v>
      </c>
    </row>
    <row r="3560" customFormat="false" ht="14.65" hidden="false" customHeight="false" outlineLevel="0" collapsed="false">
      <c r="A3560" s="1" t="s">
        <v>7117</v>
      </c>
      <c r="B3560" s="2" t="s">
        <v>6464</v>
      </c>
      <c r="C3560" s="1" t="s">
        <v>1585</v>
      </c>
      <c r="D3560" s="3" t="s">
        <v>6464</v>
      </c>
      <c r="E3560" s="1" t="s">
        <v>41</v>
      </c>
      <c r="F3560" s="1" t="s">
        <v>36</v>
      </c>
      <c r="G3560" s="4" t="n">
        <v>1</v>
      </c>
      <c r="H3560" s="5" t="s">
        <v>37</v>
      </c>
      <c r="I3560" s="6" t="n">
        <f aca="false">IF(B3560=B3559,I3559+1,1)</f>
        <v>1</v>
      </c>
      <c r="J3560" s="0" t="n">
        <f aca="false">ROW(I3560)</f>
        <v>3560</v>
      </c>
    </row>
    <row r="3561" customFormat="false" ht="14.65" hidden="false" customHeight="false" outlineLevel="0" collapsed="false">
      <c r="A3561" s="1" t="s">
        <v>7118</v>
      </c>
      <c r="B3561" s="2" t="s">
        <v>7119</v>
      </c>
      <c r="C3561" s="1" t="s">
        <v>33</v>
      </c>
      <c r="D3561" s="3" t="s">
        <v>34</v>
      </c>
      <c r="E3561" s="1" t="s">
        <v>35</v>
      </c>
      <c r="F3561" s="1" t="s">
        <v>36</v>
      </c>
      <c r="G3561" s="4" t="n">
        <v>0</v>
      </c>
      <c r="H3561" s="5" t="s">
        <v>37</v>
      </c>
      <c r="I3561" s="6" t="n">
        <f aca="false">IF(B3561=B3560,I3560+1,1)</f>
        <v>1</v>
      </c>
      <c r="J3561" s="0" t="n">
        <f aca="false">ROW(I3561)</f>
        <v>3561</v>
      </c>
    </row>
    <row r="3562" customFormat="false" ht="14.65" hidden="false" customHeight="false" outlineLevel="0" collapsed="false">
      <c r="A3562" s="1" t="s">
        <v>7120</v>
      </c>
      <c r="B3562" s="2" t="s">
        <v>7121</v>
      </c>
      <c r="C3562" s="1" t="s">
        <v>67</v>
      </c>
      <c r="D3562" s="3" t="s">
        <v>68</v>
      </c>
      <c r="E3562" s="1" t="s">
        <v>59</v>
      </c>
      <c r="F3562" s="1" t="s">
        <v>36</v>
      </c>
      <c r="G3562" s="4" t="n">
        <v>0</v>
      </c>
      <c r="H3562" s="5" t="s">
        <v>37</v>
      </c>
      <c r="I3562" s="6" t="n">
        <f aca="false">IF(B3562=B3561,I3561+1,1)</f>
        <v>1</v>
      </c>
      <c r="J3562" s="0" t="n">
        <f aca="false">ROW(I3562)</f>
        <v>3562</v>
      </c>
    </row>
    <row r="3563" customFormat="false" ht="14.65" hidden="false" customHeight="false" outlineLevel="0" collapsed="false">
      <c r="A3563" s="1" t="s">
        <v>7122</v>
      </c>
      <c r="B3563" s="2" t="s">
        <v>7123</v>
      </c>
      <c r="C3563" s="1" t="s">
        <v>67</v>
      </c>
      <c r="D3563" s="3" t="s">
        <v>68</v>
      </c>
      <c r="E3563" s="1" t="s">
        <v>59</v>
      </c>
      <c r="F3563" s="1" t="s">
        <v>36</v>
      </c>
      <c r="G3563" s="4" t="n">
        <v>0</v>
      </c>
      <c r="H3563" s="5" t="s">
        <v>37</v>
      </c>
      <c r="I3563" s="6" t="n">
        <f aca="false">IF(B3563=B3562,I3562+1,1)</f>
        <v>1</v>
      </c>
      <c r="J3563" s="0" t="n">
        <f aca="false">ROW(I3563)</f>
        <v>3563</v>
      </c>
    </row>
    <row r="3564" customFormat="false" ht="14.65" hidden="false" customHeight="false" outlineLevel="0" collapsed="false">
      <c r="A3564" s="1" t="s">
        <v>7124</v>
      </c>
      <c r="B3564" s="2" t="s">
        <v>7125</v>
      </c>
      <c r="C3564" s="1" t="s">
        <v>63</v>
      </c>
      <c r="D3564" s="3" t="s">
        <v>64</v>
      </c>
      <c r="E3564" s="1" t="s">
        <v>52</v>
      </c>
      <c r="F3564" s="1" t="s">
        <v>36</v>
      </c>
      <c r="G3564" s="4" t="n">
        <v>0</v>
      </c>
      <c r="H3564" s="5" t="s">
        <v>37</v>
      </c>
      <c r="I3564" s="6" t="n">
        <f aca="false">IF(B3564=B3563,I3563+1,1)</f>
        <v>1</v>
      </c>
      <c r="J3564" s="0" t="n">
        <f aca="false">ROW(I3564)</f>
        <v>3564</v>
      </c>
    </row>
    <row r="3565" customFormat="false" ht="14.65" hidden="false" customHeight="false" outlineLevel="0" collapsed="false">
      <c r="A3565" s="1" t="s">
        <v>7126</v>
      </c>
      <c r="B3565" s="2" t="s">
        <v>7127</v>
      </c>
      <c r="C3565" s="1" t="s">
        <v>39</v>
      </c>
      <c r="D3565" s="3" t="s">
        <v>40</v>
      </c>
      <c r="E3565" s="1" t="s">
        <v>41</v>
      </c>
      <c r="F3565" s="1" t="s">
        <v>36</v>
      </c>
      <c r="G3565" s="4" t="n">
        <v>0</v>
      </c>
      <c r="H3565" s="5" t="s">
        <v>37</v>
      </c>
      <c r="I3565" s="6" t="n">
        <f aca="false">IF(B3565=B3564,I3564+1,1)</f>
        <v>1</v>
      </c>
      <c r="J3565" s="0" t="n">
        <f aca="false">ROW(I3565)</f>
        <v>3565</v>
      </c>
    </row>
    <row r="3566" customFormat="false" ht="14.65" hidden="false" customHeight="false" outlineLevel="0" collapsed="false">
      <c r="A3566" s="1" t="s">
        <v>7128</v>
      </c>
      <c r="B3566" s="2" t="s">
        <v>7129</v>
      </c>
      <c r="C3566" s="1" t="s">
        <v>39</v>
      </c>
      <c r="D3566" s="3" t="s">
        <v>40</v>
      </c>
      <c r="E3566" s="1" t="s">
        <v>41</v>
      </c>
      <c r="F3566" s="1" t="s">
        <v>36</v>
      </c>
      <c r="G3566" s="4" t="n">
        <v>0</v>
      </c>
      <c r="H3566" s="5" t="s">
        <v>37</v>
      </c>
      <c r="I3566" s="6" t="n">
        <f aca="false">IF(B3566=B3565,I3565+1,1)</f>
        <v>1</v>
      </c>
      <c r="J3566" s="0" t="n">
        <f aca="false">ROW(I3566)</f>
        <v>3566</v>
      </c>
    </row>
    <row r="3567" customFormat="false" ht="14.65" hidden="false" customHeight="false" outlineLevel="0" collapsed="false">
      <c r="A3567" s="1" t="s">
        <v>7130</v>
      </c>
      <c r="B3567" s="2" t="s">
        <v>7131</v>
      </c>
      <c r="C3567" s="1" t="s">
        <v>46</v>
      </c>
      <c r="D3567" s="3" t="s">
        <v>47</v>
      </c>
      <c r="E3567" s="1" t="s">
        <v>48</v>
      </c>
      <c r="F3567" s="1" t="s">
        <v>36</v>
      </c>
      <c r="G3567" s="4" t="n">
        <v>0</v>
      </c>
      <c r="H3567" s="5" t="s">
        <v>37</v>
      </c>
      <c r="I3567" s="6" t="n">
        <f aca="false">IF(B3567=B3566,I3566+1,1)</f>
        <v>1</v>
      </c>
      <c r="J3567" s="0" t="n">
        <f aca="false">ROW(I3567)</f>
        <v>3567</v>
      </c>
    </row>
    <row r="3568" customFormat="false" ht="14.65" hidden="false" customHeight="false" outlineLevel="0" collapsed="false">
      <c r="A3568" s="1" t="s">
        <v>7132</v>
      </c>
      <c r="B3568" s="2" t="s">
        <v>7133</v>
      </c>
      <c r="C3568" s="1" t="s">
        <v>63</v>
      </c>
      <c r="D3568" s="3" t="s">
        <v>64</v>
      </c>
      <c r="E3568" s="1" t="s">
        <v>52</v>
      </c>
      <c r="F3568" s="1" t="s">
        <v>36</v>
      </c>
      <c r="G3568" s="4" t="n">
        <v>0</v>
      </c>
      <c r="H3568" s="5" t="s">
        <v>37</v>
      </c>
      <c r="I3568" s="6" t="n">
        <f aca="false">IF(B3568=B3567,I3567+1,1)</f>
        <v>1</v>
      </c>
      <c r="J3568" s="0" t="n">
        <f aca="false">ROW(I3568)</f>
        <v>3568</v>
      </c>
    </row>
    <row r="3569" customFormat="false" ht="14.65" hidden="false" customHeight="false" outlineLevel="0" collapsed="false">
      <c r="A3569" s="1" t="s">
        <v>7134</v>
      </c>
      <c r="B3569" s="2" t="s">
        <v>7135</v>
      </c>
      <c r="C3569" s="1" t="s">
        <v>67</v>
      </c>
      <c r="D3569" s="3" t="s">
        <v>68</v>
      </c>
      <c r="E3569" s="1" t="s">
        <v>59</v>
      </c>
      <c r="F3569" s="1" t="s">
        <v>36</v>
      </c>
      <c r="G3569" s="4" t="n">
        <v>0</v>
      </c>
      <c r="H3569" s="5" t="s">
        <v>37</v>
      </c>
      <c r="I3569" s="6" t="n">
        <f aca="false">IF(B3569=B3568,I3568+1,1)</f>
        <v>1</v>
      </c>
      <c r="J3569" s="0" t="n">
        <f aca="false">ROW(I3569)</f>
        <v>3569</v>
      </c>
    </row>
    <row r="3570" customFormat="false" ht="14.65" hidden="false" customHeight="false" outlineLevel="0" collapsed="false">
      <c r="A3570" s="1" t="s">
        <v>7136</v>
      </c>
      <c r="B3570" s="2" t="s">
        <v>7137</v>
      </c>
      <c r="C3570" s="1" t="s">
        <v>289</v>
      </c>
      <c r="D3570" s="3" t="s">
        <v>290</v>
      </c>
      <c r="E3570" s="1" t="s">
        <v>35</v>
      </c>
      <c r="F3570" s="1" t="s">
        <v>36</v>
      </c>
      <c r="G3570" s="4" t="n">
        <v>7</v>
      </c>
      <c r="H3570" s="5" t="s">
        <v>60</v>
      </c>
      <c r="I3570" s="6" t="n">
        <f aca="false">IF(B3570=B3569,I3569+1,1)</f>
        <v>1</v>
      </c>
      <c r="J3570" s="0" t="n">
        <f aca="false">ROW(I3570)</f>
        <v>3570</v>
      </c>
    </row>
    <row r="3571" customFormat="false" ht="14.65" hidden="false" customHeight="false" outlineLevel="0" collapsed="false">
      <c r="A3571" s="1" t="s">
        <v>7138</v>
      </c>
      <c r="B3571" s="2" t="s">
        <v>7139</v>
      </c>
      <c r="C3571" s="1" t="s">
        <v>46</v>
      </c>
      <c r="D3571" s="3" t="s">
        <v>47</v>
      </c>
      <c r="E3571" s="1" t="s">
        <v>48</v>
      </c>
      <c r="F3571" s="1" t="s">
        <v>36</v>
      </c>
      <c r="G3571" s="4" t="n">
        <v>0</v>
      </c>
      <c r="H3571" s="5" t="s">
        <v>37</v>
      </c>
      <c r="I3571" s="6" t="n">
        <f aca="false">IF(B3571=B3570,I3570+1,1)</f>
        <v>1</v>
      </c>
      <c r="J3571" s="0" t="n">
        <f aca="false">ROW(I3571)</f>
        <v>3571</v>
      </c>
    </row>
    <row r="3572" customFormat="false" ht="14.65" hidden="false" customHeight="false" outlineLevel="0" collapsed="false">
      <c r="A3572" s="1" t="s">
        <v>7140</v>
      </c>
      <c r="B3572" s="2" t="s">
        <v>7141</v>
      </c>
      <c r="C3572" s="1" t="s">
        <v>63</v>
      </c>
      <c r="D3572" s="3" t="s">
        <v>64</v>
      </c>
      <c r="E3572" s="1" t="s">
        <v>52</v>
      </c>
      <c r="F3572" s="1" t="s">
        <v>36</v>
      </c>
      <c r="G3572" s="4" t="n">
        <v>0</v>
      </c>
      <c r="H3572" s="5" t="s">
        <v>37</v>
      </c>
      <c r="I3572" s="6" t="n">
        <f aca="false">IF(B3572=B3571,I3571+1,1)</f>
        <v>1</v>
      </c>
      <c r="J3572" s="0" t="n">
        <f aca="false">ROW(I3572)</f>
        <v>3572</v>
      </c>
    </row>
    <row r="3573" customFormat="false" ht="14.65" hidden="false" customHeight="false" outlineLevel="0" collapsed="false">
      <c r="A3573" s="1" t="s">
        <v>7142</v>
      </c>
      <c r="B3573" s="2" t="s">
        <v>7143</v>
      </c>
      <c r="C3573" s="1" t="s">
        <v>57</v>
      </c>
      <c r="D3573" s="3" t="s">
        <v>58</v>
      </c>
      <c r="E3573" s="1" t="s">
        <v>59</v>
      </c>
      <c r="F3573" s="1" t="s">
        <v>36</v>
      </c>
      <c r="G3573" s="4" t="n">
        <v>7</v>
      </c>
      <c r="H3573" s="5" t="s">
        <v>60</v>
      </c>
      <c r="I3573" s="6" t="n">
        <f aca="false">IF(B3573=B3572,I3572+1,1)</f>
        <v>1</v>
      </c>
      <c r="J3573" s="0" t="n">
        <f aca="false">ROW(I3573)</f>
        <v>3573</v>
      </c>
    </row>
    <row r="3574" customFormat="false" ht="14.65" hidden="false" customHeight="false" outlineLevel="0" collapsed="false">
      <c r="A3574" s="1" t="s">
        <v>7144</v>
      </c>
      <c r="B3574" s="2" t="s">
        <v>7145</v>
      </c>
      <c r="C3574" s="1" t="s">
        <v>249</v>
      </c>
      <c r="D3574" s="3" t="s">
        <v>250</v>
      </c>
      <c r="E3574" s="1" t="s">
        <v>41</v>
      </c>
      <c r="F3574" s="1" t="s">
        <v>36</v>
      </c>
      <c r="G3574" s="4" t="n">
        <v>6</v>
      </c>
      <c r="H3574" s="5" t="s">
        <v>60</v>
      </c>
      <c r="I3574" s="6" t="n">
        <f aca="false">IF(B3574=B3573,I3573+1,1)</f>
        <v>1</v>
      </c>
      <c r="J3574" s="0" t="n">
        <f aca="false">ROW(I3574)</f>
        <v>3574</v>
      </c>
    </row>
    <row r="3575" customFormat="false" ht="14.65" hidden="false" customHeight="false" outlineLevel="0" collapsed="false">
      <c r="A3575" s="1" t="s">
        <v>7146</v>
      </c>
      <c r="B3575" s="2" t="s">
        <v>7147</v>
      </c>
      <c r="C3575" s="1" t="s">
        <v>46</v>
      </c>
      <c r="D3575" s="3" t="s">
        <v>47</v>
      </c>
      <c r="E3575" s="1" t="s">
        <v>48</v>
      </c>
      <c r="F3575" s="1" t="s">
        <v>36</v>
      </c>
      <c r="G3575" s="4" t="n">
        <v>0</v>
      </c>
      <c r="H3575" s="5" t="s">
        <v>37</v>
      </c>
      <c r="I3575" s="6" t="n">
        <f aca="false">IF(B3575=B3574,I3574+1,1)</f>
        <v>1</v>
      </c>
      <c r="J3575" s="0" t="n">
        <f aca="false">ROW(I3575)</f>
        <v>3575</v>
      </c>
    </row>
    <row r="3576" customFormat="false" ht="14.65" hidden="false" customHeight="false" outlineLevel="0" collapsed="false">
      <c r="A3576" s="1" t="s">
        <v>7148</v>
      </c>
      <c r="B3576" s="2" t="s">
        <v>7149</v>
      </c>
      <c r="C3576" s="1" t="s">
        <v>46</v>
      </c>
      <c r="D3576" s="3" t="s">
        <v>47</v>
      </c>
      <c r="E3576" s="1" t="s">
        <v>48</v>
      </c>
      <c r="F3576" s="1" t="s">
        <v>36</v>
      </c>
      <c r="G3576" s="4" t="n">
        <v>0</v>
      </c>
      <c r="H3576" s="5" t="s">
        <v>37</v>
      </c>
      <c r="I3576" s="6" t="n">
        <f aca="false">IF(B3576=B3575,I3575+1,1)</f>
        <v>1</v>
      </c>
      <c r="J3576" s="0" t="n">
        <f aca="false">ROW(I3576)</f>
        <v>3576</v>
      </c>
    </row>
    <row r="3577" customFormat="false" ht="14.65" hidden="false" customHeight="false" outlineLevel="0" collapsed="false">
      <c r="A3577" s="1" t="s">
        <v>7150</v>
      </c>
      <c r="B3577" s="2" t="s">
        <v>7151</v>
      </c>
      <c r="C3577" s="1" t="s">
        <v>63</v>
      </c>
      <c r="D3577" s="3" t="s">
        <v>64</v>
      </c>
      <c r="E3577" s="1" t="s">
        <v>52</v>
      </c>
      <c r="F3577" s="1" t="s">
        <v>36</v>
      </c>
      <c r="G3577" s="4" t="n">
        <v>0</v>
      </c>
      <c r="H3577" s="5" t="s">
        <v>37</v>
      </c>
      <c r="I3577" s="6" t="n">
        <f aca="false">IF(B3577=B3576,I3576+1,1)</f>
        <v>1</v>
      </c>
      <c r="J3577" s="0" t="n">
        <f aca="false">ROW(I3577)</f>
        <v>3577</v>
      </c>
    </row>
    <row r="3578" customFormat="false" ht="14.65" hidden="false" customHeight="false" outlineLevel="0" collapsed="false">
      <c r="A3578" s="1" t="s">
        <v>7152</v>
      </c>
      <c r="B3578" s="2" t="s">
        <v>7153</v>
      </c>
      <c r="C3578" s="1" t="s">
        <v>140</v>
      </c>
      <c r="D3578" s="3" t="s">
        <v>141</v>
      </c>
      <c r="E3578" s="1" t="s">
        <v>59</v>
      </c>
      <c r="F3578" s="1" t="s">
        <v>36</v>
      </c>
      <c r="G3578" s="4" t="n">
        <v>7</v>
      </c>
      <c r="H3578" s="5" t="s">
        <v>60</v>
      </c>
      <c r="I3578" s="6" t="n">
        <f aca="false">IF(B3578=B3577,I3577+1,1)</f>
        <v>1</v>
      </c>
      <c r="J3578" s="0" t="n">
        <f aca="false">ROW(I3578)</f>
        <v>3578</v>
      </c>
    </row>
    <row r="3579" customFormat="false" ht="14.65" hidden="false" customHeight="false" outlineLevel="0" collapsed="false">
      <c r="A3579" s="1" t="s">
        <v>7154</v>
      </c>
      <c r="B3579" s="2" t="s">
        <v>7155</v>
      </c>
      <c r="C3579" s="1" t="s">
        <v>140</v>
      </c>
      <c r="D3579" s="3" t="s">
        <v>141</v>
      </c>
      <c r="E3579" s="1" t="s">
        <v>59</v>
      </c>
      <c r="F3579" s="1" t="s">
        <v>36</v>
      </c>
      <c r="G3579" s="4" t="n">
        <v>7</v>
      </c>
      <c r="H3579" s="5" t="s">
        <v>60</v>
      </c>
      <c r="I3579" s="6" t="n">
        <f aca="false">IF(B3579=B3578,I3578+1,1)</f>
        <v>1</v>
      </c>
      <c r="J3579" s="0" t="n">
        <f aca="false">ROW(I3579)</f>
        <v>3579</v>
      </c>
    </row>
    <row r="3580" customFormat="false" ht="14.65" hidden="false" customHeight="false" outlineLevel="0" collapsed="false">
      <c r="A3580" s="1" t="s">
        <v>7156</v>
      </c>
      <c r="B3580" s="2" t="s">
        <v>7157</v>
      </c>
      <c r="C3580" s="1" t="s">
        <v>63</v>
      </c>
      <c r="D3580" s="3" t="s">
        <v>64</v>
      </c>
      <c r="E3580" s="1" t="s">
        <v>52</v>
      </c>
      <c r="F3580" s="1" t="s">
        <v>36</v>
      </c>
      <c r="G3580" s="4" t="n">
        <v>0</v>
      </c>
      <c r="H3580" s="5" t="s">
        <v>37</v>
      </c>
      <c r="I3580" s="6" t="n">
        <f aca="false">IF(B3580=B3579,I3579+1,1)</f>
        <v>1</v>
      </c>
      <c r="J3580" s="0" t="n">
        <f aca="false">ROW(I3580)</f>
        <v>3580</v>
      </c>
    </row>
    <row r="3581" customFormat="false" ht="14.65" hidden="false" customHeight="false" outlineLevel="0" collapsed="false">
      <c r="A3581" s="1" t="s">
        <v>7158</v>
      </c>
      <c r="B3581" s="2" t="s">
        <v>7159</v>
      </c>
      <c r="C3581" s="1" t="s">
        <v>46</v>
      </c>
      <c r="D3581" s="3" t="s">
        <v>47</v>
      </c>
      <c r="E3581" s="1" t="s">
        <v>48</v>
      </c>
      <c r="F3581" s="1" t="s">
        <v>36</v>
      </c>
      <c r="G3581" s="4" t="n">
        <v>0</v>
      </c>
      <c r="H3581" s="5" t="s">
        <v>37</v>
      </c>
      <c r="I3581" s="6" t="n">
        <f aca="false">IF(B3581=B3580,I3580+1,1)</f>
        <v>1</v>
      </c>
      <c r="J3581" s="0" t="n">
        <f aca="false">ROW(I3581)</f>
        <v>3581</v>
      </c>
    </row>
    <row r="3582" customFormat="false" ht="14.65" hidden="false" customHeight="false" outlineLevel="0" collapsed="false">
      <c r="A3582" s="1" t="s">
        <v>7160</v>
      </c>
      <c r="B3582" s="2" t="s">
        <v>7159</v>
      </c>
      <c r="C3582" s="1" t="s">
        <v>39</v>
      </c>
      <c r="D3582" s="3" t="s">
        <v>40</v>
      </c>
      <c r="E3582" s="1" t="s">
        <v>41</v>
      </c>
      <c r="F3582" s="1" t="s">
        <v>36</v>
      </c>
      <c r="G3582" s="4" t="n">
        <v>0</v>
      </c>
      <c r="H3582" s="5" t="s">
        <v>37</v>
      </c>
      <c r="I3582" s="6" t="n">
        <f aca="false">IF(B3582=B3581,I3581+1,1)</f>
        <v>2</v>
      </c>
      <c r="J3582" s="0" t="n">
        <f aca="false">ROW(I3582)</f>
        <v>3582</v>
      </c>
    </row>
    <row r="3583" customFormat="false" ht="14.65" hidden="false" customHeight="false" outlineLevel="0" collapsed="false">
      <c r="A3583" s="1" t="s">
        <v>7161</v>
      </c>
      <c r="B3583" s="2" t="s">
        <v>7162</v>
      </c>
      <c r="C3583" s="1" t="s">
        <v>33</v>
      </c>
      <c r="D3583" s="3" t="s">
        <v>34</v>
      </c>
      <c r="E3583" s="1" t="s">
        <v>35</v>
      </c>
      <c r="F3583" s="1" t="s">
        <v>36</v>
      </c>
      <c r="G3583" s="4" t="n">
        <v>0</v>
      </c>
      <c r="H3583" s="5" t="s">
        <v>37</v>
      </c>
      <c r="I3583" s="6" t="n">
        <f aca="false">IF(B3583=B3582,I3582+1,1)</f>
        <v>1</v>
      </c>
      <c r="J3583" s="0" t="n">
        <f aca="false">ROW(I3583)</f>
        <v>3583</v>
      </c>
    </row>
    <row r="3584" customFormat="false" ht="14.65" hidden="false" customHeight="false" outlineLevel="0" collapsed="false">
      <c r="A3584" s="1" t="s">
        <v>7163</v>
      </c>
      <c r="B3584" s="2" t="s">
        <v>7164</v>
      </c>
      <c r="C3584" s="1" t="s">
        <v>857</v>
      </c>
      <c r="D3584" s="3" t="s">
        <v>856</v>
      </c>
      <c r="E3584" s="1" t="s">
        <v>59</v>
      </c>
      <c r="F3584" s="1" t="s">
        <v>36</v>
      </c>
      <c r="G3584" s="4" t="n">
        <v>4</v>
      </c>
      <c r="H3584" s="5" t="s">
        <v>37</v>
      </c>
      <c r="I3584" s="6" t="n">
        <f aca="false">IF(B3584=B3583,I3583+1,1)</f>
        <v>1</v>
      </c>
      <c r="J3584" s="0" t="n">
        <f aca="false">ROW(I3584)</f>
        <v>3584</v>
      </c>
    </row>
    <row r="3585" customFormat="false" ht="14.65" hidden="false" customHeight="false" outlineLevel="0" collapsed="false">
      <c r="A3585" s="1" t="s">
        <v>7165</v>
      </c>
      <c r="B3585" s="2" t="s">
        <v>2904</v>
      </c>
      <c r="C3585" s="1" t="s">
        <v>1366</v>
      </c>
      <c r="D3585" s="3" t="s">
        <v>2904</v>
      </c>
      <c r="E3585" s="1" t="s">
        <v>48</v>
      </c>
      <c r="F3585" s="1" t="s">
        <v>36</v>
      </c>
      <c r="G3585" s="4" t="n">
        <v>1</v>
      </c>
      <c r="H3585" s="5" t="s">
        <v>37</v>
      </c>
      <c r="I3585" s="6" t="n">
        <f aca="false">IF(B3585=B3584,I3584+1,1)</f>
        <v>1</v>
      </c>
      <c r="J3585" s="0" t="n">
        <f aca="false">ROW(I3585)</f>
        <v>3585</v>
      </c>
    </row>
    <row r="3586" customFormat="false" ht="14.65" hidden="false" customHeight="false" outlineLevel="0" collapsed="false">
      <c r="A3586" s="1" t="s">
        <v>7166</v>
      </c>
      <c r="B3586" s="2" t="s">
        <v>7167</v>
      </c>
      <c r="C3586" s="1" t="s">
        <v>46</v>
      </c>
      <c r="D3586" s="3" t="s">
        <v>47</v>
      </c>
      <c r="E3586" s="1" t="s">
        <v>48</v>
      </c>
      <c r="F3586" s="1" t="s">
        <v>36</v>
      </c>
      <c r="G3586" s="4" t="n">
        <v>0</v>
      </c>
      <c r="H3586" s="5" t="s">
        <v>37</v>
      </c>
      <c r="I3586" s="6" t="n">
        <f aca="false">IF(B3586=B3585,I3585+1,1)</f>
        <v>1</v>
      </c>
      <c r="J3586" s="0" t="n">
        <f aca="false">ROW(I3586)</f>
        <v>3586</v>
      </c>
    </row>
    <row r="3587" customFormat="false" ht="14.65" hidden="false" customHeight="false" outlineLevel="0" collapsed="false">
      <c r="A3587" s="1" t="s">
        <v>7168</v>
      </c>
      <c r="B3587" s="2" t="s">
        <v>7169</v>
      </c>
      <c r="C3587" s="1" t="s">
        <v>46</v>
      </c>
      <c r="D3587" s="3" t="s">
        <v>47</v>
      </c>
      <c r="E3587" s="1" t="s">
        <v>48</v>
      </c>
      <c r="F3587" s="1" t="s">
        <v>36</v>
      </c>
      <c r="G3587" s="4" t="n">
        <v>0</v>
      </c>
      <c r="H3587" s="5" t="s">
        <v>37</v>
      </c>
      <c r="I3587" s="6" t="n">
        <f aca="false">IF(B3587=B3586,I3586+1,1)</f>
        <v>1</v>
      </c>
      <c r="J3587" s="0" t="n">
        <f aca="false">ROW(I3587)</f>
        <v>3587</v>
      </c>
    </row>
    <row r="3588" customFormat="false" ht="14.65" hidden="false" customHeight="false" outlineLevel="0" collapsed="false">
      <c r="A3588" s="1" t="s">
        <v>7170</v>
      </c>
      <c r="B3588" s="2" t="s">
        <v>7171</v>
      </c>
      <c r="C3588" s="1" t="s">
        <v>46</v>
      </c>
      <c r="D3588" s="3" t="s">
        <v>47</v>
      </c>
      <c r="E3588" s="1" t="s">
        <v>48</v>
      </c>
      <c r="F3588" s="1" t="s">
        <v>36</v>
      </c>
      <c r="G3588" s="4" t="n">
        <v>0</v>
      </c>
      <c r="H3588" s="5" t="s">
        <v>37</v>
      </c>
      <c r="I3588" s="6" t="n">
        <f aca="false">IF(B3588=B3587,I3587+1,1)</f>
        <v>1</v>
      </c>
      <c r="J3588" s="0" t="n">
        <f aca="false">ROW(I3588)</f>
        <v>3588</v>
      </c>
    </row>
    <row r="3589" customFormat="false" ht="14.65" hidden="false" customHeight="false" outlineLevel="0" collapsed="false">
      <c r="A3589" s="1" t="s">
        <v>7172</v>
      </c>
      <c r="B3589" s="2" t="s">
        <v>7173</v>
      </c>
      <c r="C3589" s="1" t="s">
        <v>39</v>
      </c>
      <c r="D3589" s="3" t="s">
        <v>40</v>
      </c>
      <c r="E3589" s="1" t="s">
        <v>41</v>
      </c>
      <c r="F3589" s="1" t="s">
        <v>36</v>
      </c>
      <c r="G3589" s="4" t="n">
        <v>0</v>
      </c>
      <c r="H3589" s="5" t="s">
        <v>37</v>
      </c>
      <c r="I3589" s="6" t="n">
        <f aca="false">IF(B3589=B3588,I3588+1,1)</f>
        <v>1</v>
      </c>
      <c r="J3589" s="0" t="n">
        <f aca="false">ROW(I3589)</f>
        <v>3589</v>
      </c>
    </row>
    <row r="3590" customFormat="false" ht="14.65" hidden="false" customHeight="false" outlineLevel="0" collapsed="false">
      <c r="A3590" s="1" t="s">
        <v>7174</v>
      </c>
      <c r="B3590" s="2" t="s">
        <v>7175</v>
      </c>
      <c r="C3590" s="1" t="s">
        <v>46</v>
      </c>
      <c r="D3590" s="3" t="s">
        <v>47</v>
      </c>
      <c r="E3590" s="1" t="s">
        <v>48</v>
      </c>
      <c r="F3590" s="1" t="s">
        <v>36</v>
      </c>
      <c r="G3590" s="4" t="n">
        <v>0</v>
      </c>
      <c r="H3590" s="5" t="s">
        <v>37</v>
      </c>
      <c r="I3590" s="6" t="n">
        <f aca="false">IF(B3590=B3589,I3589+1,1)</f>
        <v>1</v>
      </c>
      <c r="J3590" s="0" t="n">
        <f aca="false">ROW(I3590)</f>
        <v>3590</v>
      </c>
    </row>
    <row r="3591" customFormat="false" ht="14.65" hidden="false" customHeight="false" outlineLevel="0" collapsed="false">
      <c r="A3591" s="1" t="s">
        <v>7176</v>
      </c>
      <c r="B3591" s="2" t="s">
        <v>7177</v>
      </c>
      <c r="C3591" s="1" t="s">
        <v>46</v>
      </c>
      <c r="D3591" s="3" t="s">
        <v>47</v>
      </c>
      <c r="E3591" s="1" t="s">
        <v>48</v>
      </c>
      <c r="F3591" s="1" t="s">
        <v>36</v>
      </c>
      <c r="G3591" s="4" t="n">
        <v>0</v>
      </c>
      <c r="H3591" s="5" t="s">
        <v>37</v>
      </c>
      <c r="I3591" s="6" t="n">
        <f aca="false">IF(B3591=B3590,I3590+1,1)</f>
        <v>1</v>
      </c>
      <c r="J3591" s="0" t="n">
        <f aca="false">ROW(I3591)</f>
        <v>3591</v>
      </c>
    </row>
    <row r="3592" customFormat="false" ht="14.65" hidden="false" customHeight="false" outlineLevel="0" collapsed="false">
      <c r="A3592" s="1" t="s">
        <v>7178</v>
      </c>
      <c r="B3592" s="2" t="s">
        <v>915</v>
      </c>
      <c r="C3592" s="1" t="s">
        <v>914</v>
      </c>
      <c r="D3592" s="3" t="s">
        <v>915</v>
      </c>
      <c r="E3592" s="1" t="s">
        <v>48</v>
      </c>
      <c r="F3592" s="1" t="s">
        <v>36</v>
      </c>
      <c r="G3592" s="4" t="n">
        <v>1</v>
      </c>
      <c r="H3592" s="5" t="s">
        <v>37</v>
      </c>
      <c r="I3592" s="6" t="n">
        <f aca="false">IF(B3592=B3591,I3591+1,1)</f>
        <v>1</v>
      </c>
      <c r="J3592" s="0" t="n">
        <f aca="false">ROW(I3592)</f>
        <v>3592</v>
      </c>
    </row>
    <row r="3593" customFormat="false" ht="14.65" hidden="false" customHeight="false" outlineLevel="0" collapsed="false">
      <c r="A3593" s="1" t="s">
        <v>7179</v>
      </c>
      <c r="B3593" s="2" t="s">
        <v>7180</v>
      </c>
      <c r="C3593" s="1" t="s">
        <v>46</v>
      </c>
      <c r="D3593" s="3" t="s">
        <v>47</v>
      </c>
      <c r="E3593" s="1" t="s">
        <v>48</v>
      </c>
      <c r="F3593" s="1" t="s">
        <v>36</v>
      </c>
      <c r="G3593" s="4" t="n">
        <v>0</v>
      </c>
      <c r="H3593" s="5" t="s">
        <v>37</v>
      </c>
      <c r="I3593" s="6" t="n">
        <f aca="false">IF(B3593=B3592,I3592+1,1)</f>
        <v>1</v>
      </c>
      <c r="J3593" s="0" t="n">
        <f aca="false">ROW(I3593)</f>
        <v>3593</v>
      </c>
    </row>
    <row r="3594" customFormat="false" ht="14.65" hidden="false" customHeight="false" outlineLevel="0" collapsed="false">
      <c r="A3594" s="1" t="s">
        <v>7181</v>
      </c>
      <c r="B3594" s="2" t="s">
        <v>7182</v>
      </c>
      <c r="C3594" s="1" t="s">
        <v>71</v>
      </c>
      <c r="D3594" s="3" t="s">
        <v>72</v>
      </c>
      <c r="E3594" s="1" t="s">
        <v>35</v>
      </c>
      <c r="F3594" s="1" t="s">
        <v>36</v>
      </c>
      <c r="G3594" s="4" t="n">
        <v>7</v>
      </c>
      <c r="H3594" s="5" t="s">
        <v>60</v>
      </c>
      <c r="I3594" s="6" t="n">
        <f aca="false">IF(B3594=B3593,I3593+1,1)</f>
        <v>1</v>
      </c>
      <c r="J3594" s="0" t="n">
        <f aca="false">ROW(I3594)</f>
        <v>3594</v>
      </c>
    </row>
    <row r="3595" customFormat="false" ht="14.65" hidden="false" customHeight="false" outlineLevel="0" collapsed="false">
      <c r="A3595" s="1" t="s">
        <v>7183</v>
      </c>
      <c r="B3595" s="2" t="s">
        <v>7184</v>
      </c>
      <c r="C3595" s="1" t="s">
        <v>39</v>
      </c>
      <c r="D3595" s="3" t="s">
        <v>40</v>
      </c>
      <c r="E3595" s="1" t="s">
        <v>41</v>
      </c>
      <c r="F3595" s="1" t="s">
        <v>36</v>
      </c>
      <c r="G3595" s="4" t="n">
        <v>0</v>
      </c>
      <c r="H3595" s="5" t="s">
        <v>37</v>
      </c>
      <c r="I3595" s="6" t="n">
        <f aca="false">IF(B3595=B3594,I3594+1,1)</f>
        <v>1</v>
      </c>
      <c r="J3595" s="0" t="n">
        <f aca="false">ROW(I3595)</f>
        <v>3595</v>
      </c>
    </row>
    <row r="3596" customFormat="false" ht="14.65" hidden="false" customHeight="false" outlineLevel="0" collapsed="false">
      <c r="A3596" s="1" t="s">
        <v>7185</v>
      </c>
      <c r="B3596" s="2" t="s">
        <v>7186</v>
      </c>
      <c r="C3596" s="1" t="s">
        <v>67</v>
      </c>
      <c r="D3596" s="3" t="s">
        <v>68</v>
      </c>
      <c r="E3596" s="1" t="s">
        <v>59</v>
      </c>
      <c r="F3596" s="1" t="s">
        <v>36</v>
      </c>
      <c r="G3596" s="4" t="n">
        <v>0</v>
      </c>
      <c r="H3596" s="5" t="s">
        <v>37</v>
      </c>
      <c r="I3596" s="6" t="n">
        <f aca="false">IF(B3596=B3595,I3595+1,1)</f>
        <v>1</v>
      </c>
      <c r="J3596" s="0" t="n">
        <f aca="false">ROW(I3596)</f>
        <v>3596</v>
      </c>
    </row>
    <row r="3597" customFormat="false" ht="14.65" hidden="false" customHeight="false" outlineLevel="0" collapsed="false">
      <c r="A3597" s="1" t="s">
        <v>7187</v>
      </c>
      <c r="B3597" s="2" t="s">
        <v>7188</v>
      </c>
      <c r="C3597" s="1" t="s">
        <v>67</v>
      </c>
      <c r="D3597" s="3" t="s">
        <v>68</v>
      </c>
      <c r="E3597" s="1" t="s">
        <v>59</v>
      </c>
      <c r="F3597" s="1" t="s">
        <v>36</v>
      </c>
      <c r="G3597" s="4" t="n">
        <v>0</v>
      </c>
      <c r="H3597" s="5" t="s">
        <v>37</v>
      </c>
      <c r="I3597" s="6" t="n">
        <f aca="false">IF(B3597=B3596,I3596+1,1)</f>
        <v>1</v>
      </c>
      <c r="J3597" s="0" t="n">
        <f aca="false">ROW(I3597)</f>
        <v>3597</v>
      </c>
    </row>
    <row r="3598" customFormat="false" ht="14.65" hidden="false" customHeight="false" outlineLevel="0" collapsed="false">
      <c r="A3598" s="1" t="s">
        <v>7189</v>
      </c>
      <c r="B3598" s="2" t="s">
        <v>7190</v>
      </c>
      <c r="C3598" s="1" t="s">
        <v>140</v>
      </c>
      <c r="D3598" s="3" t="s">
        <v>141</v>
      </c>
      <c r="E3598" s="1" t="s">
        <v>59</v>
      </c>
      <c r="F3598" s="1" t="s">
        <v>36</v>
      </c>
      <c r="G3598" s="4" t="n">
        <v>7</v>
      </c>
      <c r="H3598" s="5" t="s">
        <v>60</v>
      </c>
      <c r="I3598" s="6" t="n">
        <f aca="false">IF(B3598=B3597,I3597+1,1)</f>
        <v>1</v>
      </c>
      <c r="J3598" s="0" t="n">
        <f aca="false">ROW(I3598)</f>
        <v>3598</v>
      </c>
    </row>
    <row r="3599" customFormat="false" ht="14.65" hidden="false" customHeight="false" outlineLevel="0" collapsed="false">
      <c r="A3599" s="1" t="s">
        <v>7191</v>
      </c>
      <c r="B3599" s="2" t="s">
        <v>7192</v>
      </c>
      <c r="C3599" s="1" t="s">
        <v>67</v>
      </c>
      <c r="D3599" s="3" t="s">
        <v>68</v>
      </c>
      <c r="E3599" s="1" t="s">
        <v>59</v>
      </c>
      <c r="F3599" s="1" t="s">
        <v>36</v>
      </c>
      <c r="G3599" s="4" t="n">
        <v>0</v>
      </c>
      <c r="H3599" s="5" t="s">
        <v>37</v>
      </c>
      <c r="I3599" s="6" t="n">
        <f aca="false">IF(B3599=B3598,I3598+1,1)</f>
        <v>1</v>
      </c>
      <c r="J3599" s="0" t="n">
        <f aca="false">ROW(I3599)</f>
        <v>3599</v>
      </c>
    </row>
    <row r="3600" customFormat="false" ht="14.65" hidden="false" customHeight="false" outlineLevel="0" collapsed="false">
      <c r="A3600" s="1" t="s">
        <v>7193</v>
      </c>
      <c r="B3600" s="2" t="s">
        <v>7194</v>
      </c>
      <c r="C3600" s="1" t="s">
        <v>46</v>
      </c>
      <c r="D3600" s="3" t="s">
        <v>47</v>
      </c>
      <c r="E3600" s="1" t="s">
        <v>48</v>
      </c>
      <c r="F3600" s="1" t="s">
        <v>36</v>
      </c>
      <c r="G3600" s="4" t="n">
        <v>0</v>
      </c>
      <c r="H3600" s="5" t="s">
        <v>37</v>
      </c>
      <c r="I3600" s="6" t="n">
        <f aca="false">IF(B3600=B3599,I3599+1,1)</f>
        <v>1</v>
      </c>
      <c r="J3600" s="0" t="n">
        <f aca="false">ROW(I3600)</f>
        <v>3600</v>
      </c>
    </row>
    <row r="3601" customFormat="false" ht="14.65" hidden="false" customHeight="false" outlineLevel="0" collapsed="false">
      <c r="A3601" s="1" t="s">
        <v>7195</v>
      </c>
      <c r="B3601" s="2" t="s">
        <v>7196</v>
      </c>
      <c r="C3601" s="1" t="s">
        <v>46</v>
      </c>
      <c r="D3601" s="3" t="s">
        <v>47</v>
      </c>
      <c r="E3601" s="1" t="s">
        <v>48</v>
      </c>
      <c r="F3601" s="1" t="s">
        <v>36</v>
      </c>
      <c r="G3601" s="4" t="n">
        <v>0</v>
      </c>
      <c r="H3601" s="5" t="s">
        <v>37</v>
      </c>
      <c r="I3601" s="6" t="n">
        <f aca="false">IF(B3601=B3600,I3600+1,1)</f>
        <v>1</v>
      </c>
      <c r="J3601" s="0" t="n">
        <f aca="false">ROW(I3601)</f>
        <v>3601</v>
      </c>
    </row>
    <row r="3602" customFormat="false" ht="14.65" hidden="false" customHeight="false" outlineLevel="0" collapsed="false">
      <c r="A3602" s="1" t="s">
        <v>7197</v>
      </c>
      <c r="B3602" s="2" t="s">
        <v>7198</v>
      </c>
      <c r="C3602" s="1" t="s">
        <v>46</v>
      </c>
      <c r="D3602" s="3" t="s">
        <v>47</v>
      </c>
      <c r="E3602" s="1" t="s">
        <v>48</v>
      </c>
      <c r="F3602" s="1" t="s">
        <v>36</v>
      </c>
      <c r="G3602" s="4" t="n">
        <v>0</v>
      </c>
      <c r="H3602" s="5" t="s">
        <v>37</v>
      </c>
      <c r="I3602" s="6" t="n">
        <f aca="false">IF(B3602=B3601,I3601+1,1)</f>
        <v>1</v>
      </c>
      <c r="J3602" s="0" t="n">
        <f aca="false">ROW(I3602)</f>
        <v>3602</v>
      </c>
    </row>
    <row r="3603" customFormat="false" ht="14.65" hidden="false" customHeight="false" outlineLevel="0" collapsed="false">
      <c r="A3603" s="1" t="s">
        <v>7199</v>
      </c>
      <c r="B3603" s="2" t="s">
        <v>7200</v>
      </c>
      <c r="C3603" s="1" t="s">
        <v>33</v>
      </c>
      <c r="D3603" s="3" t="s">
        <v>34</v>
      </c>
      <c r="E3603" s="1" t="s">
        <v>35</v>
      </c>
      <c r="F3603" s="1" t="s">
        <v>36</v>
      </c>
      <c r="G3603" s="4" t="n">
        <v>0</v>
      </c>
      <c r="H3603" s="5" t="s">
        <v>37</v>
      </c>
      <c r="I3603" s="6" t="n">
        <f aca="false">IF(B3603=B3602,I3602+1,1)</f>
        <v>1</v>
      </c>
      <c r="J3603" s="0" t="n">
        <f aca="false">ROW(I3603)</f>
        <v>3603</v>
      </c>
    </row>
    <row r="3604" customFormat="false" ht="14.65" hidden="false" customHeight="false" outlineLevel="0" collapsed="false">
      <c r="A3604" s="1" t="s">
        <v>7201</v>
      </c>
      <c r="B3604" s="2" t="s">
        <v>7202</v>
      </c>
      <c r="C3604" s="1" t="s">
        <v>140</v>
      </c>
      <c r="D3604" s="3" t="s">
        <v>141</v>
      </c>
      <c r="E3604" s="1" t="s">
        <v>35</v>
      </c>
      <c r="F3604" s="1" t="s">
        <v>36</v>
      </c>
      <c r="G3604" s="4" t="n">
        <v>7</v>
      </c>
      <c r="H3604" s="5" t="s">
        <v>60</v>
      </c>
      <c r="I3604" s="6" t="n">
        <f aca="false">IF(B3604=B3603,I3603+1,1)</f>
        <v>1</v>
      </c>
      <c r="J3604" s="0" t="n">
        <f aca="false">ROW(I3604)</f>
        <v>3604</v>
      </c>
    </row>
    <row r="3605" customFormat="false" ht="14.65" hidden="false" customHeight="false" outlineLevel="0" collapsed="false">
      <c r="A3605" s="1" t="s">
        <v>7203</v>
      </c>
      <c r="B3605" s="2" t="s">
        <v>7204</v>
      </c>
      <c r="C3605" s="1" t="s">
        <v>71</v>
      </c>
      <c r="D3605" s="3" t="s">
        <v>72</v>
      </c>
      <c r="E3605" s="1" t="s">
        <v>35</v>
      </c>
      <c r="F3605" s="1" t="s">
        <v>36</v>
      </c>
      <c r="G3605" s="4" t="n">
        <v>7</v>
      </c>
      <c r="H3605" s="5" t="s">
        <v>60</v>
      </c>
      <c r="I3605" s="6" t="n">
        <f aca="false">IF(B3605=B3604,I3604+1,1)</f>
        <v>1</v>
      </c>
      <c r="J3605" s="0" t="n">
        <f aca="false">ROW(I3605)</f>
        <v>3605</v>
      </c>
    </row>
    <row r="3606" customFormat="false" ht="14.65" hidden="false" customHeight="false" outlineLevel="0" collapsed="false">
      <c r="A3606" s="1" t="s">
        <v>7205</v>
      </c>
      <c r="B3606" s="2" t="s">
        <v>7206</v>
      </c>
      <c r="C3606" s="1" t="s">
        <v>33</v>
      </c>
      <c r="D3606" s="3" t="s">
        <v>34</v>
      </c>
      <c r="E3606" s="1" t="s">
        <v>35</v>
      </c>
      <c r="F3606" s="1" t="s">
        <v>36</v>
      </c>
      <c r="G3606" s="4" t="n">
        <v>0</v>
      </c>
      <c r="H3606" s="5" t="s">
        <v>37</v>
      </c>
      <c r="I3606" s="6" t="n">
        <f aca="false">IF(B3606=B3605,I3605+1,1)</f>
        <v>1</v>
      </c>
      <c r="J3606" s="0" t="n">
        <f aca="false">ROW(I3606)</f>
        <v>3606</v>
      </c>
    </row>
    <row r="3607" customFormat="false" ht="14.65" hidden="false" customHeight="false" outlineLevel="0" collapsed="false">
      <c r="A3607" s="1" t="s">
        <v>7207</v>
      </c>
      <c r="B3607" s="2" t="s">
        <v>7208</v>
      </c>
      <c r="C3607" s="1" t="s">
        <v>39</v>
      </c>
      <c r="D3607" s="3" t="s">
        <v>40</v>
      </c>
      <c r="E3607" s="1" t="s">
        <v>41</v>
      </c>
      <c r="F3607" s="1" t="s">
        <v>36</v>
      </c>
      <c r="G3607" s="4" t="n">
        <v>0</v>
      </c>
      <c r="H3607" s="5" t="s">
        <v>37</v>
      </c>
      <c r="I3607" s="6" t="n">
        <f aca="false">IF(B3607=B3606,I3606+1,1)</f>
        <v>1</v>
      </c>
      <c r="J3607" s="0" t="n">
        <f aca="false">ROW(I3607)</f>
        <v>3607</v>
      </c>
    </row>
    <row r="3608" customFormat="false" ht="14.65" hidden="false" customHeight="false" outlineLevel="0" collapsed="false">
      <c r="A3608" s="1" t="s">
        <v>7209</v>
      </c>
      <c r="B3608" s="2" t="s">
        <v>7210</v>
      </c>
      <c r="C3608" s="1" t="s">
        <v>33</v>
      </c>
      <c r="D3608" s="3" t="s">
        <v>34</v>
      </c>
      <c r="E3608" s="1" t="s">
        <v>35</v>
      </c>
      <c r="F3608" s="1" t="s">
        <v>36</v>
      </c>
      <c r="G3608" s="4" t="n">
        <v>0</v>
      </c>
      <c r="H3608" s="5" t="s">
        <v>37</v>
      </c>
      <c r="I3608" s="6" t="n">
        <f aca="false">IF(B3608=B3607,I3607+1,1)</f>
        <v>1</v>
      </c>
      <c r="J3608" s="0" t="n">
        <f aca="false">ROW(I3608)</f>
        <v>3608</v>
      </c>
    </row>
    <row r="3609" customFormat="false" ht="14.65" hidden="false" customHeight="false" outlineLevel="0" collapsed="false">
      <c r="A3609" s="1" t="s">
        <v>7211</v>
      </c>
      <c r="B3609" s="2" t="s">
        <v>7212</v>
      </c>
      <c r="C3609" s="1" t="s">
        <v>46</v>
      </c>
      <c r="D3609" s="3" t="s">
        <v>47</v>
      </c>
      <c r="E3609" s="1" t="s">
        <v>48</v>
      </c>
      <c r="F3609" s="1" t="s">
        <v>36</v>
      </c>
      <c r="G3609" s="4" t="n">
        <v>0</v>
      </c>
      <c r="H3609" s="5" t="s">
        <v>37</v>
      </c>
      <c r="I3609" s="6" t="n">
        <f aca="false">IF(B3609=B3608,I3608+1,1)</f>
        <v>1</v>
      </c>
      <c r="J3609" s="0" t="n">
        <f aca="false">ROW(I3609)</f>
        <v>3609</v>
      </c>
    </row>
    <row r="3610" customFormat="false" ht="14.65" hidden="false" customHeight="false" outlineLevel="0" collapsed="false">
      <c r="A3610" s="1" t="s">
        <v>7213</v>
      </c>
      <c r="B3610" s="2" t="s">
        <v>7214</v>
      </c>
      <c r="C3610" s="1" t="s">
        <v>1050</v>
      </c>
      <c r="D3610" s="3" t="s">
        <v>7214</v>
      </c>
      <c r="E3610" s="1" t="s">
        <v>52</v>
      </c>
      <c r="F3610" s="1" t="s">
        <v>36</v>
      </c>
      <c r="G3610" s="4" t="n">
        <v>1</v>
      </c>
      <c r="H3610" s="5" t="s">
        <v>37</v>
      </c>
      <c r="I3610" s="6" t="n">
        <f aca="false">IF(B3610=B3609,I3609+1,1)</f>
        <v>1</v>
      </c>
      <c r="J3610" s="0" t="n">
        <f aca="false">ROW(I3610)</f>
        <v>3610</v>
      </c>
    </row>
    <row r="3611" customFormat="false" ht="14.65" hidden="false" customHeight="false" outlineLevel="0" collapsed="false">
      <c r="A3611" s="1" t="s">
        <v>7215</v>
      </c>
      <c r="B3611" s="2" t="s">
        <v>7216</v>
      </c>
      <c r="C3611" s="1" t="s">
        <v>39</v>
      </c>
      <c r="D3611" s="3" t="s">
        <v>40</v>
      </c>
      <c r="E3611" s="1" t="s">
        <v>41</v>
      </c>
      <c r="F3611" s="1" t="s">
        <v>36</v>
      </c>
      <c r="G3611" s="4" t="n">
        <v>0</v>
      </c>
      <c r="H3611" s="5" t="s">
        <v>37</v>
      </c>
      <c r="I3611" s="6" t="n">
        <f aca="false">IF(B3611=B3610,I3610+1,1)</f>
        <v>1</v>
      </c>
      <c r="J3611" s="0" t="n">
        <f aca="false">ROW(I3611)</f>
        <v>3611</v>
      </c>
    </row>
    <row r="3612" customFormat="false" ht="14.65" hidden="false" customHeight="false" outlineLevel="0" collapsed="false">
      <c r="A3612" s="1" t="s">
        <v>7217</v>
      </c>
      <c r="B3612" s="2" t="s">
        <v>7218</v>
      </c>
      <c r="C3612" s="1" t="s">
        <v>46</v>
      </c>
      <c r="D3612" s="3" t="s">
        <v>47</v>
      </c>
      <c r="E3612" s="1" t="s">
        <v>48</v>
      </c>
      <c r="F3612" s="1" t="s">
        <v>36</v>
      </c>
      <c r="G3612" s="4" t="n">
        <v>0</v>
      </c>
      <c r="H3612" s="5" t="s">
        <v>37</v>
      </c>
      <c r="I3612" s="6" t="n">
        <f aca="false">IF(B3612=B3611,I3611+1,1)</f>
        <v>1</v>
      </c>
      <c r="J3612" s="0" t="n">
        <f aca="false">ROW(I3612)</f>
        <v>3612</v>
      </c>
    </row>
    <row r="3613" customFormat="false" ht="14.65" hidden="false" customHeight="false" outlineLevel="0" collapsed="false">
      <c r="A3613" s="1" t="s">
        <v>7219</v>
      </c>
      <c r="B3613" s="2" t="s">
        <v>7220</v>
      </c>
      <c r="C3613" s="1" t="s">
        <v>39</v>
      </c>
      <c r="D3613" s="3" t="s">
        <v>40</v>
      </c>
      <c r="E3613" s="1" t="s">
        <v>41</v>
      </c>
      <c r="F3613" s="1" t="s">
        <v>36</v>
      </c>
      <c r="G3613" s="4" t="n">
        <v>0</v>
      </c>
      <c r="H3613" s="5" t="s">
        <v>37</v>
      </c>
      <c r="I3613" s="6" t="n">
        <f aca="false">IF(B3613=B3612,I3612+1,1)</f>
        <v>1</v>
      </c>
      <c r="J3613" s="0" t="n">
        <f aca="false">ROW(I3613)</f>
        <v>3613</v>
      </c>
    </row>
    <row r="3614" customFormat="false" ht="14.65" hidden="false" customHeight="false" outlineLevel="0" collapsed="false">
      <c r="A3614" s="1" t="s">
        <v>7221</v>
      </c>
      <c r="B3614" s="2" t="s">
        <v>7222</v>
      </c>
      <c r="C3614" s="1" t="s">
        <v>1199</v>
      </c>
      <c r="D3614" s="3" t="s">
        <v>2855</v>
      </c>
      <c r="E3614" s="1" t="s">
        <v>52</v>
      </c>
      <c r="F3614" s="1" t="s">
        <v>36</v>
      </c>
      <c r="G3614" s="4" t="n">
        <v>1</v>
      </c>
      <c r="H3614" s="5" t="s">
        <v>37</v>
      </c>
      <c r="I3614" s="6" t="n">
        <f aca="false">IF(B3614=B3613,I3613+1,1)</f>
        <v>1</v>
      </c>
      <c r="J3614" s="0" t="n">
        <f aca="false">ROW(I3614)</f>
        <v>3614</v>
      </c>
    </row>
    <row r="3615" customFormat="false" ht="14.65" hidden="false" customHeight="false" outlineLevel="0" collapsed="false">
      <c r="A3615" s="1" t="s">
        <v>7223</v>
      </c>
      <c r="B3615" s="2" t="s">
        <v>7224</v>
      </c>
      <c r="C3615" s="1" t="s">
        <v>46</v>
      </c>
      <c r="D3615" s="3" t="s">
        <v>47</v>
      </c>
      <c r="E3615" s="1" t="s">
        <v>48</v>
      </c>
      <c r="F3615" s="1" t="s">
        <v>36</v>
      </c>
      <c r="G3615" s="4" t="n">
        <v>0</v>
      </c>
      <c r="H3615" s="5" t="s">
        <v>37</v>
      </c>
      <c r="I3615" s="6" t="n">
        <f aca="false">IF(B3615=B3614,I3614+1,1)</f>
        <v>1</v>
      </c>
      <c r="J3615" s="0" t="n">
        <f aca="false">ROW(I3615)</f>
        <v>3615</v>
      </c>
    </row>
    <row r="3616" customFormat="false" ht="14.65" hidden="false" customHeight="false" outlineLevel="0" collapsed="false">
      <c r="A3616" s="1" t="s">
        <v>7225</v>
      </c>
      <c r="B3616" s="2" t="s">
        <v>7226</v>
      </c>
      <c r="C3616" s="1" t="s">
        <v>63</v>
      </c>
      <c r="D3616" s="3" t="s">
        <v>64</v>
      </c>
      <c r="E3616" s="1" t="s">
        <v>52</v>
      </c>
      <c r="F3616" s="1" t="s">
        <v>36</v>
      </c>
      <c r="G3616" s="4" t="n">
        <v>0</v>
      </c>
      <c r="H3616" s="5" t="s">
        <v>37</v>
      </c>
      <c r="I3616" s="6" t="n">
        <f aca="false">IF(B3616=B3615,I3615+1,1)</f>
        <v>1</v>
      </c>
      <c r="J3616" s="0" t="n">
        <f aca="false">ROW(I3616)</f>
        <v>3616</v>
      </c>
    </row>
    <row r="3617" customFormat="false" ht="14.65" hidden="false" customHeight="false" outlineLevel="0" collapsed="false">
      <c r="A3617" s="1" t="s">
        <v>7227</v>
      </c>
      <c r="B3617" s="2" t="s">
        <v>7228</v>
      </c>
      <c r="C3617" s="1" t="s">
        <v>63</v>
      </c>
      <c r="D3617" s="3" t="s">
        <v>64</v>
      </c>
      <c r="E3617" s="1" t="s">
        <v>52</v>
      </c>
      <c r="F3617" s="1" t="s">
        <v>36</v>
      </c>
      <c r="G3617" s="4" t="n">
        <v>0</v>
      </c>
      <c r="H3617" s="5" t="s">
        <v>37</v>
      </c>
      <c r="I3617" s="6" t="n">
        <f aca="false">IF(B3617=B3616,I3616+1,1)</f>
        <v>1</v>
      </c>
      <c r="J3617" s="0" t="n">
        <f aca="false">ROW(I3617)</f>
        <v>3617</v>
      </c>
    </row>
    <row r="3618" customFormat="false" ht="14.65" hidden="false" customHeight="false" outlineLevel="0" collapsed="false">
      <c r="A3618" s="1" t="s">
        <v>7229</v>
      </c>
      <c r="B3618" s="2" t="s">
        <v>7230</v>
      </c>
      <c r="C3618" s="1" t="s">
        <v>39</v>
      </c>
      <c r="D3618" s="3" t="s">
        <v>40</v>
      </c>
      <c r="E3618" s="1" t="s">
        <v>41</v>
      </c>
      <c r="F3618" s="1" t="s">
        <v>36</v>
      </c>
      <c r="G3618" s="4" t="n">
        <v>0</v>
      </c>
      <c r="H3618" s="5" t="s">
        <v>37</v>
      </c>
      <c r="I3618" s="6" t="n">
        <f aca="false">IF(B3618=B3617,I3617+1,1)</f>
        <v>1</v>
      </c>
      <c r="J3618" s="0" t="n">
        <f aca="false">ROW(I3618)</f>
        <v>3618</v>
      </c>
    </row>
    <row r="3619" customFormat="false" ht="14.65" hidden="false" customHeight="false" outlineLevel="0" collapsed="false">
      <c r="A3619" s="1" t="s">
        <v>7231</v>
      </c>
      <c r="B3619" s="2" t="s">
        <v>7232</v>
      </c>
      <c r="C3619" s="1" t="s">
        <v>46</v>
      </c>
      <c r="D3619" s="3" t="s">
        <v>47</v>
      </c>
      <c r="E3619" s="1" t="s">
        <v>48</v>
      </c>
      <c r="F3619" s="1" t="s">
        <v>36</v>
      </c>
      <c r="G3619" s="4" t="n">
        <v>0</v>
      </c>
      <c r="H3619" s="5" t="s">
        <v>37</v>
      </c>
      <c r="I3619" s="6" t="n">
        <f aca="false">IF(B3619=B3618,I3618+1,1)</f>
        <v>1</v>
      </c>
      <c r="J3619" s="0" t="n">
        <f aca="false">ROW(I3619)</f>
        <v>3619</v>
      </c>
    </row>
    <row r="3620" customFormat="false" ht="14.65" hidden="false" customHeight="false" outlineLevel="0" collapsed="false">
      <c r="A3620" s="1" t="s">
        <v>7233</v>
      </c>
      <c r="B3620" s="2" t="s">
        <v>7234</v>
      </c>
      <c r="C3620" s="1" t="s">
        <v>289</v>
      </c>
      <c r="D3620" s="3" t="s">
        <v>290</v>
      </c>
      <c r="E3620" s="1" t="s">
        <v>35</v>
      </c>
      <c r="F3620" s="1" t="s">
        <v>36</v>
      </c>
      <c r="G3620" s="4" t="n">
        <v>7</v>
      </c>
      <c r="H3620" s="5" t="s">
        <v>60</v>
      </c>
      <c r="I3620" s="6" t="n">
        <f aca="false">IF(B3620=B3619,I3619+1,1)</f>
        <v>1</v>
      </c>
      <c r="J3620" s="0" t="n">
        <f aca="false">ROW(I3620)</f>
        <v>3620</v>
      </c>
    </row>
    <row r="3621" customFormat="false" ht="14.65" hidden="false" customHeight="false" outlineLevel="0" collapsed="false">
      <c r="A3621" s="1" t="s">
        <v>7235</v>
      </c>
      <c r="B3621" s="2" t="s">
        <v>7236</v>
      </c>
      <c r="C3621" s="1" t="s">
        <v>39</v>
      </c>
      <c r="D3621" s="3" t="s">
        <v>40</v>
      </c>
      <c r="E3621" s="1" t="s">
        <v>41</v>
      </c>
      <c r="F3621" s="1" t="s">
        <v>36</v>
      </c>
      <c r="G3621" s="4" t="n">
        <v>0</v>
      </c>
      <c r="H3621" s="5" t="s">
        <v>37</v>
      </c>
      <c r="I3621" s="6" t="n">
        <f aca="false">IF(B3621=B3620,I3620+1,1)</f>
        <v>1</v>
      </c>
      <c r="J3621" s="0" t="n">
        <f aca="false">ROW(I3621)</f>
        <v>3621</v>
      </c>
    </row>
    <row r="3622" customFormat="false" ht="14.65" hidden="false" customHeight="false" outlineLevel="0" collapsed="false">
      <c r="A3622" s="1" t="s">
        <v>7237</v>
      </c>
      <c r="B3622" s="2" t="s">
        <v>7238</v>
      </c>
      <c r="C3622" s="1" t="s">
        <v>833</v>
      </c>
      <c r="D3622" s="3" t="s">
        <v>834</v>
      </c>
      <c r="E3622" s="1" t="s">
        <v>48</v>
      </c>
      <c r="F3622" s="1" t="s">
        <v>36</v>
      </c>
      <c r="G3622" s="4" t="n">
        <v>4</v>
      </c>
      <c r="H3622" s="5" t="s">
        <v>37</v>
      </c>
      <c r="I3622" s="6" t="n">
        <f aca="false">IF(B3622=B3621,I3621+1,1)</f>
        <v>1</v>
      </c>
      <c r="J3622" s="0" t="n">
        <f aca="false">ROW(I3622)</f>
        <v>3622</v>
      </c>
    </row>
    <row r="3623" customFormat="false" ht="14.65" hidden="false" customHeight="false" outlineLevel="0" collapsed="false">
      <c r="A3623" s="1" t="s">
        <v>7239</v>
      </c>
      <c r="B3623" s="2" t="s">
        <v>7240</v>
      </c>
      <c r="C3623" s="1" t="s">
        <v>1213</v>
      </c>
      <c r="D3623" s="3" t="s">
        <v>7240</v>
      </c>
      <c r="E3623" s="1" t="s">
        <v>48</v>
      </c>
      <c r="F3623" s="1" t="s">
        <v>36</v>
      </c>
      <c r="G3623" s="4" t="n">
        <v>1</v>
      </c>
      <c r="H3623" s="5" t="s">
        <v>37</v>
      </c>
      <c r="I3623" s="6" t="n">
        <f aca="false">IF(B3623=B3622,I3622+1,1)</f>
        <v>1</v>
      </c>
      <c r="J3623" s="0" t="n">
        <f aca="false">ROW(I3623)</f>
        <v>3623</v>
      </c>
    </row>
    <row r="3624" customFormat="false" ht="14.65" hidden="false" customHeight="false" outlineLevel="0" collapsed="false">
      <c r="A3624" s="1" t="s">
        <v>7241</v>
      </c>
      <c r="B3624" s="2" t="s">
        <v>7242</v>
      </c>
      <c r="C3624" s="1" t="s">
        <v>46</v>
      </c>
      <c r="D3624" s="3" t="s">
        <v>47</v>
      </c>
      <c r="E3624" s="1" t="s">
        <v>48</v>
      </c>
      <c r="F3624" s="1" t="s">
        <v>36</v>
      </c>
      <c r="G3624" s="4" t="n">
        <v>0</v>
      </c>
      <c r="H3624" s="5" t="s">
        <v>37</v>
      </c>
      <c r="I3624" s="6" t="n">
        <f aca="false">IF(B3624=B3623,I3623+1,1)</f>
        <v>1</v>
      </c>
      <c r="J3624" s="0" t="n">
        <f aca="false">ROW(I3624)</f>
        <v>3624</v>
      </c>
    </row>
    <row r="3625" customFormat="false" ht="14.65" hidden="false" customHeight="false" outlineLevel="0" collapsed="false">
      <c r="A3625" s="1" t="s">
        <v>7243</v>
      </c>
      <c r="B3625" s="2" t="s">
        <v>7244</v>
      </c>
      <c r="C3625" s="1" t="s">
        <v>39</v>
      </c>
      <c r="D3625" s="3" t="s">
        <v>40</v>
      </c>
      <c r="E3625" s="1" t="s">
        <v>41</v>
      </c>
      <c r="F3625" s="1" t="s">
        <v>36</v>
      </c>
      <c r="G3625" s="4" t="n">
        <v>0</v>
      </c>
      <c r="H3625" s="5" t="s">
        <v>37</v>
      </c>
      <c r="I3625" s="6" t="n">
        <f aca="false">IF(B3625=B3624,I3624+1,1)</f>
        <v>1</v>
      </c>
      <c r="J3625" s="0" t="n">
        <f aca="false">ROW(I3625)</f>
        <v>3625</v>
      </c>
    </row>
    <row r="3626" customFormat="false" ht="14.65" hidden="false" customHeight="false" outlineLevel="0" collapsed="false">
      <c r="A3626" s="1" t="s">
        <v>7245</v>
      </c>
      <c r="B3626" s="2" t="s">
        <v>7246</v>
      </c>
      <c r="C3626" s="1" t="s">
        <v>46</v>
      </c>
      <c r="D3626" s="3" t="s">
        <v>47</v>
      </c>
      <c r="E3626" s="1" t="s">
        <v>48</v>
      </c>
      <c r="F3626" s="1" t="s">
        <v>36</v>
      </c>
      <c r="G3626" s="4" t="n">
        <v>0</v>
      </c>
      <c r="H3626" s="5" t="s">
        <v>37</v>
      </c>
      <c r="I3626" s="6" t="n">
        <f aca="false">IF(B3626=B3625,I3625+1,1)</f>
        <v>1</v>
      </c>
      <c r="J3626" s="0" t="n">
        <f aca="false">ROW(I3626)</f>
        <v>3626</v>
      </c>
    </row>
    <row r="3627" customFormat="false" ht="14.65" hidden="false" customHeight="false" outlineLevel="0" collapsed="false">
      <c r="A3627" s="1" t="s">
        <v>7247</v>
      </c>
      <c r="B3627" s="2" t="s">
        <v>7248</v>
      </c>
      <c r="C3627" s="1" t="s">
        <v>3018</v>
      </c>
      <c r="D3627" s="3" t="s">
        <v>3019</v>
      </c>
      <c r="E3627" s="1" t="s">
        <v>35</v>
      </c>
      <c r="F3627" s="1" t="s">
        <v>36</v>
      </c>
      <c r="G3627" s="4" t="n">
        <v>3</v>
      </c>
      <c r="H3627" s="5" t="s">
        <v>37</v>
      </c>
      <c r="I3627" s="6" t="n">
        <f aca="false">IF(B3627=B3626,I3626+1,1)</f>
        <v>1</v>
      </c>
      <c r="J3627" s="0" t="n">
        <f aca="false">ROW(I3627)</f>
        <v>3627</v>
      </c>
    </row>
    <row r="3628" customFormat="false" ht="14.65" hidden="false" customHeight="false" outlineLevel="0" collapsed="false">
      <c r="A3628" s="1" t="s">
        <v>7249</v>
      </c>
      <c r="B3628" s="2" t="s">
        <v>7250</v>
      </c>
      <c r="C3628" s="1" t="s">
        <v>46</v>
      </c>
      <c r="D3628" s="3" t="s">
        <v>47</v>
      </c>
      <c r="E3628" s="1" t="s">
        <v>48</v>
      </c>
      <c r="F3628" s="1" t="s">
        <v>36</v>
      </c>
      <c r="G3628" s="4" t="n">
        <v>0</v>
      </c>
      <c r="H3628" s="5" t="s">
        <v>37</v>
      </c>
      <c r="I3628" s="6" t="n">
        <f aca="false">IF(B3628=B3627,I3627+1,1)</f>
        <v>1</v>
      </c>
      <c r="J3628" s="0" t="n">
        <f aca="false">ROW(I3628)</f>
        <v>3628</v>
      </c>
    </row>
    <row r="3629" customFormat="false" ht="14.65" hidden="false" customHeight="false" outlineLevel="0" collapsed="false">
      <c r="A3629" s="1" t="s">
        <v>7251</v>
      </c>
      <c r="B3629" s="2" t="s">
        <v>7252</v>
      </c>
      <c r="C3629" s="1" t="s">
        <v>63</v>
      </c>
      <c r="D3629" s="3" t="s">
        <v>64</v>
      </c>
      <c r="E3629" s="1" t="s">
        <v>52</v>
      </c>
      <c r="F3629" s="1" t="s">
        <v>36</v>
      </c>
      <c r="G3629" s="4" t="n">
        <v>0</v>
      </c>
      <c r="H3629" s="5" t="s">
        <v>37</v>
      </c>
      <c r="I3629" s="6" t="n">
        <f aca="false">IF(B3629=B3628,I3628+1,1)</f>
        <v>1</v>
      </c>
      <c r="J3629" s="0" t="n">
        <f aca="false">ROW(I3629)</f>
        <v>3629</v>
      </c>
    </row>
    <row r="3630" customFormat="false" ht="14.65" hidden="false" customHeight="false" outlineLevel="0" collapsed="false">
      <c r="A3630" s="1" t="s">
        <v>7253</v>
      </c>
      <c r="B3630" s="2" t="s">
        <v>7254</v>
      </c>
      <c r="C3630" s="1" t="s">
        <v>39</v>
      </c>
      <c r="D3630" s="3" t="s">
        <v>40</v>
      </c>
      <c r="E3630" s="1" t="s">
        <v>41</v>
      </c>
      <c r="F3630" s="1" t="s">
        <v>36</v>
      </c>
      <c r="G3630" s="4" t="n">
        <v>0</v>
      </c>
      <c r="H3630" s="5" t="s">
        <v>37</v>
      </c>
      <c r="I3630" s="6" t="n">
        <f aca="false">IF(B3630=B3629,I3629+1,1)</f>
        <v>1</v>
      </c>
      <c r="J3630" s="0" t="n">
        <f aca="false">ROW(I3630)</f>
        <v>3630</v>
      </c>
    </row>
    <row r="3631" customFormat="false" ht="14.65" hidden="false" customHeight="false" outlineLevel="0" collapsed="false">
      <c r="A3631" s="1" t="s">
        <v>7255</v>
      </c>
      <c r="B3631" s="2" t="s">
        <v>7256</v>
      </c>
      <c r="C3631" s="1" t="s">
        <v>46</v>
      </c>
      <c r="D3631" s="3" t="s">
        <v>47</v>
      </c>
      <c r="E3631" s="1" t="s">
        <v>48</v>
      </c>
      <c r="F3631" s="1" t="s">
        <v>36</v>
      </c>
      <c r="G3631" s="4" t="n">
        <v>0</v>
      </c>
      <c r="H3631" s="5" t="s">
        <v>37</v>
      </c>
      <c r="I3631" s="6" t="n">
        <f aca="false">IF(B3631=B3630,I3630+1,1)</f>
        <v>1</v>
      </c>
      <c r="J3631" s="0" t="n">
        <f aca="false">ROW(I3631)</f>
        <v>3631</v>
      </c>
    </row>
    <row r="3632" customFormat="false" ht="14.65" hidden="false" customHeight="false" outlineLevel="0" collapsed="false">
      <c r="A3632" s="1" t="s">
        <v>7257</v>
      </c>
      <c r="B3632" s="2" t="s">
        <v>7258</v>
      </c>
      <c r="C3632" s="1" t="s">
        <v>67</v>
      </c>
      <c r="D3632" s="3" t="s">
        <v>68</v>
      </c>
      <c r="E3632" s="1" t="s">
        <v>59</v>
      </c>
      <c r="F3632" s="1" t="s">
        <v>36</v>
      </c>
      <c r="G3632" s="4" t="n">
        <v>0</v>
      </c>
      <c r="H3632" s="5" t="s">
        <v>37</v>
      </c>
      <c r="I3632" s="6" t="n">
        <f aca="false">IF(B3632=B3631,I3631+1,1)</f>
        <v>1</v>
      </c>
      <c r="J3632" s="0" t="n">
        <f aca="false">ROW(I3632)</f>
        <v>3632</v>
      </c>
    </row>
    <row r="3633" customFormat="false" ht="14.65" hidden="false" customHeight="false" outlineLevel="0" collapsed="false">
      <c r="A3633" s="1" t="s">
        <v>7259</v>
      </c>
      <c r="B3633" s="2" t="s">
        <v>7260</v>
      </c>
      <c r="C3633" s="1" t="s">
        <v>67</v>
      </c>
      <c r="D3633" s="3" t="s">
        <v>68</v>
      </c>
      <c r="E3633" s="1" t="s">
        <v>59</v>
      </c>
      <c r="F3633" s="1" t="s">
        <v>36</v>
      </c>
      <c r="G3633" s="4" t="n">
        <v>0</v>
      </c>
      <c r="H3633" s="5" t="s">
        <v>37</v>
      </c>
      <c r="I3633" s="6" t="n">
        <f aca="false">IF(B3633=B3632,I3632+1,1)</f>
        <v>1</v>
      </c>
      <c r="J3633" s="0" t="n">
        <f aca="false">ROW(I3633)</f>
        <v>3633</v>
      </c>
    </row>
    <row r="3634" customFormat="false" ht="14.65" hidden="false" customHeight="false" outlineLevel="0" collapsed="false">
      <c r="A3634" s="1" t="s">
        <v>7261</v>
      </c>
      <c r="B3634" s="2" t="s">
        <v>7262</v>
      </c>
      <c r="C3634" s="1" t="s">
        <v>33</v>
      </c>
      <c r="D3634" s="3" t="s">
        <v>34</v>
      </c>
      <c r="E3634" s="1" t="s">
        <v>35</v>
      </c>
      <c r="F3634" s="1" t="s">
        <v>36</v>
      </c>
      <c r="G3634" s="4" t="n">
        <v>0</v>
      </c>
      <c r="H3634" s="5" t="s">
        <v>37</v>
      </c>
      <c r="I3634" s="6" t="n">
        <f aca="false">IF(B3634=B3633,I3633+1,1)</f>
        <v>1</v>
      </c>
      <c r="J3634" s="0" t="n">
        <f aca="false">ROW(I3634)</f>
        <v>3634</v>
      </c>
    </row>
    <row r="3635" customFormat="false" ht="14.65" hidden="false" customHeight="false" outlineLevel="0" collapsed="false">
      <c r="A3635" s="1" t="s">
        <v>7263</v>
      </c>
      <c r="B3635" s="2" t="s">
        <v>7264</v>
      </c>
      <c r="C3635" s="1" t="s">
        <v>63</v>
      </c>
      <c r="D3635" s="3" t="s">
        <v>64</v>
      </c>
      <c r="E3635" s="1" t="s">
        <v>52</v>
      </c>
      <c r="F3635" s="1" t="s">
        <v>36</v>
      </c>
      <c r="G3635" s="4" t="n">
        <v>0</v>
      </c>
      <c r="H3635" s="5" t="s">
        <v>37</v>
      </c>
      <c r="I3635" s="6" t="n">
        <f aca="false">IF(B3635=B3634,I3634+1,1)</f>
        <v>1</v>
      </c>
      <c r="J3635" s="0" t="n">
        <f aca="false">ROW(I3635)</f>
        <v>3635</v>
      </c>
    </row>
    <row r="3636" customFormat="false" ht="14.65" hidden="false" customHeight="false" outlineLevel="0" collapsed="false">
      <c r="A3636" s="1" t="s">
        <v>7265</v>
      </c>
      <c r="B3636" s="2" t="s">
        <v>7266</v>
      </c>
      <c r="C3636" s="1" t="s">
        <v>63</v>
      </c>
      <c r="D3636" s="3" t="s">
        <v>64</v>
      </c>
      <c r="E3636" s="1" t="s">
        <v>52</v>
      </c>
      <c r="F3636" s="1" t="s">
        <v>36</v>
      </c>
      <c r="G3636" s="4" t="n">
        <v>0</v>
      </c>
      <c r="H3636" s="5" t="s">
        <v>37</v>
      </c>
      <c r="I3636" s="6" t="n">
        <f aca="false">IF(B3636=B3635,I3635+1,1)</f>
        <v>1</v>
      </c>
      <c r="J3636" s="0" t="n">
        <f aca="false">ROW(I3636)</f>
        <v>3636</v>
      </c>
    </row>
    <row r="3637" customFormat="false" ht="14.65" hidden="false" customHeight="false" outlineLevel="0" collapsed="false">
      <c r="A3637" s="1" t="s">
        <v>7267</v>
      </c>
      <c r="B3637" s="2" t="s">
        <v>7268</v>
      </c>
      <c r="C3637" s="1" t="s">
        <v>1201</v>
      </c>
      <c r="D3637" s="3" t="s">
        <v>7268</v>
      </c>
      <c r="E3637" s="1" t="s">
        <v>52</v>
      </c>
      <c r="F3637" s="1" t="s">
        <v>36</v>
      </c>
      <c r="G3637" s="4" t="n">
        <v>1</v>
      </c>
      <c r="H3637" s="5" t="s">
        <v>37</v>
      </c>
      <c r="I3637" s="6" t="n">
        <f aca="false">IF(B3637=B3636,I3636+1,1)</f>
        <v>1</v>
      </c>
      <c r="J3637" s="0" t="n">
        <f aca="false">ROW(I3637)</f>
        <v>3637</v>
      </c>
    </row>
    <row r="3638" customFormat="false" ht="14.65" hidden="false" customHeight="false" outlineLevel="0" collapsed="false">
      <c r="A3638" s="1" t="s">
        <v>7269</v>
      </c>
      <c r="B3638" s="2" t="s">
        <v>7270</v>
      </c>
      <c r="C3638" s="1" t="s">
        <v>67</v>
      </c>
      <c r="D3638" s="3" t="s">
        <v>68</v>
      </c>
      <c r="E3638" s="1" t="s">
        <v>59</v>
      </c>
      <c r="F3638" s="1" t="s">
        <v>36</v>
      </c>
      <c r="G3638" s="4" t="n">
        <v>0</v>
      </c>
      <c r="H3638" s="5" t="s">
        <v>37</v>
      </c>
      <c r="I3638" s="6" t="n">
        <f aca="false">IF(B3638=B3637,I3637+1,1)</f>
        <v>1</v>
      </c>
      <c r="J3638" s="0" t="n">
        <f aca="false">ROW(I3638)</f>
        <v>3638</v>
      </c>
    </row>
    <row r="3639" customFormat="false" ht="14.65" hidden="false" customHeight="false" outlineLevel="0" collapsed="false">
      <c r="A3639" s="1" t="s">
        <v>7271</v>
      </c>
      <c r="B3639" s="2" t="s">
        <v>7272</v>
      </c>
      <c r="C3639" s="1" t="s">
        <v>63</v>
      </c>
      <c r="D3639" s="3" t="s">
        <v>64</v>
      </c>
      <c r="E3639" s="1" t="s">
        <v>52</v>
      </c>
      <c r="F3639" s="1" t="s">
        <v>36</v>
      </c>
      <c r="G3639" s="4" t="n">
        <v>0</v>
      </c>
      <c r="H3639" s="5" t="s">
        <v>37</v>
      </c>
      <c r="I3639" s="6" t="n">
        <f aca="false">IF(B3639=B3638,I3638+1,1)</f>
        <v>1</v>
      </c>
      <c r="J3639" s="0" t="n">
        <f aca="false">ROW(I3639)</f>
        <v>3639</v>
      </c>
    </row>
    <row r="3640" customFormat="false" ht="14.65" hidden="false" customHeight="false" outlineLevel="0" collapsed="false">
      <c r="A3640" s="1" t="s">
        <v>7273</v>
      </c>
      <c r="B3640" s="2" t="s">
        <v>7274</v>
      </c>
      <c r="C3640" s="1" t="s">
        <v>63</v>
      </c>
      <c r="D3640" s="3" t="s">
        <v>64</v>
      </c>
      <c r="E3640" s="1" t="s">
        <v>52</v>
      </c>
      <c r="F3640" s="1" t="s">
        <v>36</v>
      </c>
      <c r="G3640" s="4" t="n">
        <v>0</v>
      </c>
      <c r="H3640" s="5" t="s">
        <v>37</v>
      </c>
      <c r="I3640" s="6" t="n">
        <f aca="false">IF(B3640=B3639,I3639+1,1)</f>
        <v>1</v>
      </c>
      <c r="J3640" s="0" t="n">
        <f aca="false">ROW(I3640)</f>
        <v>3640</v>
      </c>
    </row>
    <row r="3641" customFormat="false" ht="14.65" hidden="false" customHeight="false" outlineLevel="0" collapsed="false">
      <c r="A3641" s="1" t="s">
        <v>7275</v>
      </c>
      <c r="B3641" s="2" t="s">
        <v>7276</v>
      </c>
      <c r="C3641" s="1" t="s">
        <v>67</v>
      </c>
      <c r="D3641" s="3" t="s">
        <v>68</v>
      </c>
      <c r="E3641" s="1" t="s">
        <v>59</v>
      </c>
      <c r="F3641" s="1" t="s">
        <v>36</v>
      </c>
      <c r="G3641" s="4" t="n">
        <v>0</v>
      </c>
      <c r="H3641" s="5" t="s">
        <v>37</v>
      </c>
      <c r="I3641" s="6" t="n">
        <f aca="false">IF(B3641=B3640,I3640+1,1)</f>
        <v>1</v>
      </c>
      <c r="J3641" s="0" t="n">
        <f aca="false">ROW(I3641)</f>
        <v>3641</v>
      </c>
    </row>
    <row r="3642" customFormat="false" ht="14.65" hidden="false" customHeight="false" outlineLevel="0" collapsed="false">
      <c r="A3642" s="1" t="s">
        <v>7277</v>
      </c>
      <c r="B3642" s="2" t="s">
        <v>7278</v>
      </c>
      <c r="C3642" s="1" t="s">
        <v>7279</v>
      </c>
      <c r="D3642" s="3" t="s">
        <v>7278</v>
      </c>
      <c r="E3642" s="1" t="s">
        <v>48</v>
      </c>
      <c r="F3642" s="1" t="s">
        <v>36</v>
      </c>
      <c r="G3642" s="4" t="n">
        <v>3</v>
      </c>
      <c r="H3642" s="5" t="s">
        <v>37</v>
      </c>
      <c r="I3642" s="6" t="n">
        <f aca="false">IF(B3642=B3641,I3641+1,1)</f>
        <v>1</v>
      </c>
      <c r="J3642" s="0" t="n">
        <f aca="false">ROW(I3642)</f>
        <v>3642</v>
      </c>
    </row>
    <row r="3643" customFormat="false" ht="14.65" hidden="false" customHeight="false" outlineLevel="0" collapsed="false">
      <c r="A3643" s="1" t="s">
        <v>7280</v>
      </c>
      <c r="B3643" s="2" t="s">
        <v>7281</v>
      </c>
      <c r="C3643" s="1" t="s">
        <v>33</v>
      </c>
      <c r="D3643" s="3" t="s">
        <v>34</v>
      </c>
      <c r="E3643" s="1" t="s">
        <v>35</v>
      </c>
      <c r="F3643" s="1" t="s">
        <v>36</v>
      </c>
      <c r="G3643" s="4" t="n">
        <v>0</v>
      </c>
      <c r="H3643" s="5" t="s">
        <v>37</v>
      </c>
      <c r="I3643" s="6" t="n">
        <f aca="false">IF(B3643=B3642,I3642+1,1)</f>
        <v>1</v>
      </c>
      <c r="J3643" s="0" t="n">
        <f aca="false">ROW(I3643)</f>
        <v>3643</v>
      </c>
    </row>
    <row r="3644" customFormat="false" ht="14.65" hidden="false" customHeight="false" outlineLevel="0" collapsed="false">
      <c r="A3644" s="1" t="s">
        <v>7282</v>
      </c>
      <c r="B3644" s="2" t="s">
        <v>7283</v>
      </c>
      <c r="C3644" s="1" t="s">
        <v>63</v>
      </c>
      <c r="D3644" s="3" t="s">
        <v>64</v>
      </c>
      <c r="E3644" s="1" t="s">
        <v>52</v>
      </c>
      <c r="F3644" s="1" t="s">
        <v>36</v>
      </c>
      <c r="G3644" s="4" t="n">
        <v>0</v>
      </c>
      <c r="H3644" s="5" t="s">
        <v>37</v>
      </c>
      <c r="I3644" s="6" t="n">
        <f aca="false">IF(B3644=B3643,I3643+1,1)</f>
        <v>1</v>
      </c>
      <c r="J3644" s="0" t="n">
        <f aca="false">ROW(I3644)</f>
        <v>3644</v>
      </c>
    </row>
    <row r="3645" customFormat="false" ht="14.65" hidden="false" customHeight="false" outlineLevel="0" collapsed="false">
      <c r="A3645" s="1" t="s">
        <v>7284</v>
      </c>
      <c r="B3645" s="2" t="s">
        <v>7285</v>
      </c>
      <c r="C3645" s="1" t="s">
        <v>33</v>
      </c>
      <c r="D3645" s="3" t="s">
        <v>34</v>
      </c>
      <c r="E3645" s="1" t="s">
        <v>35</v>
      </c>
      <c r="F3645" s="1" t="s">
        <v>36</v>
      </c>
      <c r="G3645" s="4" t="n">
        <v>0</v>
      </c>
      <c r="H3645" s="5" t="s">
        <v>37</v>
      </c>
      <c r="I3645" s="6" t="n">
        <f aca="false">IF(B3645=B3644,I3644+1,1)</f>
        <v>1</v>
      </c>
      <c r="J3645" s="0" t="n">
        <f aca="false">ROW(I3645)</f>
        <v>3645</v>
      </c>
    </row>
    <row r="3646" customFormat="false" ht="14.65" hidden="false" customHeight="false" outlineLevel="0" collapsed="false">
      <c r="A3646" s="1" t="s">
        <v>7286</v>
      </c>
      <c r="B3646" s="2" t="s">
        <v>7287</v>
      </c>
      <c r="C3646" s="1" t="s">
        <v>46</v>
      </c>
      <c r="D3646" s="3" t="s">
        <v>47</v>
      </c>
      <c r="E3646" s="1" t="s">
        <v>48</v>
      </c>
      <c r="F3646" s="1" t="s">
        <v>36</v>
      </c>
      <c r="G3646" s="4" t="n">
        <v>0</v>
      </c>
      <c r="H3646" s="5" t="s">
        <v>37</v>
      </c>
      <c r="I3646" s="6" t="n">
        <f aca="false">IF(B3646=B3645,I3645+1,1)</f>
        <v>1</v>
      </c>
      <c r="J3646" s="0" t="n">
        <f aca="false">ROW(I3646)</f>
        <v>3646</v>
      </c>
    </row>
    <row r="3647" customFormat="false" ht="14.65" hidden="false" customHeight="false" outlineLevel="0" collapsed="false">
      <c r="A3647" s="1" t="s">
        <v>7288</v>
      </c>
      <c r="B3647" s="2" t="s">
        <v>7289</v>
      </c>
      <c r="C3647" s="1" t="s">
        <v>67</v>
      </c>
      <c r="D3647" s="3" t="s">
        <v>68</v>
      </c>
      <c r="E3647" s="1" t="s">
        <v>59</v>
      </c>
      <c r="F3647" s="1" t="s">
        <v>36</v>
      </c>
      <c r="G3647" s="4" t="n">
        <v>0</v>
      </c>
      <c r="H3647" s="5" t="s">
        <v>37</v>
      </c>
      <c r="I3647" s="6" t="n">
        <f aca="false">IF(B3647=B3646,I3646+1,1)</f>
        <v>1</v>
      </c>
      <c r="J3647" s="0" t="n">
        <f aca="false">ROW(I3647)</f>
        <v>3647</v>
      </c>
    </row>
    <row r="3648" customFormat="false" ht="14.65" hidden="false" customHeight="false" outlineLevel="0" collapsed="false">
      <c r="A3648" s="1" t="s">
        <v>7290</v>
      </c>
      <c r="B3648" s="2" t="s">
        <v>7291</v>
      </c>
      <c r="C3648" s="1" t="s">
        <v>46</v>
      </c>
      <c r="D3648" s="3" t="s">
        <v>47</v>
      </c>
      <c r="E3648" s="1" t="s">
        <v>48</v>
      </c>
      <c r="F3648" s="1" t="s">
        <v>36</v>
      </c>
      <c r="G3648" s="4" t="n">
        <v>0</v>
      </c>
      <c r="H3648" s="5" t="s">
        <v>37</v>
      </c>
      <c r="I3648" s="6" t="n">
        <f aca="false">IF(B3648=B3647,I3647+1,1)</f>
        <v>1</v>
      </c>
      <c r="J3648" s="0" t="n">
        <f aca="false">ROW(I3648)</f>
        <v>3648</v>
      </c>
    </row>
    <row r="3649" customFormat="false" ht="14.65" hidden="false" customHeight="false" outlineLevel="0" collapsed="false">
      <c r="A3649" s="1" t="s">
        <v>7292</v>
      </c>
      <c r="B3649" s="2" t="s">
        <v>7293</v>
      </c>
      <c r="C3649" s="1" t="s">
        <v>67</v>
      </c>
      <c r="D3649" s="3" t="s">
        <v>68</v>
      </c>
      <c r="E3649" s="1" t="s">
        <v>59</v>
      </c>
      <c r="F3649" s="1" t="s">
        <v>36</v>
      </c>
      <c r="G3649" s="4" t="n">
        <v>0</v>
      </c>
      <c r="H3649" s="5" t="s">
        <v>37</v>
      </c>
      <c r="I3649" s="6" t="n">
        <f aca="false">IF(B3649=B3648,I3648+1,1)</f>
        <v>1</v>
      </c>
      <c r="J3649" s="0" t="n">
        <f aca="false">ROW(I3649)</f>
        <v>3649</v>
      </c>
    </row>
    <row r="3650" customFormat="false" ht="14.65" hidden="false" customHeight="false" outlineLevel="0" collapsed="false">
      <c r="A3650" s="1" t="s">
        <v>7294</v>
      </c>
      <c r="B3650" s="2" t="s">
        <v>7295</v>
      </c>
      <c r="C3650" s="1" t="s">
        <v>46</v>
      </c>
      <c r="D3650" s="3" t="s">
        <v>47</v>
      </c>
      <c r="E3650" s="1" t="s">
        <v>48</v>
      </c>
      <c r="F3650" s="1" t="s">
        <v>36</v>
      </c>
      <c r="G3650" s="4" t="n">
        <v>0</v>
      </c>
      <c r="H3650" s="5" t="s">
        <v>37</v>
      </c>
      <c r="I3650" s="6" t="n">
        <f aca="false">IF(B3650=B3649,I3649+1,1)</f>
        <v>1</v>
      </c>
      <c r="J3650" s="0" t="n">
        <f aca="false">ROW(I3650)</f>
        <v>3650</v>
      </c>
    </row>
    <row r="3651" customFormat="false" ht="14.65" hidden="false" customHeight="false" outlineLevel="0" collapsed="false">
      <c r="A3651" s="1" t="s">
        <v>7296</v>
      </c>
      <c r="B3651" s="2" t="s">
        <v>7297</v>
      </c>
      <c r="C3651" s="1" t="s">
        <v>63</v>
      </c>
      <c r="D3651" s="3" t="s">
        <v>64</v>
      </c>
      <c r="E3651" s="1" t="s">
        <v>52</v>
      </c>
      <c r="F3651" s="1" t="s">
        <v>36</v>
      </c>
      <c r="G3651" s="4" t="n">
        <v>0</v>
      </c>
      <c r="H3651" s="5" t="s">
        <v>37</v>
      </c>
      <c r="I3651" s="6" t="n">
        <f aca="false">IF(B3651=B3650,I3650+1,1)</f>
        <v>1</v>
      </c>
      <c r="J3651" s="0" t="n">
        <f aca="false">ROW(I3651)</f>
        <v>3651</v>
      </c>
    </row>
    <row r="3652" customFormat="false" ht="14.65" hidden="false" customHeight="false" outlineLevel="0" collapsed="false">
      <c r="A3652" s="1" t="s">
        <v>7298</v>
      </c>
      <c r="B3652" s="2" t="s">
        <v>7299</v>
      </c>
      <c r="C3652" s="1" t="s">
        <v>1293</v>
      </c>
      <c r="D3652" s="3" t="s">
        <v>7299</v>
      </c>
      <c r="E3652" s="1" t="s">
        <v>35</v>
      </c>
      <c r="F3652" s="1" t="s">
        <v>36</v>
      </c>
      <c r="G3652" s="4" t="n">
        <v>1</v>
      </c>
      <c r="H3652" s="5" t="s">
        <v>37</v>
      </c>
      <c r="I3652" s="6" t="n">
        <f aca="false">IF(B3652=B3651,I3651+1,1)</f>
        <v>1</v>
      </c>
      <c r="J3652" s="0" t="n">
        <f aca="false">ROW(I3652)</f>
        <v>3652</v>
      </c>
    </row>
    <row r="3653" customFormat="false" ht="14.65" hidden="false" customHeight="false" outlineLevel="0" collapsed="false">
      <c r="A3653" s="1" t="s">
        <v>7300</v>
      </c>
      <c r="B3653" s="2" t="s">
        <v>7301</v>
      </c>
      <c r="C3653" s="1" t="s">
        <v>33</v>
      </c>
      <c r="D3653" s="3" t="s">
        <v>34</v>
      </c>
      <c r="E3653" s="1" t="s">
        <v>35</v>
      </c>
      <c r="F3653" s="1" t="s">
        <v>36</v>
      </c>
      <c r="G3653" s="4" t="n">
        <v>0</v>
      </c>
      <c r="H3653" s="5" t="s">
        <v>37</v>
      </c>
      <c r="I3653" s="6" t="n">
        <f aca="false">IF(B3653=B3652,I3652+1,1)</f>
        <v>1</v>
      </c>
      <c r="J3653" s="0" t="n">
        <f aca="false">ROW(I3653)</f>
        <v>3653</v>
      </c>
    </row>
    <row r="3654" customFormat="false" ht="14.65" hidden="false" customHeight="false" outlineLevel="0" collapsed="false">
      <c r="A3654" s="1" t="s">
        <v>7302</v>
      </c>
      <c r="B3654" s="2" t="s">
        <v>7303</v>
      </c>
      <c r="C3654" s="1" t="s">
        <v>3018</v>
      </c>
      <c r="D3654" s="3" t="s">
        <v>3019</v>
      </c>
      <c r="E3654" s="1" t="s">
        <v>35</v>
      </c>
      <c r="F3654" s="1" t="s">
        <v>36</v>
      </c>
      <c r="G3654" s="4" t="n">
        <v>3</v>
      </c>
      <c r="H3654" s="5" t="s">
        <v>37</v>
      </c>
      <c r="I3654" s="6" t="n">
        <f aca="false">IF(B3654=B3653,I3653+1,1)</f>
        <v>1</v>
      </c>
      <c r="J3654" s="0" t="n">
        <f aca="false">ROW(I3654)</f>
        <v>3654</v>
      </c>
    </row>
    <row r="3655" customFormat="false" ht="14.65" hidden="false" customHeight="false" outlineLevel="0" collapsed="false">
      <c r="A3655" s="1" t="s">
        <v>7304</v>
      </c>
      <c r="B3655" s="2" t="s">
        <v>7305</v>
      </c>
      <c r="C3655" s="1" t="s">
        <v>39</v>
      </c>
      <c r="D3655" s="3" t="s">
        <v>40</v>
      </c>
      <c r="E3655" s="1" t="s">
        <v>41</v>
      </c>
      <c r="F3655" s="1" t="s">
        <v>36</v>
      </c>
      <c r="G3655" s="4" t="n">
        <v>0</v>
      </c>
      <c r="H3655" s="5" t="s">
        <v>37</v>
      </c>
      <c r="I3655" s="6" t="n">
        <f aca="false">IF(B3655=B3654,I3654+1,1)</f>
        <v>1</v>
      </c>
      <c r="J3655" s="0" t="n">
        <f aca="false">ROW(I3655)</f>
        <v>3655</v>
      </c>
    </row>
    <row r="3656" customFormat="false" ht="14.65" hidden="false" customHeight="false" outlineLevel="0" collapsed="false">
      <c r="A3656" s="1" t="s">
        <v>7306</v>
      </c>
      <c r="B3656" s="2" t="s">
        <v>7307</v>
      </c>
      <c r="C3656" s="1" t="s">
        <v>46</v>
      </c>
      <c r="D3656" s="3" t="s">
        <v>47</v>
      </c>
      <c r="E3656" s="1" t="s">
        <v>48</v>
      </c>
      <c r="F3656" s="1" t="s">
        <v>36</v>
      </c>
      <c r="G3656" s="4" t="n">
        <v>0</v>
      </c>
      <c r="H3656" s="5" t="s">
        <v>37</v>
      </c>
      <c r="I3656" s="6" t="n">
        <f aca="false">IF(B3656=B3655,I3655+1,1)</f>
        <v>1</v>
      </c>
      <c r="J3656" s="0" t="n">
        <f aca="false">ROW(I3656)</f>
        <v>3656</v>
      </c>
    </row>
    <row r="3657" customFormat="false" ht="14.65" hidden="false" customHeight="false" outlineLevel="0" collapsed="false">
      <c r="A3657" s="1" t="s">
        <v>7308</v>
      </c>
      <c r="B3657" s="2" t="s">
        <v>7309</v>
      </c>
      <c r="C3657" s="1" t="s">
        <v>39</v>
      </c>
      <c r="D3657" s="3" t="s">
        <v>40</v>
      </c>
      <c r="E3657" s="1" t="s">
        <v>41</v>
      </c>
      <c r="F3657" s="1" t="s">
        <v>36</v>
      </c>
      <c r="G3657" s="4" t="n">
        <v>0</v>
      </c>
      <c r="H3657" s="5" t="s">
        <v>37</v>
      </c>
      <c r="I3657" s="6" t="n">
        <f aca="false">IF(B3657=B3656,I3656+1,1)</f>
        <v>1</v>
      </c>
      <c r="J3657" s="0" t="n">
        <f aca="false">ROW(I3657)</f>
        <v>3657</v>
      </c>
    </row>
    <row r="3658" customFormat="false" ht="14.65" hidden="false" customHeight="false" outlineLevel="0" collapsed="false">
      <c r="A3658" s="1" t="s">
        <v>7310</v>
      </c>
      <c r="B3658" s="2" t="s">
        <v>7311</v>
      </c>
      <c r="C3658" s="1" t="s">
        <v>249</v>
      </c>
      <c r="D3658" s="3" t="s">
        <v>250</v>
      </c>
      <c r="E3658" s="1" t="s">
        <v>41</v>
      </c>
      <c r="F3658" s="1" t="s">
        <v>36</v>
      </c>
      <c r="G3658" s="4" t="n">
        <v>6</v>
      </c>
      <c r="H3658" s="5" t="s">
        <v>60</v>
      </c>
      <c r="I3658" s="6" t="n">
        <f aca="false">IF(B3658=B3657,I3657+1,1)</f>
        <v>1</v>
      </c>
      <c r="J3658" s="0" t="n">
        <f aca="false">ROW(I3658)</f>
        <v>3658</v>
      </c>
    </row>
    <row r="3659" customFormat="false" ht="14.65" hidden="false" customHeight="false" outlineLevel="0" collapsed="false">
      <c r="A3659" s="1" t="s">
        <v>7312</v>
      </c>
      <c r="B3659" s="2" t="s">
        <v>7313</v>
      </c>
      <c r="C3659" s="1" t="s">
        <v>936</v>
      </c>
      <c r="D3659" s="3" t="s">
        <v>937</v>
      </c>
      <c r="E3659" s="1" t="s">
        <v>41</v>
      </c>
      <c r="F3659" s="1" t="s">
        <v>36</v>
      </c>
      <c r="G3659" s="4" t="n">
        <v>2</v>
      </c>
      <c r="H3659" s="5" t="s">
        <v>37</v>
      </c>
      <c r="I3659" s="6" t="n">
        <f aca="false">IF(B3659=B3658,I3658+1,1)</f>
        <v>1</v>
      </c>
      <c r="J3659" s="0" t="n">
        <f aca="false">ROW(I3659)</f>
        <v>3659</v>
      </c>
    </row>
    <row r="3660" customFormat="false" ht="14.65" hidden="false" customHeight="false" outlineLevel="0" collapsed="false">
      <c r="A3660" s="1" t="s">
        <v>7314</v>
      </c>
      <c r="B3660" s="2" t="s">
        <v>7315</v>
      </c>
      <c r="C3660" s="1" t="s">
        <v>67</v>
      </c>
      <c r="D3660" s="3" t="s">
        <v>68</v>
      </c>
      <c r="E3660" s="1" t="s">
        <v>59</v>
      </c>
      <c r="F3660" s="1" t="s">
        <v>36</v>
      </c>
      <c r="G3660" s="4" t="n">
        <v>0</v>
      </c>
      <c r="H3660" s="5" t="s">
        <v>37</v>
      </c>
      <c r="I3660" s="6" t="n">
        <f aca="false">IF(B3660=B3659,I3659+1,1)</f>
        <v>1</v>
      </c>
      <c r="J3660" s="0" t="n">
        <f aca="false">ROW(I3660)</f>
        <v>3660</v>
      </c>
    </row>
    <row r="3661" customFormat="false" ht="14.65" hidden="false" customHeight="false" outlineLevel="0" collapsed="false">
      <c r="A3661" s="1" t="s">
        <v>7316</v>
      </c>
      <c r="B3661" s="2" t="s">
        <v>7317</v>
      </c>
      <c r="C3661" s="1" t="s">
        <v>33</v>
      </c>
      <c r="D3661" s="3" t="s">
        <v>34</v>
      </c>
      <c r="E3661" s="1" t="s">
        <v>35</v>
      </c>
      <c r="F3661" s="1" t="s">
        <v>36</v>
      </c>
      <c r="G3661" s="4" t="n">
        <v>0</v>
      </c>
      <c r="H3661" s="5" t="s">
        <v>37</v>
      </c>
      <c r="I3661" s="6" t="n">
        <f aca="false">IF(B3661=B3660,I3660+1,1)</f>
        <v>1</v>
      </c>
      <c r="J3661" s="0" t="n">
        <f aca="false">ROW(I3661)</f>
        <v>3661</v>
      </c>
    </row>
    <row r="3662" customFormat="false" ht="14.65" hidden="false" customHeight="false" outlineLevel="0" collapsed="false">
      <c r="A3662" s="1" t="s">
        <v>7318</v>
      </c>
      <c r="B3662" s="2" t="s">
        <v>7319</v>
      </c>
      <c r="C3662" s="1" t="s">
        <v>63</v>
      </c>
      <c r="D3662" s="3" t="s">
        <v>64</v>
      </c>
      <c r="E3662" s="1" t="s">
        <v>52</v>
      </c>
      <c r="F3662" s="1" t="s">
        <v>36</v>
      </c>
      <c r="G3662" s="4" t="n">
        <v>0</v>
      </c>
      <c r="H3662" s="5" t="s">
        <v>37</v>
      </c>
      <c r="I3662" s="6" t="n">
        <f aca="false">IF(B3662=B3661,I3661+1,1)</f>
        <v>1</v>
      </c>
      <c r="J3662" s="0" t="n">
        <f aca="false">ROW(I3662)</f>
        <v>3662</v>
      </c>
    </row>
    <row r="3663" customFormat="false" ht="14.65" hidden="false" customHeight="false" outlineLevel="0" collapsed="false">
      <c r="A3663" s="1" t="s">
        <v>7320</v>
      </c>
      <c r="B3663" s="2" t="s">
        <v>7321</v>
      </c>
      <c r="C3663" s="1" t="s">
        <v>249</v>
      </c>
      <c r="D3663" s="3" t="s">
        <v>250</v>
      </c>
      <c r="E3663" s="1" t="s">
        <v>41</v>
      </c>
      <c r="F3663" s="1" t="s">
        <v>36</v>
      </c>
      <c r="G3663" s="4" t="n">
        <v>6</v>
      </c>
      <c r="H3663" s="5" t="s">
        <v>60</v>
      </c>
      <c r="I3663" s="6" t="n">
        <f aca="false">IF(B3663=B3662,I3662+1,1)</f>
        <v>1</v>
      </c>
      <c r="J3663" s="0" t="n">
        <f aca="false">ROW(I3663)</f>
        <v>3663</v>
      </c>
    </row>
    <row r="3664" customFormat="false" ht="14.65" hidden="false" customHeight="false" outlineLevel="0" collapsed="false">
      <c r="A3664" s="1" t="s">
        <v>7322</v>
      </c>
      <c r="B3664" s="2" t="s">
        <v>7323</v>
      </c>
      <c r="C3664" s="1" t="s">
        <v>39</v>
      </c>
      <c r="D3664" s="3" t="s">
        <v>40</v>
      </c>
      <c r="E3664" s="1" t="s">
        <v>41</v>
      </c>
      <c r="F3664" s="1" t="s">
        <v>36</v>
      </c>
      <c r="G3664" s="4" t="n">
        <v>0</v>
      </c>
      <c r="H3664" s="5" t="s">
        <v>37</v>
      </c>
      <c r="I3664" s="6" t="n">
        <f aca="false">IF(B3664=B3663,I3663+1,1)</f>
        <v>1</v>
      </c>
      <c r="J3664" s="0" t="n">
        <f aca="false">ROW(I3664)</f>
        <v>3664</v>
      </c>
    </row>
    <row r="3665" customFormat="false" ht="14.65" hidden="false" customHeight="false" outlineLevel="0" collapsed="false">
      <c r="A3665" s="1" t="s">
        <v>7324</v>
      </c>
      <c r="B3665" s="2" t="s">
        <v>7325</v>
      </c>
      <c r="C3665" s="1" t="s">
        <v>63</v>
      </c>
      <c r="D3665" s="3" t="s">
        <v>64</v>
      </c>
      <c r="E3665" s="1" t="s">
        <v>52</v>
      </c>
      <c r="F3665" s="1" t="s">
        <v>36</v>
      </c>
      <c r="G3665" s="4" t="n">
        <v>0</v>
      </c>
      <c r="H3665" s="5" t="s">
        <v>37</v>
      </c>
      <c r="I3665" s="6" t="n">
        <f aca="false">IF(B3665=B3664,I3664+1,1)</f>
        <v>1</v>
      </c>
      <c r="J3665" s="0" t="n">
        <f aca="false">ROW(I3665)</f>
        <v>3665</v>
      </c>
    </row>
    <row r="3666" customFormat="false" ht="14.65" hidden="false" customHeight="false" outlineLevel="0" collapsed="false">
      <c r="A3666" s="1" t="s">
        <v>7326</v>
      </c>
      <c r="B3666" s="2" t="s">
        <v>7327</v>
      </c>
      <c r="C3666" s="1" t="s">
        <v>39</v>
      </c>
      <c r="D3666" s="3" t="s">
        <v>40</v>
      </c>
      <c r="E3666" s="1" t="s">
        <v>41</v>
      </c>
      <c r="F3666" s="1" t="s">
        <v>36</v>
      </c>
      <c r="G3666" s="4" t="n">
        <v>0</v>
      </c>
      <c r="H3666" s="5" t="s">
        <v>37</v>
      </c>
      <c r="I3666" s="6" t="n">
        <f aca="false">IF(B3666=B3665,I3665+1,1)</f>
        <v>1</v>
      </c>
      <c r="J3666" s="0" t="n">
        <f aca="false">ROW(I3666)</f>
        <v>3666</v>
      </c>
    </row>
    <row r="3667" customFormat="false" ht="14.65" hidden="false" customHeight="false" outlineLevel="0" collapsed="false">
      <c r="A3667" s="1" t="s">
        <v>7328</v>
      </c>
      <c r="B3667" s="2" t="s">
        <v>7329</v>
      </c>
      <c r="C3667" s="1" t="s">
        <v>39</v>
      </c>
      <c r="D3667" s="3" t="s">
        <v>40</v>
      </c>
      <c r="E3667" s="1" t="s">
        <v>41</v>
      </c>
      <c r="F3667" s="1" t="s">
        <v>36</v>
      </c>
      <c r="G3667" s="4" t="n">
        <v>0</v>
      </c>
      <c r="H3667" s="5" t="s">
        <v>37</v>
      </c>
      <c r="I3667" s="6" t="n">
        <f aca="false">IF(B3667=B3666,I3666+1,1)</f>
        <v>1</v>
      </c>
      <c r="J3667" s="0" t="n">
        <f aca="false">ROW(I3667)</f>
        <v>3667</v>
      </c>
    </row>
    <row r="3668" customFormat="false" ht="14.65" hidden="false" customHeight="false" outlineLevel="0" collapsed="false">
      <c r="A3668" s="1" t="s">
        <v>7330</v>
      </c>
      <c r="B3668" s="2" t="s">
        <v>7331</v>
      </c>
      <c r="C3668" s="1" t="s">
        <v>46</v>
      </c>
      <c r="D3668" s="3" t="s">
        <v>47</v>
      </c>
      <c r="E3668" s="1" t="s">
        <v>48</v>
      </c>
      <c r="F3668" s="1" t="s">
        <v>36</v>
      </c>
      <c r="G3668" s="4" t="n">
        <v>0</v>
      </c>
      <c r="H3668" s="5" t="s">
        <v>37</v>
      </c>
      <c r="I3668" s="6" t="n">
        <f aca="false">IF(B3668=B3667,I3667+1,1)</f>
        <v>1</v>
      </c>
      <c r="J3668" s="0" t="n">
        <f aca="false">ROW(I3668)</f>
        <v>3668</v>
      </c>
    </row>
    <row r="3669" customFormat="false" ht="14.65" hidden="false" customHeight="false" outlineLevel="0" collapsed="false">
      <c r="A3669" s="1" t="s">
        <v>7332</v>
      </c>
      <c r="B3669" s="2" t="s">
        <v>7333</v>
      </c>
      <c r="C3669" s="1" t="s">
        <v>63</v>
      </c>
      <c r="D3669" s="3" t="s">
        <v>64</v>
      </c>
      <c r="E3669" s="1" t="s">
        <v>52</v>
      </c>
      <c r="F3669" s="1" t="s">
        <v>36</v>
      </c>
      <c r="G3669" s="4" t="n">
        <v>0</v>
      </c>
      <c r="H3669" s="5" t="s">
        <v>37</v>
      </c>
      <c r="I3669" s="6" t="n">
        <f aca="false">IF(B3669=B3668,I3668+1,1)</f>
        <v>1</v>
      </c>
      <c r="J3669" s="0" t="n">
        <f aca="false">ROW(I3669)</f>
        <v>3669</v>
      </c>
    </row>
    <row r="3670" customFormat="false" ht="14.65" hidden="false" customHeight="false" outlineLevel="0" collapsed="false">
      <c r="A3670" s="1" t="s">
        <v>7334</v>
      </c>
      <c r="B3670" s="2" t="s">
        <v>7335</v>
      </c>
      <c r="C3670" s="1" t="s">
        <v>39</v>
      </c>
      <c r="D3670" s="3" t="s">
        <v>40</v>
      </c>
      <c r="E3670" s="1" t="s">
        <v>41</v>
      </c>
      <c r="F3670" s="1" t="s">
        <v>36</v>
      </c>
      <c r="G3670" s="4" t="n">
        <v>0</v>
      </c>
      <c r="H3670" s="5" t="s">
        <v>37</v>
      </c>
      <c r="I3670" s="6" t="n">
        <f aca="false">IF(B3670=B3669,I3669+1,1)</f>
        <v>1</v>
      </c>
      <c r="J3670" s="0" t="n">
        <f aca="false">ROW(I3670)</f>
        <v>3670</v>
      </c>
    </row>
    <row r="3671" customFormat="false" ht="14.65" hidden="false" customHeight="false" outlineLevel="0" collapsed="false">
      <c r="A3671" s="1" t="s">
        <v>7336</v>
      </c>
      <c r="B3671" s="2" t="s">
        <v>7337</v>
      </c>
      <c r="C3671" s="1" t="s">
        <v>39</v>
      </c>
      <c r="D3671" s="3" t="s">
        <v>40</v>
      </c>
      <c r="E3671" s="1" t="s">
        <v>41</v>
      </c>
      <c r="F3671" s="1" t="s">
        <v>36</v>
      </c>
      <c r="G3671" s="4" t="n">
        <v>0</v>
      </c>
      <c r="H3671" s="5" t="s">
        <v>37</v>
      </c>
      <c r="I3671" s="6" t="n">
        <f aca="false">IF(B3671=B3670,I3670+1,1)</f>
        <v>1</v>
      </c>
      <c r="J3671" s="0" t="n">
        <f aca="false">ROW(I3671)</f>
        <v>3671</v>
      </c>
    </row>
    <row r="3672" customFormat="false" ht="14.65" hidden="false" customHeight="false" outlineLevel="0" collapsed="false">
      <c r="A3672" s="1" t="s">
        <v>7338</v>
      </c>
      <c r="B3672" s="2" t="s">
        <v>7339</v>
      </c>
      <c r="C3672" s="1" t="s">
        <v>39</v>
      </c>
      <c r="D3672" s="3" t="s">
        <v>40</v>
      </c>
      <c r="E3672" s="1" t="s">
        <v>41</v>
      </c>
      <c r="F3672" s="1" t="s">
        <v>36</v>
      </c>
      <c r="G3672" s="4" t="n">
        <v>0</v>
      </c>
      <c r="H3672" s="5" t="s">
        <v>37</v>
      </c>
      <c r="I3672" s="6" t="n">
        <f aca="false">IF(B3672=B3671,I3671+1,1)</f>
        <v>1</v>
      </c>
      <c r="J3672" s="0" t="n">
        <f aca="false">ROW(I3672)</f>
        <v>3672</v>
      </c>
    </row>
    <row r="3673" customFormat="false" ht="14.65" hidden="false" customHeight="false" outlineLevel="0" collapsed="false">
      <c r="A3673" s="1" t="s">
        <v>7340</v>
      </c>
      <c r="B3673" s="2" t="s">
        <v>7341</v>
      </c>
      <c r="C3673" s="1" t="s">
        <v>1766</v>
      </c>
      <c r="D3673" s="3" t="s">
        <v>1765</v>
      </c>
      <c r="E3673" s="1" t="s">
        <v>48</v>
      </c>
      <c r="F3673" s="1" t="s">
        <v>36</v>
      </c>
      <c r="G3673" s="4" t="n">
        <v>2</v>
      </c>
      <c r="H3673" s="5" t="s">
        <v>37</v>
      </c>
      <c r="I3673" s="6" t="n">
        <f aca="false">IF(B3673=B3672,I3672+1,1)</f>
        <v>1</v>
      </c>
      <c r="J3673" s="0" t="n">
        <f aca="false">ROW(I3673)</f>
        <v>3673</v>
      </c>
    </row>
    <row r="3674" customFormat="false" ht="14.65" hidden="false" customHeight="false" outlineLevel="0" collapsed="false">
      <c r="A3674" s="1" t="s">
        <v>7342</v>
      </c>
      <c r="B3674" s="2" t="s">
        <v>7343</v>
      </c>
      <c r="C3674" s="1" t="s">
        <v>973</v>
      </c>
      <c r="D3674" s="3" t="s">
        <v>7343</v>
      </c>
      <c r="E3674" s="1" t="s">
        <v>59</v>
      </c>
      <c r="F3674" s="1" t="s">
        <v>36</v>
      </c>
      <c r="G3674" s="4" t="n">
        <v>1</v>
      </c>
      <c r="H3674" s="5" t="s">
        <v>37</v>
      </c>
      <c r="I3674" s="6" t="n">
        <f aca="false">IF(B3674=B3673,I3673+1,1)</f>
        <v>1</v>
      </c>
      <c r="J3674" s="0" t="n">
        <f aca="false">ROW(I3674)</f>
        <v>3674</v>
      </c>
    </row>
    <row r="3675" customFormat="false" ht="14.65" hidden="false" customHeight="false" outlineLevel="0" collapsed="false">
      <c r="A3675" s="1" t="s">
        <v>7344</v>
      </c>
      <c r="B3675" s="2" t="s">
        <v>7345</v>
      </c>
      <c r="C3675" s="1" t="s">
        <v>67</v>
      </c>
      <c r="D3675" s="3" t="s">
        <v>68</v>
      </c>
      <c r="E3675" s="1" t="s">
        <v>59</v>
      </c>
      <c r="F3675" s="1" t="s">
        <v>36</v>
      </c>
      <c r="G3675" s="4" t="n">
        <v>0</v>
      </c>
      <c r="H3675" s="5" t="s">
        <v>37</v>
      </c>
      <c r="I3675" s="6" t="n">
        <f aca="false">IF(B3675=B3674,I3674+1,1)</f>
        <v>1</v>
      </c>
      <c r="J3675" s="0" t="n">
        <f aca="false">ROW(I3675)</f>
        <v>3675</v>
      </c>
    </row>
    <row r="3676" customFormat="false" ht="14.65" hidden="false" customHeight="false" outlineLevel="0" collapsed="false">
      <c r="A3676" s="1" t="s">
        <v>7346</v>
      </c>
      <c r="B3676" s="2" t="s">
        <v>7347</v>
      </c>
      <c r="C3676" s="1" t="s">
        <v>46</v>
      </c>
      <c r="D3676" s="3" t="s">
        <v>47</v>
      </c>
      <c r="E3676" s="1" t="s">
        <v>48</v>
      </c>
      <c r="F3676" s="1" t="s">
        <v>36</v>
      </c>
      <c r="G3676" s="4" t="n">
        <v>0</v>
      </c>
      <c r="H3676" s="5" t="s">
        <v>37</v>
      </c>
      <c r="I3676" s="6" t="n">
        <f aca="false">IF(B3676=B3675,I3675+1,1)</f>
        <v>1</v>
      </c>
      <c r="J3676" s="0" t="n">
        <f aca="false">ROW(I3676)</f>
        <v>3676</v>
      </c>
    </row>
    <row r="3677" customFormat="false" ht="14.65" hidden="false" customHeight="false" outlineLevel="0" collapsed="false">
      <c r="A3677" s="1" t="s">
        <v>7348</v>
      </c>
      <c r="B3677" s="2" t="s">
        <v>7349</v>
      </c>
      <c r="C3677" s="1" t="s">
        <v>542</v>
      </c>
      <c r="D3677" s="3" t="s">
        <v>543</v>
      </c>
      <c r="E3677" s="1" t="s">
        <v>41</v>
      </c>
      <c r="F3677" s="1" t="s">
        <v>36</v>
      </c>
      <c r="G3677" s="4" t="n">
        <v>4</v>
      </c>
      <c r="H3677" s="5" t="s">
        <v>37</v>
      </c>
      <c r="I3677" s="6" t="n">
        <f aca="false">IF(B3677=B3676,I3676+1,1)</f>
        <v>1</v>
      </c>
      <c r="J3677" s="0" t="n">
        <f aca="false">ROW(I3677)</f>
        <v>3677</v>
      </c>
    </row>
    <row r="3678" customFormat="false" ht="14.65" hidden="false" customHeight="false" outlineLevel="0" collapsed="false">
      <c r="A3678" s="1" t="s">
        <v>7350</v>
      </c>
      <c r="B3678" s="2" t="s">
        <v>7351</v>
      </c>
      <c r="C3678" s="1" t="s">
        <v>140</v>
      </c>
      <c r="D3678" s="3" t="s">
        <v>141</v>
      </c>
      <c r="E3678" s="1" t="s">
        <v>59</v>
      </c>
      <c r="F3678" s="1" t="s">
        <v>36</v>
      </c>
      <c r="G3678" s="4" t="n">
        <v>7</v>
      </c>
      <c r="H3678" s="5" t="s">
        <v>60</v>
      </c>
      <c r="I3678" s="6" t="n">
        <f aca="false">IF(B3678=B3677,I3677+1,1)</f>
        <v>1</v>
      </c>
      <c r="J3678" s="0" t="n">
        <f aca="false">ROW(I3678)</f>
        <v>3678</v>
      </c>
    </row>
    <row r="3679" customFormat="false" ht="14.65" hidden="false" customHeight="false" outlineLevel="0" collapsed="false">
      <c r="A3679" s="1" t="s">
        <v>7352</v>
      </c>
      <c r="B3679" s="2" t="s">
        <v>7353</v>
      </c>
      <c r="C3679" s="1" t="s">
        <v>63</v>
      </c>
      <c r="D3679" s="3" t="s">
        <v>64</v>
      </c>
      <c r="E3679" s="1" t="s">
        <v>52</v>
      </c>
      <c r="F3679" s="1" t="s">
        <v>36</v>
      </c>
      <c r="G3679" s="4" t="n">
        <v>0</v>
      </c>
      <c r="H3679" s="5" t="s">
        <v>37</v>
      </c>
      <c r="I3679" s="6" t="n">
        <f aca="false">IF(B3679=B3678,I3678+1,1)</f>
        <v>1</v>
      </c>
      <c r="J3679" s="0" t="n">
        <f aca="false">ROW(I3679)</f>
        <v>3679</v>
      </c>
    </row>
    <row r="3680" customFormat="false" ht="14.65" hidden="false" customHeight="false" outlineLevel="0" collapsed="false">
      <c r="A3680" s="1" t="s">
        <v>7354</v>
      </c>
      <c r="B3680" s="2" t="s">
        <v>7355</v>
      </c>
      <c r="C3680" s="1" t="s">
        <v>504</v>
      </c>
      <c r="D3680" s="3" t="s">
        <v>505</v>
      </c>
      <c r="E3680" s="1" t="s">
        <v>48</v>
      </c>
      <c r="F3680" s="1" t="s">
        <v>36</v>
      </c>
      <c r="G3680" s="4" t="n">
        <v>3</v>
      </c>
      <c r="H3680" s="5" t="s">
        <v>37</v>
      </c>
      <c r="I3680" s="6" t="n">
        <f aca="false">IF(B3680=B3679,I3679+1,1)</f>
        <v>1</v>
      </c>
      <c r="J3680" s="0" t="n">
        <f aca="false">ROW(I3680)</f>
        <v>3680</v>
      </c>
    </row>
    <row r="3681" customFormat="false" ht="14.65" hidden="false" customHeight="false" outlineLevel="0" collapsed="false">
      <c r="A3681" s="1" t="s">
        <v>7356</v>
      </c>
      <c r="B3681" s="2" t="s">
        <v>7357</v>
      </c>
      <c r="C3681" s="1" t="s">
        <v>67</v>
      </c>
      <c r="D3681" s="3" t="s">
        <v>68</v>
      </c>
      <c r="E3681" s="1" t="s">
        <v>59</v>
      </c>
      <c r="F3681" s="1" t="s">
        <v>36</v>
      </c>
      <c r="G3681" s="4" t="n">
        <v>0</v>
      </c>
      <c r="H3681" s="5" t="s">
        <v>37</v>
      </c>
      <c r="I3681" s="6" t="n">
        <f aca="false">IF(B3681=B3680,I3680+1,1)</f>
        <v>1</v>
      </c>
      <c r="J3681" s="0" t="n">
        <f aca="false">ROW(I3681)</f>
        <v>3681</v>
      </c>
    </row>
    <row r="3682" customFormat="false" ht="14.65" hidden="false" customHeight="false" outlineLevel="0" collapsed="false">
      <c r="A3682" s="1" t="s">
        <v>7358</v>
      </c>
      <c r="B3682" s="2" t="s">
        <v>7359</v>
      </c>
      <c r="C3682" s="1" t="s">
        <v>63</v>
      </c>
      <c r="D3682" s="3" t="s">
        <v>64</v>
      </c>
      <c r="E3682" s="1" t="s">
        <v>52</v>
      </c>
      <c r="F3682" s="1" t="s">
        <v>36</v>
      </c>
      <c r="G3682" s="4" t="n">
        <v>0</v>
      </c>
      <c r="H3682" s="5" t="s">
        <v>37</v>
      </c>
      <c r="I3682" s="6" t="n">
        <f aca="false">IF(B3682=B3681,I3681+1,1)</f>
        <v>1</v>
      </c>
      <c r="J3682" s="0" t="n">
        <f aca="false">ROW(I3682)</f>
        <v>3682</v>
      </c>
    </row>
    <row r="3683" customFormat="false" ht="14.65" hidden="false" customHeight="false" outlineLevel="0" collapsed="false">
      <c r="A3683" s="1" t="s">
        <v>7360</v>
      </c>
      <c r="B3683" s="2" t="s">
        <v>7361</v>
      </c>
      <c r="C3683" s="1" t="s">
        <v>57</v>
      </c>
      <c r="D3683" s="3" t="s">
        <v>58</v>
      </c>
      <c r="E3683" s="1" t="s">
        <v>59</v>
      </c>
      <c r="F3683" s="1" t="s">
        <v>36</v>
      </c>
      <c r="G3683" s="4" t="n">
        <v>7</v>
      </c>
      <c r="H3683" s="5" t="s">
        <v>60</v>
      </c>
      <c r="I3683" s="6" t="n">
        <f aca="false">IF(B3683=B3682,I3682+1,1)</f>
        <v>1</v>
      </c>
      <c r="J3683" s="0" t="n">
        <f aca="false">ROW(I3683)</f>
        <v>3683</v>
      </c>
    </row>
    <row r="3684" customFormat="false" ht="14.65" hidden="false" customHeight="false" outlineLevel="0" collapsed="false">
      <c r="A3684" s="1" t="s">
        <v>7362</v>
      </c>
      <c r="B3684" s="2" t="s">
        <v>7363</v>
      </c>
      <c r="C3684" s="1" t="s">
        <v>63</v>
      </c>
      <c r="D3684" s="3" t="s">
        <v>64</v>
      </c>
      <c r="E3684" s="1" t="s">
        <v>52</v>
      </c>
      <c r="F3684" s="1" t="s">
        <v>36</v>
      </c>
      <c r="G3684" s="4" t="n">
        <v>0</v>
      </c>
      <c r="H3684" s="5" t="s">
        <v>37</v>
      </c>
      <c r="I3684" s="6" t="n">
        <f aca="false">IF(B3684=B3683,I3683+1,1)</f>
        <v>1</v>
      </c>
      <c r="J3684" s="0" t="n">
        <f aca="false">ROW(I3684)</f>
        <v>3684</v>
      </c>
    </row>
    <row r="3685" customFormat="false" ht="14.65" hidden="false" customHeight="false" outlineLevel="0" collapsed="false">
      <c r="A3685" s="1" t="s">
        <v>7364</v>
      </c>
      <c r="B3685" s="2" t="s">
        <v>7365</v>
      </c>
      <c r="C3685" s="1" t="s">
        <v>46</v>
      </c>
      <c r="D3685" s="3" t="s">
        <v>47</v>
      </c>
      <c r="E3685" s="1" t="s">
        <v>48</v>
      </c>
      <c r="F3685" s="1" t="s">
        <v>36</v>
      </c>
      <c r="G3685" s="4" t="n">
        <v>0</v>
      </c>
      <c r="H3685" s="5" t="s">
        <v>37</v>
      </c>
      <c r="I3685" s="6" t="n">
        <f aca="false">IF(B3685=B3684,I3684+1,1)</f>
        <v>1</v>
      </c>
      <c r="J3685" s="0" t="n">
        <f aca="false">ROW(I3685)</f>
        <v>3685</v>
      </c>
    </row>
    <row r="3686" customFormat="false" ht="14.65" hidden="false" customHeight="false" outlineLevel="0" collapsed="false">
      <c r="A3686" s="1" t="s">
        <v>7366</v>
      </c>
      <c r="B3686" s="2" t="s">
        <v>7367</v>
      </c>
      <c r="C3686" s="1" t="s">
        <v>46</v>
      </c>
      <c r="D3686" s="3" t="s">
        <v>47</v>
      </c>
      <c r="E3686" s="1" t="s">
        <v>48</v>
      </c>
      <c r="F3686" s="1" t="s">
        <v>36</v>
      </c>
      <c r="G3686" s="4" t="n">
        <v>0</v>
      </c>
      <c r="H3686" s="5" t="s">
        <v>37</v>
      </c>
      <c r="I3686" s="6" t="n">
        <f aca="false">IF(B3686=B3685,I3685+1,1)</f>
        <v>1</v>
      </c>
      <c r="J3686" s="0" t="n">
        <f aca="false">ROW(I3686)</f>
        <v>3686</v>
      </c>
    </row>
    <row r="3687" customFormat="false" ht="14.65" hidden="false" customHeight="false" outlineLevel="0" collapsed="false">
      <c r="A3687" s="1" t="s">
        <v>7368</v>
      </c>
      <c r="B3687" s="2" t="s">
        <v>7369</v>
      </c>
      <c r="C3687" s="1" t="s">
        <v>46</v>
      </c>
      <c r="D3687" s="3" t="s">
        <v>47</v>
      </c>
      <c r="E3687" s="1" t="s">
        <v>48</v>
      </c>
      <c r="F3687" s="1" t="s">
        <v>36</v>
      </c>
      <c r="G3687" s="4" t="n">
        <v>0</v>
      </c>
      <c r="H3687" s="5" t="s">
        <v>37</v>
      </c>
      <c r="I3687" s="6" t="n">
        <f aca="false">IF(B3687=B3686,I3686+1,1)</f>
        <v>1</v>
      </c>
      <c r="J3687" s="0" t="n">
        <f aca="false">ROW(I3687)</f>
        <v>3687</v>
      </c>
    </row>
    <row r="3688" customFormat="false" ht="14.65" hidden="false" customHeight="false" outlineLevel="0" collapsed="false">
      <c r="A3688" s="1" t="s">
        <v>7370</v>
      </c>
      <c r="B3688" s="2" t="s">
        <v>7371</v>
      </c>
      <c r="C3688" s="1" t="s">
        <v>33</v>
      </c>
      <c r="D3688" s="3" t="s">
        <v>34</v>
      </c>
      <c r="E3688" s="1" t="s">
        <v>35</v>
      </c>
      <c r="F3688" s="1" t="s">
        <v>36</v>
      </c>
      <c r="G3688" s="4" t="n">
        <v>0</v>
      </c>
      <c r="H3688" s="5" t="s">
        <v>37</v>
      </c>
      <c r="I3688" s="6" t="n">
        <f aca="false">IF(B3688=B3687,I3687+1,1)</f>
        <v>1</v>
      </c>
      <c r="J3688" s="0" t="n">
        <f aca="false">ROW(I3688)</f>
        <v>3688</v>
      </c>
    </row>
    <row r="3689" customFormat="false" ht="14.65" hidden="false" customHeight="false" outlineLevel="0" collapsed="false">
      <c r="A3689" s="1" t="s">
        <v>7372</v>
      </c>
      <c r="B3689" s="2" t="s">
        <v>7373</v>
      </c>
      <c r="C3689" s="1" t="s">
        <v>46</v>
      </c>
      <c r="D3689" s="3" t="s">
        <v>47</v>
      </c>
      <c r="E3689" s="1" t="s">
        <v>48</v>
      </c>
      <c r="F3689" s="1" t="s">
        <v>36</v>
      </c>
      <c r="G3689" s="4" t="n">
        <v>0</v>
      </c>
      <c r="H3689" s="5" t="s">
        <v>37</v>
      </c>
      <c r="I3689" s="6" t="n">
        <f aca="false">IF(B3689=B3688,I3688+1,1)</f>
        <v>1</v>
      </c>
      <c r="J3689" s="0" t="n">
        <f aca="false">ROW(I3689)</f>
        <v>3689</v>
      </c>
    </row>
    <row r="3690" customFormat="false" ht="14.65" hidden="false" customHeight="false" outlineLevel="0" collapsed="false">
      <c r="A3690" s="1" t="s">
        <v>7374</v>
      </c>
      <c r="B3690" s="2" t="s">
        <v>7375</v>
      </c>
      <c r="C3690" s="1" t="s">
        <v>46</v>
      </c>
      <c r="D3690" s="3" t="s">
        <v>47</v>
      </c>
      <c r="E3690" s="1" t="s">
        <v>48</v>
      </c>
      <c r="F3690" s="1" t="s">
        <v>36</v>
      </c>
      <c r="G3690" s="4" t="n">
        <v>0</v>
      </c>
      <c r="H3690" s="5" t="s">
        <v>37</v>
      </c>
      <c r="I3690" s="6" t="n">
        <f aca="false">IF(B3690=B3689,I3689+1,1)</f>
        <v>1</v>
      </c>
      <c r="J3690" s="0" t="n">
        <f aca="false">ROW(I3690)</f>
        <v>3690</v>
      </c>
    </row>
    <row r="3691" customFormat="false" ht="14.65" hidden="false" customHeight="false" outlineLevel="0" collapsed="false">
      <c r="A3691" s="1" t="s">
        <v>7376</v>
      </c>
      <c r="B3691" s="2" t="s">
        <v>7377</v>
      </c>
      <c r="C3691" s="1" t="s">
        <v>46</v>
      </c>
      <c r="D3691" s="3" t="s">
        <v>47</v>
      </c>
      <c r="E3691" s="1" t="s">
        <v>48</v>
      </c>
      <c r="F3691" s="1" t="s">
        <v>36</v>
      </c>
      <c r="G3691" s="4" t="n">
        <v>0</v>
      </c>
      <c r="H3691" s="5" t="s">
        <v>37</v>
      </c>
      <c r="I3691" s="6" t="n">
        <f aca="false">IF(B3691=B3690,I3690+1,1)</f>
        <v>1</v>
      </c>
      <c r="J3691" s="0" t="n">
        <f aca="false">ROW(I3691)</f>
        <v>3691</v>
      </c>
    </row>
    <row r="3692" customFormat="false" ht="14.65" hidden="false" customHeight="false" outlineLevel="0" collapsed="false">
      <c r="A3692" s="1" t="s">
        <v>7378</v>
      </c>
      <c r="B3692" s="2" t="s">
        <v>7379</v>
      </c>
      <c r="C3692" s="1" t="s">
        <v>63</v>
      </c>
      <c r="D3692" s="3" t="s">
        <v>64</v>
      </c>
      <c r="E3692" s="1" t="s">
        <v>52</v>
      </c>
      <c r="F3692" s="1" t="s">
        <v>36</v>
      </c>
      <c r="G3692" s="4" t="n">
        <v>0</v>
      </c>
      <c r="H3692" s="5" t="s">
        <v>37</v>
      </c>
      <c r="I3692" s="6" t="n">
        <f aca="false">IF(B3692=B3691,I3691+1,1)</f>
        <v>1</v>
      </c>
      <c r="J3692" s="0" t="n">
        <f aca="false">ROW(I3692)</f>
        <v>3692</v>
      </c>
    </row>
    <row r="3693" customFormat="false" ht="14.65" hidden="false" customHeight="false" outlineLevel="0" collapsed="false">
      <c r="A3693" s="1" t="s">
        <v>7380</v>
      </c>
      <c r="B3693" s="2" t="s">
        <v>7381</v>
      </c>
      <c r="C3693" s="1" t="s">
        <v>63</v>
      </c>
      <c r="D3693" s="3" t="s">
        <v>64</v>
      </c>
      <c r="E3693" s="1" t="s">
        <v>52</v>
      </c>
      <c r="F3693" s="1" t="s">
        <v>36</v>
      </c>
      <c r="G3693" s="4" t="n">
        <v>0</v>
      </c>
      <c r="H3693" s="5" t="s">
        <v>37</v>
      </c>
      <c r="I3693" s="6" t="n">
        <f aca="false">IF(B3693=B3692,I3692+1,1)</f>
        <v>1</v>
      </c>
      <c r="J3693" s="0" t="n">
        <f aca="false">ROW(I3693)</f>
        <v>3693</v>
      </c>
    </row>
    <row r="3694" customFormat="false" ht="14.65" hidden="false" customHeight="false" outlineLevel="0" collapsed="false">
      <c r="A3694" s="1" t="s">
        <v>7382</v>
      </c>
      <c r="B3694" s="2" t="s">
        <v>7383</v>
      </c>
      <c r="C3694" s="1" t="s">
        <v>63</v>
      </c>
      <c r="D3694" s="3" t="s">
        <v>64</v>
      </c>
      <c r="E3694" s="1" t="s">
        <v>52</v>
      </c>
      <c r="F3694" s="1" t="s">
        <v>36</v>
      </c>
      <c r="G3694" s="4" t="n">
        <v>0</v>
      </c>
      <c r="H3694" s="5" t="s">
        <v>37</v>
      </c>
      <c r="I3694" s="6" t="n">
        <f aca="false">IF(B3694=B3693,I3693+1,1)</f>
        <v>1</v>
      </c>
      <c r="J3694" s="0" t="n">
        <f aca="false">ROW(I3694)</f>
        <v>3694</v>
      </c>
    </row>
    <row r="3695" customFormat="false" ht="14.65" hidden="false" customHeight="false" outlineLevel="0" collapsed="false">
      <c r="A3695" s="1" t="s">
        <v>7384</v>
      </c>
      <c r="B3695" s="2" t="s">
        <v>7385</v>
      </c>
      <c r="C3695" s="1" t="s">
        <v>33</v>
      </c>
      <c r="D3695" s="3" t="s">
        <v>34</v>
      </c>
      <c r="E3695" s="1" t="s">
        <v>35</v>
      </c>
      <c r="F3695" s="1" t="s">
        <v>36</v>
      </c>
      <c r="G3695" s="4" t="n">
        <v>0</v>
      </c>
      <c r="H3695" s="5" t="s">
        <v>37</v>
      </c>
      <c r="I3695" s="6" t="n">
        <f aca="false">IF(B3695=B3694,I3694+1,1)</f>
        <v>1</v>
      </c>
      <c r="J3695" s="0" t="n">
        <f aca="false">ROW(I3695)</f>
        <v>3695</v>
      </c>
    </row>
    <row r="3696" customFormat="false" ht="14.65" hidden="false" customHeight="false" outlineLevel="0" collapsed="false">
      <c r="A3696" s="1" t="s">
        <v>7386</v>
      </c>
      <c r="B3696" s="2" t="s">
        <v>7387</v>
      </c>
      <c r="C3696" s="1" t="s">
        <v>46</v>
      </c>
      <c r="D3696" s="3" t="s">
        <v>47</v>
      </c>
      <c r="E3696" s="1" t="s">
        <v>48</v>
      </c>
      <c r="F3696" s="1" t="s">
        <v>36</v>
      </c>
      <c r="G3696" s="4" t="n">
        <v>0</v>
      </c>
      <c r="H3696" s="5" t="s">
        <v>37</v>
      </c>
      <c r="I3696" s="6" t="n">
        <f aca="false">IF(B3696=B3695,I3695+1,1)</f>
        <v>1</v>
      </c>
      <c r="J3696" s="0" t="n">
        <f aca="false">ROW(I3696)</f>
        <v>3696</v>
      </c>
    </row>
    <row r="3697" customFormat="false" ht="14.65" hidden="false" customHeight="false" outlineLevel="0" collapsed="false">
      <c r="A3697" s="1" t="s">
        <v>7388</v>
      </c>
      <c r="B3697" s="2" t="s">
        <v>7389</v>
      </c>
      <c r="C3697" s="1" t="s">
        <v>1189</v>
      </c>
      <c r="D3697" s="3" t="s">
        <v>6076</v>
      </c>
      <c r="E3697" s="1" t="s">
        <v>52</v>
      </c>
      <c r="F3697" s="1" t="s">
        <v>36</v>
      </c>
      <c r="G3697" s="4" t="n">
        <v>1</v>
      </c>
      <c r="H3697" s="5" t="s">
        <v>37</v>
      </c>
      <c r="I3697" s="6" t="n">
        <f aca="false">IF(B3697=B3696,I3696+1,1)</f>
        <v>1</v>
      </c>
      <c r="J3697" s="0" t="n">
        <f aca="false">ROW(I3697)</f>
        <v>3697</v>
      </c>
    </row>
    <row r="3698" customFormat="false" ht="14.65" hidden="false" customHeight="false" outlineLevel="0" collapsed="false">
      <c r="A3698" s="1" t="s">
        <v>7390</v>
      </c>
      <c r="B3698" s="2" t="s">
        <v>7391</v>
      </c>
      <c r="C3698" s="1" t="s">
        <v>39</v>
      </c>
      <c r="D3698" s="3" t="s">
        <v>40</v>
      </c>
      <c r="E3698" s="1" t="s">
        <v>41</v>
      </c>
      <c r="F3698" s="1" t="s">
        <v>36</v>
      </c>
      <c r="G3698" s="4" t="n">
        <v>0</v>
      </c>
      <c r="H3698" s="5" t="s">
        <v>37</v>
      </c>
      <c r="I3698" s="6" t="n">
        <f aca="false">IF(B3698=B3697,I3697+1,1)</f>
        <v>1</v>
      </c>
      <c r="J3698" s="0" t="n">
        <f aca="false">ROW(I3698)</f>
        <v>3698</v>
      </c>
    </row>
    <row r="3699" customFormat="false" ht="14.65" hidden="false" customHeight="false" outlineLevel="0" collapsed="false">
      <c r="A3699" s="1" t="s">
        <v>7392</v>
      </c>
      <c r="B3699" s="2" t="s">
        <v>7393</v>
      </c>
      <c r="C3699" s="1" t="s">
        <v>63</v>
      </c>
      <c r="D3699" s="3" t="s">
        <v>64</v>
      </c>
      <c r="E3699" s="1" t="s">
        <v>52</v>
      </c>
      <c r="F3699" s="1" t="s">
        <v>36</v>
      </c>
      <c r="G3699" s="4" t="n">
        <v>0</v>
      </c>
      <c r="H3699" s="5" t="s">
        <v>37</v>
      </c>
      <c r="I3699" s="6" t="n">
        <f aca="false">IF(B3699=B3698,I3698+1,1)</f>
        <v>1</v>
      </c>
      <c r="J3699" s="0" t="n">
        <f aca="false">ROW(I3699)</f>
        <v>3699</v>
      </c>
    </row>
    <row r="3700" customFormat="false" ht="14.65" hidden="false" customHeight="false" outlineLevel="0" collapsed="false">
      <c r="A3700" s="1" t="s">
        <v>7394</v>
      </c>
      <c r="B3700" s="2" t="s">
        <v>7395</v>
      </c>
      <c r="C3700" s="1" t="s">
        <v>46</v>
      </c>
      <c r="D3700" s="3" t="s">
        <v>47</v>
      </c>
      <c r="E3700" s="1" t="s">
        <v>48</v>
      </c>
      <c r="F3700" s="1" t="s">
        <v>36</v>
      </c>
      <c r="G3700" s="4" t="n">
        <v>0</v>
      </c>
      <c r="H3700" s="5" t="s">
        <v>37</v>
      </c>
      <c r="I3700" s="6" t="n">
        <f aca="false">IF(B3700=B3699,I3699+1,1)</f>
        <v>1</v>
      </c>
      <c r="J3700" s="0" t="n">
        <f aca="false">ROW(I3700)</f>
        <v>3700</v>
      </c>
    </row>
    <row r="3701" customFormat="false" ht="14.65" hidden="false" customHeight="false" outlineLevel="0" collapsed="false">
      <c r="A3701" s="1" t="s">
        <v>7396</v>
      </c>
      <c r="B3701" s="2" t="s">
        <v>7397</v>
      </c>
      <c r="C3701" s="1" t="s">
        <v>67</v>
      </c>
      <c r="D3701" s="3" t="s">
        <v>68</v>
      </c>
      <c r="E3701" s="1" t="s">
        <v>59</v>
      </c>
      <c r="F3701" s="1" t="s">
        <v>36</v>
      </c>
      <c r="G3701" s="4" t="n">
        <v>0</v>
      </c>
      <c r="H3701" s="5" t="s">
        <v>37</v>
      </c>
      <c r="I3701" s="6" t="n">
        <f aca="false">IF(B3701=B3700,I3700+1,1)</f>
        <v>1</v>
      </c>
      <c r="J3701" s="0" t="n">
        <f aca="false">ROW(I3701)</f>
        <v>3701</v>
      </c>
    </row>
    <row r="3702" customFormat="false" ht="14.65" hidden="false" customHeight="false" outlineLevel="0" collapsed="false">
      <c r="A3702" s="1" t="s">
        <v>7398</v>
      </c>
      <c r="B3702" s="2" t="s">
        <v>7399</v>
      </c>
      <c r="C3702" s="1" t="s">
        <v>39</v>
      </c>
      <c r="D3702" s="3" t="s">
        <v>40</v>
      </c>
      <c r="E3702" s="1" t="s">
        <v>41</v>
      </c>
      <c r="F3702" s="1" t="s">
        <v>36</v>
      </c>
      <c r="G3702" s="4" t="n">
        <v>0</v>
      </c>
      <c r="H3702" s="5" t="s">
        <v>37</v>
      </c>
      <c r="I3702" s="6" t="n">
        <f aca="false">IF(B3702=B3701,I3701+1,1)</f>
        <v>1</v>
      </c>
      <c r="J3702" s="0" t="n">
        <f aca="false">ROW(I3702)</f>
        <v>3702</v>
      </c>
    </row>
    <row r="3703" customFormat="false" ht="14.65" hidden="false" customHeight="false" outlineLevel="0" collapsed="false">
      <c r="A3703" s="1" t="s">
        <v>7400</v>
      </c>
      <c r="B3703" s="2" t="s">
        <v>7401</v>
      </c>
      <c r="C3703" s="1" t="s">
        <v>67</v>
      </c>
      <c r="D3703" s="3" t="s">
        <v>68</v>
      </c>
      <c r="E3703" s="1" t="s">
        <v>59</v>
      </c>
      <c r="F3703" s="1" t="s">
        <v>36</v>
      </c>
      <c r="G3703" s="4" t="n">
        <v>0</v>
      </c>
      <c r="H3703" s="5" t="s">
        <v>37</v>
      </c>
      <c r="I3703" s="6" t="n">
        <f aca="false">IF(B3703=B3702,I3702+1,1)</f>
        <v>1</v>
      </c>
      <c r="J3703" s="0" t="n">
        <f aca="false">ROW(I3703)</f>
        <v>3703</v>
      </c>
    </row>
    <row r="3704" customFormat="false" ht="14.65" hidden="false" customHeight="false" outlineLevel="0" collapsed="false">
      <c r="A3704" s="1" t="s">
        <v>7402</v>
      </c>
      <c r="B3704" s="2" t="s">
        <v>7403</v>
      </c>
      <c r="C3704" s="1" t="s">
        <v>57</v>
      </c>
      <c r="D3704" s="3" t="s">
        <v>58</v>
      </c>
      <c r="E3704" s="1" t="s">
        <v>35</v>
      </c>
      <c r="F3704" s="1" t="s">
        <v>36</v>
      </c>
      <c r="G3704" s="4" t="n">
        <v>7</v>
      </c>
      <c r="H3704" s="5" t="s">
        <v>60</v>
      </c>
      <c r="I3704" s="6" t="n">
        <f aca="false">IF(B3704=B3703,I3703+1,1)</f>
        <v>1</v>
      </c>
      <c r="J3704" s="0" t="n">
        <f aca="false">ROW(I3704)</f>
        <v>3704</v>
      </c>
    </row>
    <row r="3705" customFormat="false" ht="14.65" hidden="false" customHeight="false" outlineLevel="0" collapsed="false">
      <c r="A3705" s="1" t="s">
        <v>7404</v>
      </c>
      <c r="B3705" s="2" t="s">
        <v>7405</v>
      </c>
      <c r="C3705" s="1" t="s">
        <v>67</v>
      </c>
      <c r="D3705" s="3" t="s">
        <v>68</v>
      </c>
      <c r="E3705" s="1" t="s">
        <v>59</v>
      </c>
      <c r="F3705" s="1" t="s">
        <v>36</v>
      </c>
      <c r="G3705" s="4" t="n">
        <v>0</v>
      </c>
      <c r="H3705" s="5" t="s">
        <v>37</v>
      </c>
      <c r="I3705" s="6" t="n">
        <f aca="false">IF(B3705=B3704,I3704+1,1)</f>
        <v>1</v>
      </c>
      <c r="J3705" s="0" t="n">
        <f aca="false">ROW(I3705)</f>
        <v>3705</v>
      </c>
    </row>
    <row r="3706" customFormat="false" ht="14.65" hidden="false" customHeight="false" outlineLevel="0" collapsed="false">
      <c r="A3706" s="1" t="s">
        <v>7406</v>
      </c>
      <c r="B3706" s="2" t="s">
        <v>7407</v>
      </c>
      <c r="C3706" s="1" t="s">
        <v>67</v>
      </c>
      <c r="D3706" s="3" t="s">
        <v>68</v>
      </c>
      <c r="E3706" s="1" t="s">
        <v>59</v>
      </c>
      <c r="F3706" s="1" t="s">
        <v>36</v>
      </c>
      <c r="G3706" s="4" t="n">
        <v>0</v>
      </c>
      <c r="H3706" s="5" t="s">
        <v>37</v>
      </c>
      <c r="I3706" s="6" t="n">
        <f aca="false">IF(B3706=B3705,I3705+1,1)</f>
        <v>1</v>
      </c>
      <c r="J3706" s="0" t="n">
        <f aca="false">ROW(I3706)</f>
        <v>3706</v>
      </c>
    </row>
    <row r="3707" customFormat="false" ht="14.65" hidden="false" customHeight="false" outlineLevel="0" collapsed="false">
      <c r="A3707" s="1" t="s">
        <v>7408</v>
      </c>
      <c r="B3707" s="2" t="s">
        <v>7409</v>
      </c>
      <c r="C3707" s="1" t="s">
        <v>67</v>
      </c>
      <c r="D3707" s="3" t="s">
        <v>68</v>
      </c>
      <c r="E3707" s="1" t="s">
        <v>59</v>
      </c>
      <c r="F3707" s="1" t="s">
        <v>36</v>
      </c>
      <c r="G3707" s="4" t="n">
        <v>0</v>
      </c>
      <c r="H3707" s="5" t="s">
        <v>37</v>
      </c>
      <c r="I3707" s="6" t="n">
        <f aca="false">IF(B3707=B3706,I3706+1,1)</f>
        <v>1</v>
      </c>
      <c r="J3707" s="0" t="n">
        <f aca="false">ROW(I3707)</f>
        <v>3707</v>
      </c>
    </row>
    <row r="3708" customFormat="false" ht="14.65" hidden="false" customHeight="false" outlineLevel="0" collapsed="false">
      <c r="A3708" s="1" t="s">
        <v>7410</v>
      </c>
      <c r="B3708" s="2" t="s">
        <v>7411</v>
      </c>
      <c r="C3708" s="1" t="s">
        <v>1287</v>
      </c>
      <c r="D3708" s="3" t="s">
        <v>7411</v>
      </c>
      <c r="E3708" s="1" t="s">
        <v>35</v>
      </c>
      <c r="F3708" s="1" t="s">
        <v>36</v>
      </c>
      <c r="G3708" s="4" t="n">
        <v>1</v>
      </c>
      <c r="H3708" s="5" t="s">
        <v>37</v>
      </c>
      <c r="I3708" s="6" t="n">
        <f aca="false">IF(B3708=B3707,I3707+1,1)</f>
        <v>1</v>
      </c>
      <c r="J3708" s="0" t="n">
        <f aca="false">ROW(I3708)</f>
        <v>3708</v>
      </c>
    </row>
    <row r="3709" customFormat="false" ht="14.65" hidden="false" customHeight="false" outlineLevel="0" collapsed="false">
      <c r="A3709" s="1" t="s">
        <v>7412</v>
      </c>
      <c r="B3709" s="2" t="s">
        <v>7413</v>
      </c>
      <c r="C3709" s="1" t="s">
        <v>71</v>
      </c>
      <c r="D3709" s="3" t="s">
        <v>72</v>
      </c>
      <c r="E3709" s="1" t="s">
        <v>35</v>
      </c>
      <c r="F3709" s="1" t="s">
        <v>36</v>
      </c>
      <c r="G3709" s="4" t="n">
        <v>7</v>
      </c>
      <c r="H3709" s="5" t="s">
        <v>60</v>
      </c>
      <c r="I3709" s="6" t="n">
        <f aca="false">IF(B3709=B3708,I3708+1,1)</f>
        <v>1</v>
      </c>
      <c r="J3709" s="0" t="n">
        <f aca="false">ROW(I3709)</f>
        <v>3709</v>
      </c>
    </row>
    <row r="3710" customFormat="false" ht="14.65" hidden="false" customHeight="false" outlineLevel="0" collapsed="false">
      <c r="A3710" s="1" t="s">
        <v>7414</v>
      </c>
      <c r="B3710" s="2" t="s">
        <v>7415</v>
      </c>
      <c r="C3710" s="1" t="s">
        <v>33</v>
      </c>
      <c r="D3710" s="3" t="s">
        <v>34</v>
      </c>
      <c r="E3710" s="1" t="s">
        <v>35</v>
      </c>
      <c r="F3710" s="1" t="s">
        <v>36</v>
      </c>
      <c r="G3710" s="4" t="n">
        <v>0</v>
      </c>
      <c r="H3710" s="5" t="s">
        <v>37</v>
      </c>
      <c r="I3710" s="6" t="n">
        <f aca="false">IF(B3710=B3709,I3709+1,1)</f>
        <v>1</v>
      </c>
      <c r="J3710" s="0" t="n">
        <f aca="false">ROW(I3710)</f>
        <v>3710</v>
      </c>
    </row>
    <row r="3711" customFormat="false" ht="14.65" hidden="false" customHeight="false" outlineLevel="0" collapsed="false">
      <c r="A3711" s="1" t="s">
        <v>7416</v>
      </c>
      <c r="B3711" s="2" t="s">
        <v>7417</v>
      </c>
      <c r="C3711" s="1" t="s">
        <v>33</v>
      </c>
      <c r="D3711" s="3" t="s">
        <v>34</v>
      </c>
      <c r="E3711" s="1" t="s">
        <v>35</v>
      </c>
      <c r="F3711" s="1" t="s">
        <v>36</v>
      </c>
      <c r="G3711" s="4" t="n">
        <v>0</v>
      </c>
      <c r="H3711" s="5" t="s">
        <v>37</v>
      </c>
      <c r="I3711" s="6" t="n">
        <f aca="false">IF(B3711=B3710,I3710+1,1)</f>
        <v>1</v>
      </c>
      <c r="J3711" s="0" t="n">
        <f aca="false">ROW(I3711)</f>
        <v>3711</v>
      </c>
    </row>
    <row r="3712" customFormat="false" ht="14.65" hidden="false" customHeight="false" outlineLevel="0" collapsed="false">
      <c r="A3712" s="1" t="s">
        <v>7418</v>
      </c>
      <c r="B3712" s="2" t="s">
        <v>7419</v>
      </c>
      <c r="C3712" s="1" t="s">
        <v>33</v>
      </c>
      <c r="D3712" s="3" t="s">
        <v>34</v>
      </c>
      <c r="E3712" s="1" t="s">
        <v>35</v>
      </c>
      <c r="F3712" s="1" t="s">
        <v>36</v>
      </c>
      <c r="G3712" s="4" t="n">
        <v>0</v>
      </c>
      <c r="H3712" s="5" t="s">
        <v>37</v>
      </c>
      <c r="I3712" s="6" t="n">
        <f aca="false">IF(B3712=B3711,I3711+1,1)</f>
        <v>1</v>
      </c>
      <c r="J3712" s="0" t="n">
        <f aca="false">ROW(I3712)</f>
        <v>3712</v>
      </c>
    </row>
    <row r="3713" customFormat="false" ht="14.65" hidden="false" customHeight="false" outlineLevel="0" collapsed="false">
      <c r="A3713" s="1" t="s">
        <v>7420</v>
      </c>
      <c r="B3713" s="2" t="s">
        <v>7421</v>
      </c>
      <c r="C3713" s="1" t="s">
        <v>67</v>
      </c>
      <c r="D3713" s="3" t="s">
        <v>68</v>
      </c>
      <c r="E3713" s="1" t="s">
        <v>59</v>
      </c>
      <c r="F3713" s="1" t="s">
        <v>36</v>
      </c>
      <c r="G3713" s="4" t="n">
        <v>0</v>
      </c>
      <c r="H3713" s="5" t="s">
        <v>37</v>
      </c>
      <c r="I3713" s="6" t="n">
        <f aca="false">IF(B3713=B3712,I3712+1,1)</f>
        <v>1</v>
      </c>
      <c r="J3713" s="0" t="n">
        <f aca="false">ROW(I3713)</f>
        <v>3713</v>
      </c>
    </row>
    <row r="3714" customFormat="false" ht="14.65" hidden="false" customHeight="false" outlineLevel="0" collapsed="false">
      <c r="A3714" s="1" t="s">
        <v>7422</v>
      </c>
      <c r="B3714" s="2" t="s">
        <v>7423</v>
      </c>
      <c r="C3714" s="1" t="s">
        <v>39</v>
      </c>
      <c r="D3714" s="3" t="s">
        <v>40</v>
      </c>
      <c r="E3714" s="1" t="s">
        <v>41</v>
      </c>
      <c r="F3714" s="1" t="s">
        <v>36</v>
      </c>
      <c r="G3714" s="4" t="n">
        <v>0</v>
      </c>
      <c r="H3714" s="5" t="s">
        <v>37</v>
      </c>
      <c r="I3714" s="6" t="n">
        <f aca="false">IF(B3714=B3713,I3713+1,1)</f>
        <v>1</v>
      </c>
      <c r="J3714" s="0" t="n">
        <f aca="false">ROW(I3714)</f>
        <v>3714</v>
      </c>
    </row>
    <row r="3715" customFormat="false" ht="14.65" hidden="false" customHeight="false" outlineLevel="0" collapsed="false">
      <c r="A3715" s="1" t="s">
        <v>7424</v>
      </c>
      <c r="B3715" s="2" t="s">
        <v>7425</v>
      </c>
      <c r="C3715" s="1" t="s">
        <v>289</v>
      </c>
      <c r="D3715" s="3" t="s">
        <v>290</v>
      </c>
      <c r="E3715" s="1" t="s">
        <v>35</v>
      </c>
      <c r="F3715" s="1" t="s">
        <v>36</v>
      </c>
      <c r="G3715" s="4" t="n">
        <v>7</v>
      </c>
      <c r="H3715" s="5" t="s">
        <v>60</v>
      </c>
      <c r="I3715" s="6" t="n">
        <f aca="false">IF(B3715=B3714,I3714+1,1)</f>
        <v>1</v>
      </c>
      <c r="J3715" s="0" t="n">
        <f aca="false">ROW(I3715)</f>
        <v>3715</v>
      </c>
    </row>
    <row r="3716" customFormat="false" ht="14.65" hidden="false" customHeight="false" outlineLevel="0" collapsed="false">
      <c r="A3716" s="1" t="s">
        <v>7426</v>
      </c>
      <c r="B3716" s="2" t="s">
        <v>7427</v>
      </c>
      <c r="C3716" s="1" t="s">
        <v>67</v>
      </c>
      <c r="D3716" s="3" t="s">
        <v>68</v>
      </c>
      <c r="E3716" s="1" t="s">
        <v>59</v>
      </c>
      <c r="F3716" s="1" t="s">
        <v>36</v>
      </c>
      <c r="G3716" s="4" t="n">
        <v>0</v>
      </c>
      <c r="H3716" s="5" t="s">
        <v>37</v>
      </c>
      <c r="I3716" s="6" t="n">
        <f aca="false">IF(B3716=B3715,I3715+1,1)</f>
        <v>1</v>
      </c>
      <c r="J3716" s="0" t="n">
        <f aca="false">ROW(I3716)</f>
        <v>3716</v>
      </c>
    </row>
    <row r="3717" customFormat="false" ht="14.65" hidden="false" customHeight="false" outlineLevel="0" collapsed="false">
      <c r="A3717" s="1" t="s">
        <v>7428</v>
      </c>
      <c r="B3717" s="2" t="s">
        <v>7429</v>
      </c>
      <c r="C3717" s="1" t="s">
        <v>67</v>
      </c>
      <c r="D3717" s="3" t="s">
        <v>68</v>
      </c>
      <c r="E3717" s="1" t="s">
        <v>59</v>
      </c>
      <c r="F3717" s="1" t="s">
        <v>36</v>
      </c>
      <c r="G3717" s="4" t="n">
        <v>0</v>
      </c>
      <c r="H3717" s="5" t="s">
        <v>37</v>
      </c>
      <c r="I3717" s="6" t="n">
        <f aca="false">IF(B3717=B3716,I3716+1,1)</f>
        <v>1</v>
      </c>
      <c r="J3717" s="0" t="n">
        <f aca="false">ROW(I3717)</f>
        <v>3717</v>
      </c>
    </row>
    <row r="3718" customFormat="false" ht="14.65" hidden="false" customHeight="false" outlineLevel="0" collapsed="false">
      <c r="A3718" s="1" t="s">
        <v>7430</v>
      </c>
      <c r="B3718" s="2" t="s">
        <v>7431</v>
      </c>
      <c r="C3718" s="1" t="s">
        <v>33</v>
      </c>
      <c r="D3718" s="3" t="s">
        <v>34</v>
      </c>
      <c r="E3718" s="1" t="s">
        <v>35</v>
      </c>
      <c r="F3718" s="1" t="s">
        <v>36</v>
      </c>
      <c r="G3718" s="4" t="n">
        <v>0</v>
      </c>
      <c r="H3718" s="5" t="s">
        <v>37</v>
      </c>
      <c r="I3718" s="6" t="n">
        <f aca="false">IF(B3718=B3717,I3717+1,1)</f>
        <v>1</v>
      </c>
      <c r="J3718" s="0" t="n">
        <f aca="false">ROW(I3718)</f>
        <v>3718</v>
      </c>
    </row>
    <row r="3719" customFormat="false" ht="14.65" hidden="false" customHeight="false" outlineLevel="0" collapsed="false">
      <c r="A3719" s="1" t="s">
        <v>7432</v>
      </c>
      <c r="B3719" s="2" t="s">
        <v>7433</v>
      </c>
      <c r="C3719" s="1" t="s">
        <v>33</v>
      </c>
      <c r="D3719" s="3" t="s">
        <v>34</v>
      </c>
      <c r="E3719" s="1" t="s">
        <v>35</v>
      </c>
      <c r="F3719" s="1" t="s">
        <v>36</v>
      </c>
      <c r="G3719" s="4" t="n">
        <v>0</v>
      </c>
      <c r="H3719" s="5" t="s">
        <v>37</v>
      </c>
      <c r="I3719" s="6" t="n">
        <f aca="false">IF(B3719=B3718,I3718+1,1)</f>
        <v>1</v>
      </c>
      <c r="J3719" s="0" t="n">
        <f aca="false">ROW(I3719)</f>
        <v>3719</v>
      </c>
    </row>
    <row r="3720" customFormat="false" ht="14.65" hidden="false" customHeight="false" outlineLevel="0" collapsed="false">
      <c r="A3720" s="1" t="s">
        <v>7434</v>
      </c>
      <c r="B3720" s="2" t="s">
        <v>7435</v>
      </c>
      <c r="C3720" s="1" t="s">
        <v>67</v>
      </c>
      <c r="D3720" s="3" t="s">
        <v>68</v>
      </c>
      <c r="E3720" s="1" t="s">
        <v>59</v>
      </c>
      <c r="F3720" s="1" t="s">
        <v>36</v>
      </c>
      <c r="G3720" s="4" t="n">
        <v>0</v>
      </c>
      <c r="H3720" s="5" t="s">
        <v>37</v>
      </c>
      <c r="I3720" s="6" t="n">
        <f aca="false">IF(B3720=B3719,I3719+1,1)</f>
        <v>1</v>
      </c>
      <c r="J3720" s="0" t="n">
        <f aca="false">ROW(I3720)</f>
        <v>3720</v>
      </c>
    </row>
    <row r="3721" customFormat="false" ht="14.65" hidden="false" customHeight="false" outlineLevel="0" collapsed="false">
      <c r="A3721" s="1" t="s">
        <v>7436</v>
      </c>
      <c r="B3721" s="2" t="s">
        <v>7437</v>
      </c>
      <c r="C3721" s="1" t="s">
        <v>342</v>
      </c>
      <c r="D3721" s="3" t="s">
        <v>343</v>
      </c>
      <c r="E3721" s="1" t="s">
        <v>59</v>
      </c>
      <c r="F3721" s="1" t="s">
        <v>36</v>
      </c>
      <c r="G3721" s="4" t="n">
        <v>5</v>
      </c>
      <c r="H3721" s="5" t="s">
        <v>37</v>
      </c>
      <c r="I3721" s="6" t="n">
        <f aca="false">IF(B3721=B3720,I3720+1,1)</f>
        <v>1</v>
      </c>
      <c r="J3721" s="0" t="n">
        <f aca="false">ROW(I3721)</f>
        <v>3721</v>
      </c>
    </row>
    <row r="3722" customFormat="false" ht="14.65" hidden="false" customHeight="false" outlineLevel="0" collapsed="false">
      <c r="A3722" s="1" t="s">
        <v>7438</v>
      </c>
      <c r="B3722" s="2" t="s">
        <v>7439</v>
      </c>
      <c r="C3722" s="1" t="s">
        <v>63</v>
      </c>
      <c r="D3722" s="3" t="s">
        <v>64</v>
      </c>
      <c r="E3722" s="1" t="s">
        <v>52</v>
      </c>
      <c r="F3722" s="1" t="s">
        <v>36</v>
      </c>
      <c r="G3722" s="4" t="n">
        <v>0</v>
      </c>
      <c r="H3722" s="5" t="s">
        <v>37</v>
      </c>
      <c r="I3722" s="6" t="n">
        <f aca="false">IF(B3722=B3721,I3721+1,1)</f>
        <v>1</v>
      </c>
      <c r="J3722" s="0" t="n">
        <f aca="false">ROW(I3722)</f>
        <v>3722</v>
      </c>
    </row>
    <row r="3723" customFormat="false" ht="14.65" hidden="false" customHeight="false" outlineLevel="0" collapsed="false">
      <c r="A3723" s="1" t="s">
        <v>7440</v>
      </c>
      <c r="B3723" s="2" t="s">
        <v>7441</v>
      </c>
      <c r="C3723" s="1" t="s">
        <v>33</v>
      </c>
      <c r="D3723" s="3" t="s">
        <v>34</v>
      </c>
      <c r="E3723" s="1" t="s">
        <v>35</v>
      </c>
      <c r="F3723" s="1" t="s">
        <v>36</v>
      </c>
      <c r="G3723" s="4" t="n">
        <v>0</v>
      </c>
      <c r="H3723" s="5" t="s">
        <v>37</v>
      </c>
      <c r="I3723" s="6" t="n">
        <f aca="false">IF(B3723=B3722,I3722+1,1)</f>
        <v>1</v>
      </c>
      <c r="J3723" s="0" t="n">
        <f aca="false">ROW(I3723)</f>
        <v>3723</v>
      </c>
    </row>
    <row r="3724" customFormat="false" ht="14.65" hidden="false" customHeight="false" outlineLevel="0" collapsed="false">
      <c r="A3724" s="1" t="s">
        <v>7442</v>
      </c>
      <c r="B3724" s="2" t="s">
        <v>7443</v>
      </c>
      <c r="C3724" s="1" t="s">
        <v>33</v>
      </c>
      <c r="D3724" s="3" t="s">
        <v>34</v>
      </c>
      <c r="E3724" s="1" t="s">
        <v>35</v>
      </c>
      <c r="F3724" s="1" t="s">
        <v>36</v>
      </c>
      <c r="G3724" s="4" t="n">
        <v>0</v>
      </c>
      <c r="H3724" s="5" t="s">
        <v>37</v>
      </c>
      <c r="I3724" s="6" t="n">
        <f aca="false">IF(B3724=B3723,I3723+1,1)</f>
        <v>1</v>
      </c>
      <c r="J3724" s="0" t="n">
        <f aca="false">ROW(I3724)</f>
        <v>3724</v>
      </c>
    </row>
    <row r="3725" customFormat="false" ht="14.65" hidden="false" customHeight="false" outlineLevel="0" collapsed="false">
      <c r="A3725" s="1" t="s">
        <v>7444</v>
      </c>
      <c r="B3725" s="2" t="s">
        <v>7445</v>
      </c>
      <c r="C3725" s="1" t="s">
        <v>866</v>
      </c>
      <c r="D3725" s="3" t="s">
        <v>865</v>
      </c>
      <c r="E3725" s="1" t="s">
        <v>35</v>
      </c>
      <c r="F3725" s="1" t="s">
        <v>36</v>
      </c>
      <c r="G3725" s="4" t="n">
        <v>3</v>
      </c>
      <c r="H3725" s="5" t="s">
        <v>37</v>
      </c>
      <c r="I3725" s="6" t="n">
        <f aca="false">IF(B3725=B3724,I3724+1,1)</f>
        <v>1</v>
      </c>
      <c r="J3725" s="0" t="n">
        <f aca="false">ROW(I3725)</f>
        <v>3725</v>
      </c>
    </row>
    <row r="3726" customFormat="false" ht="14.65" hidden="false" customHeight="false" outlineLevel="0" collapsed="false">
      <c r="A3726" s="1" t="s">
        <v>7446</v>
      </c>
      <c r="B3726" s="2" t="s">
        <v>7447</v>
      </c>
      <c r="C3726" s="1" t="s">
        <v>33</v>
      </c>
      <c r="D3726" s="3" t="s">
        <v>34</v>
      </c>
      <c r="E3726" s="1" t="s">
        <v>35</v>
      </c>
      <c r="F3726" s="1" t="s">
        <v>36</v>
      </c>
      <c r="G3726" s="4" t="n">
        <v>0</v>
      </c>
      <c r="H3726" s="5" t="s">
        <v>37</v>
      </c>
      <c r="I3726" s="6" t="n">
        <f aca="false">IF(B3726=B3725,I3725+1,1)</f>
        <v>1</v>
      </c>
      <c r="J3726" s="0" t="n">
        <f aca="false">ROW(I3726)</f>
        <v>3726</v>
      </c>
    </row>
    <row r="3727" customFormat="false" ht="14.65" hidden="false" customHeight="false" outlineLevel="0" collapsed="false">
      <c r="A3727" s="1" t="s">
        <v>7448</v>
      </c>
      <c r="B3727" s="2" t="s">
        <v>7449</v>
      </c>
      <c r="C3727" s="1" t="s">
        <v>67</v>
      </c>
      <c r="D3727" s="3" t="s">
        <v>68</v>
      </c>
      <c r="E3727" s="1" t="s">
        <v>59</v>
      </c>
      <c r="F3727" s="1" t="s">
        <v>36</v>
      </c>
      <c r="G3727" s="4" t="n">
        <v>0</v>
      </c>
      <c r="H3727" s="5" t="s">
        <v>37</v>
      </c>
      <c r="I3727" s="6" t="n">
        <f aca="false">IF(B3727=B3726,I3726+1,1)</f>
        <v>1</v>
      </c>
      <c r="J3727" s="0" t="n">
        <f aca="false">ROW(I3727)</f>
        <v>3727</v>
      </c>
    </row>
    <row r="3728" customFormat="false" ht="14.65" hidden="false" customHeight="false" outlineLevel="0" collapsed="false">
      <c r="A3728" s="1" t="s">
        <v>7450</v>
      </c>
      <c r="B3728" s="2" t="s">
        <v>7451</v>
      </c>
      <c r="C3728" s="1" t="s">
        <v>67</v>
      </c>
      <c r="D3728" s="3" t="s">
        <v>68</v>
      </c>
      <c r="E3728" s="1" t="s">
        <v>59</v>
      </c>
      <c r="F3728" s="1" t="s">
        <v>36</v>
      </c>
      <c r="G3728" s="4" t="n">
        <v>0</v>
      </c>
      <c r="H3728" s="5" t="s">
        <v>37</v>
      </c>
      <c r="I3728" s="6" t="n">
        <f aca="false">IF(B3728=B3727,I3727+1,1)</f>
        <v>1</v>
      </c>
      <c r="J3728" s="0" t="n">
        <f aca="false">ROW(I3728)</f>
        <v>3728</v>
      </c>
    </row>
    <row r="3729" customFormat="false" ht="14.65" hidden="false" customHeight="false" outlineLevel="0" collapsed="false">
      <c r="A3729" s="1" t="s">
        <v>7452</v>
      </c>
      <c r="B3729" s="2" t="s">
        <v>7453</v>
      </c>
      <c r="C3729" s="1" t="s">
        <v>63</v>
      </c>
      <c r="D3729" s="3" t="s">
        <v>64</v>
      </c>
      <c r="E3729" s="1" t="s">
        <v>52</v>
      </c>
      <c r="F3729" s="1" t="s">
        <v>36</v>
      </c>
      <c r="G3729" s="4" t="n">
        <v>0</v>
      </c>
      <c r="H3729" s="5" t="s">
        <v>37</v>
      </c>
      <c r="I3729" s="6" t="n">
        <f aca="false">IF(B3729=B3728,I3728+1,1)</f>
        <v>1</v>
      </c>
      <c r="J3729" s="0" t="n">
        <f aca="false">ROW(I3729)</f>
        <v>3729</v>
      </c>
    </row>
    <row r="3730" customFormat="false" ht="14.65" hidden="false" customHeight="false" outlineLevel="0" collapsed="false">
      <c r="A3730" s="1" t="s">
        <v>7454</v>
      </c>
      <c r="B3730" s="2" t="s">
        <v>7455</v>
      </c>
      <c r="C3730" s="1" t="s">
        <v>39</v>
      </c>
      <c r="D3730" s="3" t="s">
        <v>40</v>
      </c>
      <c r="E3730" s="1" t="s">
        <v>41</v>
      </c>
      <c r="F3730" s="1" t="s">
        <v>36</v>
      </c>
      <c r="G3730" s="4" t="n">
        <v>0</v>
      </c>
      <c r="H3730" s="5" t="s">
        <v>37</v>
      </c>
      <c r="I3730" s="6" t="n">
        <f aca="false">IF(B3730=B3729,I3729+1,1)</f>
        <v>1</v>
      </c>
      <c r="J3730" s="0" t="n">
        <f aca="false">ROW(I3730)</f>
        <v>3730</v>
      </c>
    </row>
    <row r="3731" customFormat="false" ht="14.65" hidden="false" customHeight="false" outlineLevel="0" collapsed="false">
      <c r="A3731" s="1" t="s">
        <v>7456</v>
      </c>
      <c r="B3731" s="2" t="s">
        <v>7457</v>
      </c>
      <c r="C3731" s="1" t="s">
        <v>67</v>
      </c>
      <c r="D3731" s="3" t="s">
        <v>68</v>
      </c>
      <c r="E3731" s="1" t="s">
        <v>59</v>
      </c>
      <c r="F3731" s="1" t="s">
        <v>36</v>
      </c>
      <c r="G3731" s="4" t="n">
        <v>0</v>
      </c>
      <c r="H3731" s="5" t="s">
        <v>37</v>
      </c>
      <c r="I3731" s="6" t="n">
        <f aca="false">IF(B3731=B3730,I3730+1,1)</f>
        <v>1</v>
      </c>
      <c r="J3731" s="0" t="n">
        <f aca="false">ROW(I3731)</f>
        <v>3731</v>
      </c>
    </row>
    <row r="3732" customFormat="false" ht="14.65" hidden="false" customHeight="false" outlineLevel="0" collapsed="false">
      <c r="A3732" s="1" t="s">
        <v>7458</v>
      </c>
      <c r="B3732" s="2" t="s">
        <v>7457</v>
      </c>
      <c r="C3732" s="1" t="s">
        <v>63</v>
      </c>
      <c r="D3732" s="3" t="s">
        <v>64</v>
      </c>
      <c r="E3732" s="1" t="s">
        <v>52</v>
      </c>
      <c r="F3732" s="1" t="s">
        <v>36</v>
      </c>
      <c r="G3732" s="4" t="n">
        <v>0</v>
      </c>
      <c r="H3732" s="5" t="s">
        <v>37</v>
      </c>
      <c r="I3732" s="6" t="n">
        <f aca="false">IF(B3732=B3731,I3731+1,1)</f>
        <v>2</v>
      </c>
      <c r="J3732" s="0" t="n">
        <f aca="false">ROW(I3732)</f>
        <v>3732</v>
      </c>
    </row>
    <row r="3733" customFormat="false" ht="14.65" hidden="false" customHeight="false" outlineLevel="0" collapsed="false">
      <c r="A3733" s="1" t="s">
        <v>7459</v>
      </c>
      <c r="B3733" s="2" t="s">
        <v>7460</v>
      </c>
      <c r="C3733" s="1" t="s">
        <v>67</v>
      </c>
      <c r="D3733" s="3" t="s">
        <v>68</v>
      </c>
      <c r="E3733" s="1" t="s">
        <v>59</v>
      </c>
      <c r="F3733" s="1" t="s">
        <v>36</v>
      </c>
      <c r="G3733" s="4" t="n">
        <v>0</v>
      </c>
      <c r="H3733" s="5" t="s">
        <v>37</v>
      </c>
      <c r="I3733" s="6" t="n">
        <f aca="false">IF(B3733=B3732,I3732+1,1)</f>
        <v>1</v>
      </c>
      <c r="J3733" s="0" t="n">
        <f aca="false">ROW(I3733)</f>
        <v>3733</v>
      </c>
    </row>
    <row r="3734" customFormat="false" ht="14.65" hidden="false" customHeight="false" outlineLevel="0" collapsed="false">
      <c r="A3734" s="1" t="s">
        <v>7461</v>
      </c>
      <c r="B3734" s="2" t="s">
        <v>7462</v>
      </c>
      <c r="C3734" s="1" t="s">
        <v>33</v>
      </c>
      <c r="D3734" s="3" t="s">
        <v>34</v>
      </c>
      <c r="E3734" s="1" t="s">
        <v>35</v>
      </c>
      <c r="F3734" s="1" t="s">
        <v>36</v>
      </c>
      <c r="G3734" s="4" t="n">
        <v>0</v>
      </c>
      <c r="H3734" s="5" t="s">
        <v>37</v>
      </c>
      <c r="I3734" s="6" t="n">
        <f aca="false">IF(B3734=B3733,I3733+1,1)</f>
        <v>1</v>
      </c>
      <c r="J3734" s="0" t="n">
        <f aca="false">ROW(I3734)</f>
        <v>3734</v>
      </c>
    </row>
    <row r="3735" customFormat="false" ht="14.65" hidden="false" customHeight="false" outlineLevel="0" collapsed="false">
      <c r="A3735" s="1" t="s">
        <v>7463</v>
      </c>
      <c r="B3735" s="2" t="s">
        <v>7464</v>
      </c>
      <c r="C3735" s="1" t="s">
        <v>63</v>
      </c>
      <c r="D3735" s="3" t="s">
        <v>64</v>
      </c>
      <c r="E3735" s="1" t="s">
        <v>52</v>
      </c>
      <c r="F3735" s="1" t="s">
        <v>36</v>
      </c>
      <c r="G3735" s="4" t="n">
        <v>0</v>
      </c>
      <c r="H3735" s="5" t="s">
        <v>37</v>
      </c>
      <c r="I3735" s="6" t="n">
        <f aca="false">IF(B3735=B3734,I3734+1,1)</f>
        <v>1</v>
      </c>
      <c r="J3735" s="0" t="n">
        <f aca="false">ROW(I3735)</f>
        <v>3735</v>
      </c>
    </row>
    <row r="3736" customFormat="false" ht="14.65" hidden="false" customHeight="false" outlineLevel="0" collapsed="false">
      <c r="A3736" s="1" t="s">
        <v>7465</v>
      </c>
      <c r="B3736" s="2" t="s">
        <v>7466</v>
      </c>
      <c r="C3736" s="1" t="s">
        <v>63</v>
      </c>
      <c r="D3736" s="3" t="s">
        <v>64</v>
      </c>
      <c r="E3736" s="1" t="s">
        <v>52</v>
      </c>
      <c r="F3736" s="1" t="s">
        <v>36</v>
      </c>
      <c r="G3736" s="4" t="n">
        <v>0</v>
      </c>
      <c r="H3736" s="5" t="s">
        <v>37</v>
      </c>
      <c r="I3736" s="6" t="n">
        <f aca="false">IF(B3736=B3735,I3735+1,1)</f>
        <v>1</v>
      </c>
      <c r="J3736" s="0" t="n">
        <f aca="false">ROW(I3736)</f>
        <v>3736</v>
      </c>
    </row>
    <row r="3737" customFormat="false" ht="14.65" hidden="false" customHeight="false" outlineLevel="0" collapsed="false">
      <c r="A3737" s="1" t="s">
        <v>7467</v>
      </c>
      <c r="B3737" s="2" t="s">
        <v>7468</v>
      </c>
      <c r="C3737" s="1" t="s">
        <v>33</v>
      </c>
      <c r="D3737" s="3" t="s">
        <v>34</v>
      </c>
      <c r="E3737" s="1" t="s">
        <v>35</v>
      </c>
      <c r="F3737" s="1" t="s">
        <v>36</v>
      </c>
      <c r="G3737" s="4" t="n">
        <v>0</v>
      </c>
      <c r="H3737" s="5" t="s">
        <v>37</v>
      </c>
      <c r="I3737" s="6" t="n">
        <f aca="false">IF(B3737=B3736,I3736+1,1)</f>
        <v>1</v>
      </c>
      <c r="J3737" s="0" t="n">
        <f aca="false">ROW(I3737)</f>
        <v>3737</v>
      </c>
    </row>
    <row r="3738" customFormat="false" ht="14.65" hidden="false" customHeight="false" outlineLevel="0" collapsed="false">
      <c r="A3738" s="1" t="s">
        <v>7469</v>
      </c>
      <c r="B3738" s="2" t="s">
        <v>7470</v>
      </c>
      <c r="C3738" s="1" t="s">
        <v>289</v>
      </c>
      <c r="D3738" s="3" t="s">
        <v>290</v>
      </c>
      <c r="E3738" s="1" t="s">
        <v>35</v>
      </c>
      <c r="F3738" s="1" t="s">
        <v>36</v>
      </c>
      <c r="G3738" s="4" t="n">
        <v>7</v>
      </c>
      <c r="H3738" s="5" t="s">
        <v>60</v>
      </c>
      <c r="I3738" s="6" t="n">
        <f aca="false">IF(B3738=B3737,I3737+1,1)</f>
        <v>1</v>
      </c>
      <c r="J3738" s="0" t="n">
        <f aca="false">ROW(I3738)</f>
        <v>3738</v>
      </c>
    </row>
    <row r="3739" customFormat="false" ht="14.65" hidden="false" customHeight="false" outlineLevel="0" collapsed="false">
      <c r="A3739" s="1" t="s">
        <v>7471</v>
      </c>
      <c r="B3739" s="2" t="s">
        <v>7472</v>
      </c>
      <c r="C3739" s="1" t="s">
        <v>46</v>
      </c>
      <c r="D3739" s="3" t="s">
        <v>47</v>
      </c>
      <c r="E3739" s="1" t="s">
        <v>48</v>
      </c>
      <c r="F3739" s="1" t="s">
        <v>36</v>
      </c>
      <c r="G3739" s="4" t="n">
        <v>0</v>
      </c>
      <c r="H3739" s="5" t="s">
        <v>37</v>
      </c>
      <c r="I3739" s="6" t="n">
        <f aca="false">IF(B3739=B3738,I3738+1,1)</f>
        <v>1</v>
      </c>
      <c r="J3739" s="0" t="n">
        <f aca="false">ROW(I3739)</f>
        <v>3739</v>
      </c>
    </row>
    <row r="3740" customFormat="false" ht="14.65" hidden="false" customHeight="false" outlineLevel="0" collapsed="false">
      <c r="A3740" s="1" t="s">
        <v>7473</v>
      </c>
      <c r="B3740" s="2" t="s">
        <v>7474</v>
      </c>
      <c r="C3740" s="1" t="s">
        <v>46</v>
      </c>
      <c r="D3740" s="3" t="s">
        <v>47</v>
      </c>
      <c r="E3740" s="1" t="s">
        <v>48</v>
      </c>
      <c r="F3740" s="1" t="s">
        <v>36</v>
      </c>
      <c r="G3740" s="4" t="n">
        <v>0</v>
      </c>
      <c r="H3740" s="5" t="s">
        <v>37</v>
      </c>
      <c r="I3740" s="6" t="n">
        <f aca="false">IF(B3740=B3739,I3739+1,1)</f>
        <v>1</v>
      </c>
      <c r="J3740" s="0" t="n">
        <f aca="false">ROW(I3740)</f>
        <v>3740</v>
      </c>
    </row>
    <row r="3741" customFormat="false" ht="14.65" hidden="false" customHeight="false" outlineLevel="0" collapsed="false">
      <c r="A3741" s="1" t="s">
        <v>7475</v>
      </c>
      <c r="B3741" s="2" t="s">
        <v>7476</v>
      </c>
      <c r="C3741" s="1" t="s">
        <v>687</v>
      </c>
      <c r="D3741" s="3" t="s">
        <v>688</v>
      </c>
      <c r="E3741" s="1" t="s">
        <v>35</v>
      </c>
      <c r="F3741" s="1" t="s">
        <v>36</v>
      </c>
      <c r="G3741" s="4" t="n">
        <v>2</v>
      </c>
      <c r="H3741" s="5" t="s">
        <v>37</v>
      </c>
      <c r="I3741" s="6" t="n">
        <f aca="false">IF(B3741=B3740,I3740+1,1)</f>
        <v>1</v>
      </c>
      <c r="J3741" s="0" t="n">
        <f aca="false">ROW(I3741)</f>
        <v>3741</v>
      </c>
    </row>
    <row r="3742" customFormat="false" ht="14.65" hidden="false" customHeight="false" outlineLevel="0" collapsed="false">
      <c r="A3742" s="1" t="s">
        <v>7477</v>
      </c>
      <c r="B3742" s="2" t="s">
        <v>7478</v>
      </c>
      <c r="C3742" s="1" t="s">
        <v>289</v>
      </c>
      <c r="D3742" s="3" t="s">
        <v>290</v>
      </c>
      <c r="E3742" s="1" t="s">
        <v>35</v>
      </c>
      <c r="F3742" s="1" t="s">
        <v>36</v>
      </c>
      <c r="G3742" s="4" t="n">
        <v>7</v>
      </c>
      <c r="H3742" s="5" t="s">
        <v>60</v>
      </c>
      <c r="I3742" s="6" t="n">
        <f aca="false">IF(B3742=B3741,I3741+1,1)</f>
        <v>1</v>
      </c>
      <c r="J3742" s="0" t="n">
        <f aca="false">ROW(I3742)</f>
        <v>3742</v>
      </c>
    </row>
    <row r="3743" customFormat="false" ht="14.65" hidden="false" customHeight="false" outlineLevel="0" collapsed="false">
      <c r="A3743" s="1" t="s">
        <v>7479</v>
      </c>
      <c r="B3743" s="2" t="s">
        <v>7480</v>
      </c>
      <c r="C3743" s="1" t="s">
        <v>33</v>
      </c>
      <c r="D3743" s="3" t="s">
        <v>34</v>
      </c>
      <c r="E3743" s="1" t="s">
        <v>35</v>
      </c>
      <c r="F3743" s="1" t="s">
        <v>36</v>
      </c>
      <c r="G3743" s="4" t="n">
        <v>0</v>
      </c>
      <c r="H3743" s="5" t="s">
        <v>37</v>
      </c>
      <c r="I3743" s="6" t="n">
        <f aca="false">IF(B3743=B3742,I3742+1,1)</f>
        <v>1</v>
      </c>
      <c r="J3743" s="0" t="n">
        <f aca="false">ROW(I3743)</f>
        <v>3743</v>
      </c>
    </row>
    <row r="3744" customFormat="false" ht="14.65" hidden="false" customHeight="false" outlineLevel="0" collapsed="false">
      <c r="A3744" s="1" t="s">
        <v>7481</v>
      </c>
      <c r="B3744" s="2" t="s">
        <v>7482</v>
      </c>
      <c r="C3744" s="1" t="s">
        <v>289</v>
      </c>
      <c r="D3744" s="3" t="s">
        <v>290</v>
      </c>
      <c r="E3744" s="1" t="s">
        <v>35</v>
      </c>
      <c r="F3744" s="1" t="s">
        <v>36</v>
      </c>
      <c r="G3744" s="4" t="n">
        <v>7</v>
      </c>
      <c r="H3744" s="5" t="s">
        <v>60</v>
      </c>
      <c r="I3744" s="6" t="n">
        <f aca="false">IF(B3744=B3743,I3743+1,1)</f>
        <v>1</v>
      </c>
      <c r="J3744" s="0" t="n">
        <f aca="false">ROW(I3744)</f>
        <v>3744</v>
      </c>
    </row>
    <row r="3745" customFormat="false" ht="14.65" hidden="false" customHeight="false" outlineLevel="0" collapsed="false">
      <c r="A3745" s="1" t="s">
        <v>7483</v>
      </c>
      <c r="B3745" s="2" t="s">
        <v>7484</v>
      </c>
      <c r="C3745" s="1" t="s">
        <v>39</v>
      </c>
      <c r="D3745" s="3" t="s">
        <v>40</v>
      </c>
      <c r="E3745" s="1" t="s">
        <v>41</v>
      </c>
      <c r="F3745" s="1" t="s">
        <v>36</v>
      </c>
      <c r="G3745" s="4" t="n">
        <v>0</v>
      </c>
      <c r="H3745" s="5" t="s">
        <v>37</v>
      </c>
      <c r="I3745" s="6" t="n">
        <f aca="false">IF(B3745=B3744,I3744+1,1)</f>
        <v>1</v>
      </c>
      <c r="J3745" s="0" t="n">
        <f aca="false">ROW(I3745)</f>
        <v>3745</v>
      </c>
    </row>
    <row r="3746" customFormat="false" ht="14.65" hidden="false" customHeight="false" outlineLevel="0" collapsed="false">
      <c r="A3746" s="1" t="s">
        <v>7485</v>
      </c>
      <c r="B3746" s="2" t="s">
        <v>7486</v>
      </c>
      <c r="C3746" s="1" t="s">
        <v>691</v>
      </c>
      <c r="D3746" s="3" t="s">
        <v>692</v>
      </c>
      <c r="E3746" s="1" t="s">
        <v>59</v>
      </c>
      <c r="F3746" s="1" t="s">
        <v>36</v>
      </c>
      <c r="G3746" s="4" t="n">
        <v>2</v>
      </c>
      <c r="H3746" s="5" t="s">
        <v>37</v>
      </c>
      <c r="I3746" s="6" t="n">
        <f aca="false">IF(B3746=B3745,I3745+1,1)</f>
        <v>1</v>
      </c>
      <c r="J3746" s="0" t="n">
        <f aca="false">ROW(I3746)</f>
        <v>3746</v>
      </c>
    </row>
    <row r="3747" customFormat="false" ht="14.65" hidden="false" customHeight="false" outlineLevel="0" collapsed="false">
      <c r="A3747" s="1" t="s">
        <v>7487</v>
      </c>
      <c r="B3747" s="2" t="s">
        <v>7488</v>
      </c>
      <c r="C3747" s="1" t="s">
        <v>1613</v>
      </c>
      <c r="D3747" s="3" t="s">
        <v>3144</v>
      </c>
      <c r="E3747" s="1" t="s">
        <v>59</v>
      </c>
      <c r="F3747" s="1" t="s">
        <v>36</v>
      </c>
      <c r="G3747" s="4" t="n">
        <v>2</v>
      </c>
      <c r="H3747" s="5" t="s">
        <v>37</v>
      </c>
      <c r="I3747" s="6" t="n">
        <f aca="false">IF(B3747=B3746,I3746+1,1)</f>
        <v>1</v>
      </c>
      <c r="J3747" s="0" t="n">
        <f aca="false">ROW(I3747)</f>
        <v>3747</v>
      </c>
    </row>
    <row r="3748" customFormat="false" ht="14.65" hidden="false" customHeight="false" outlineLevel="0" collapsed="false">
      <c r="A3748" s="1" t="s">
        <v>7489</v>
      </c>
      <c r="B3748" s="2" t="s">
        <v>7490</v>
      </c>
      <c r="C3748" s="1" t="s">
        <v>71</v>
      </c>
      <c r="D3748" s="3" t="s">
        <v>72</v>
      </c>
      <c r="E3748" s="1" t="s">
        <v>35</v>
      </c>
      <c r="F3748" s="1" t="s">
        <v>36</v>
      </c>
      <c r="G3748" s="4" t="n">
        <v>7</v>
      </c>
      <c r="H3748" s="5" t="s">
        <v>60</v>
      </c>
      <c r="I3748" s="6" t="n">
        <f aca="false">IF(B3748=B3747,I3747+1,1)</f>
        <v>1</v>
      </c>
      <c r="J3748" s="0" t="n">
        <f aca="false">ROW(I3748)</f>
        <v>3748</v>
      </c>
    </row>
    <row r="3749" customFormat="false" ht="14.65" hidden="false" customHeight="false" outlineLevel="0" collapsed="false">
      <c r="A3749" s="1" t="s">
        <v>7491</v>
      </c>
      <c r="B3749" s="2" t="s">
        <v>7492</v>
      </c>
      <c r="C3749" s="1" t="s">
        <v>33</v>
      </c>
      <c r="D3749" s="3" t="s">
        <v>34</v>
      </c>
      <c r="E3749" s="1" t="s">
        <v>35</v>
      </c>
      <c r="F3749" s="1" t="s">
        <v>36</v>
      </c>
      <c r="G3749" s="4" t="n">
        <v>0</v>
      </c>
      <c r="H3749" s="5" t="s">
        <v>37</v>
      </c>
      <c r="I3749" s="6" t="n">
        <f aca="false">IF(B3749=B3748,I3748+1,1)</f>
        <v>1</v>
      </c>
      <c r="J3749" s="0" t="n">
        <f aca="false">ROW(I3749)</f>
        <v>3749</v>
      </c>
    </row>
    <row r="3750" customFormat="false" ht="14.65" hidden="false" customHeight="false" outlineLevel="0" collapsed="false">
      <c r="A3750" s="1" t="s">
        <v>7493</v>
      </c>
      <c r="B3750" s="2" t="s">
        <v>2359</v>
      </c>
      <c r="C3750" s="1" t="s">
        <v>2358</v>
      </c>
      <c r="D3750" s="3" t="s">
        <v>2359</v>
      </c>
      <c r="E3750" s="1" t="s">
        <v>35</v>
      </c>
      <c r="F3750" s="1" t="s">
        <v>36</v>
      </c>
      <c r="G3750" s="4" t="n">
        <v>3</v>
      </c>
      <c r="H3750" s="5" t="s">
        <v>37</v>
      </c>
      <c r="I3750" s="6" t="n">
        <f aca="false">IF(B3750=B3749,I3749+1,1)</f>
        <v>1</v>
      </c>
      <c r="J3750" s="0" t="n">
        <f aca="false">ROW(I3750)</f>
        <v>3750</v>
      </c>
    </row>
    <row r="3751" customFormat="false" ht="14.65" hidden="false" customHeight="false" outlineLevel="0" collapsed="false">
      <c r="A3751" s="1" t="s">
        <v>7494</v>
      </c>
      <c r="B3751" s="2" t="s">
        <v>7495</v>
      </c>
      <c r="C3751" s="1" t="s">
        <v>57</v>
      </c>
      <c r="D3751" s="3" t="s">
        <v>58</v>
      </c>
      <c r="E3751" s="1" t="s">
        <v>35</v>
      </c>
      <c r="F3751" s="1" t="s">
        <v>36</v>
      </c>
      <c r="G3751" s="4" t="n">
        <v>7</v>
      </c>
      <c r="H3751" s="5" t="s">
        <v>60</v>
      </c>
      <c r="I3751" s="6" t="n">
        <f aca="false">IF(B3751=B3750,I3750+1,1)</f>
        <v>1</v>
      </c>
      <c r="J3751" s="0" t="n">
        <f aca="false">ROW(I3751)</f>
        <v>3751</v>
      </c>
    </row>
    <row r="3752" customFormat="false" ht="14.65" hidden="false" customHeight="false" outlineLevel="0" collapsed="false">
      <c r="A3752" s="1" t="s">
        <v>7496</v>
      </c>
      <c r="B3752" s="2" t="s">
        <v>7497</v>
      </c>
      <c r="C3752" s="1" t="s">
        <v>39</v>
      </c>
      <c r="D3752" s="3" t="s">
        <v>40</v>
      </c>
      <c r="E3752" s="1" t="s">
        <v>41</v>
      </c>
      <c r="F3752" s="1" t="s">
        <v>36</v>
      </c>
      <c r="G3752" s="4" t="n">
        <v>0</v>
      </c>
      <c r="H3752" s="5" t="s">
        <v>37</v>
      </c>
      <c r="I3752" s="6" t="n">
        <f aca="false">IF(B3752=B3751,I3751+1,1)</f>
        <v>1</v>
      </c>
      <c r="J3752" s="0" t="n">
        <f aca="false">ROW(I3752)</f>
        <v>3752</v>
      </c>
    </row>
    <row r="3753" customFormat="false" ht="14.65" hidden="false" customHeight="false" outlineLevel="0" collapsed="false">
      <c r="A3753" s="1" t="s">
        <v>7498</v>
      </c>
      <c r="B3753" s="2" t="s">
        <v>7499</v>
      </c>
      <c r="C3753" s="1" t="s">
        <v>33</v>
      </c>
      <c r="D3753" s="3" t="s">
        <v>34</v>
      </c>
      <c r="E3753" s="1" t="s">
        <v>35</v>
      </c>
      <c r="F3753" s="1" t="s">
        <v>36</v>
      </c>
      <c r="G3753" s="4" t="n">
        <v>0</v>
      </c>
      <c r="H3753" s="5" t="s">
        <v>37</v>
      </c>
      <c r="I3753" s="6" t="n">
        <f aca="false">IF(B3753=B3752,I3752+1,1)</f>
        <v>1</v>
      </c>
      <c r="J3753" s="0" t="n">
        <f aca="false">ROW(I3753)</f>
        <v>3753</v>
      </c>
    </row>
    <row r="3754" customFormat="false" ht="14.65" hidden="false" customHeight="false" outlineLevel="0" collapsed="false">
      <c r="A3754" s="1" t="s">
        <v>7500</v>
      </c>
      <c r="B3754" s="2" t="s">
        <v>7501</v>
      </c>
      <c r="C3754" s="1" t="s">
        <v>289</v>
      </c>
      <c r="D3754" s="3" t="s">
        <v>290</v>
      </c>
      <c r="E3754" s="1" t="s">
        <v>35</v>
      </c>
      <c r="F3754" s="1" t="s">
        <v>36</v>
      </c>
      <c r="G3754" s="4" t="n">
        <v>7</v>
      </c>
      <c r="H3754" s="5" t="s">
        <v>60</v>
      </c>
      <c r="I3754" s="6" t="n">
        <f aca="false">IF(B3754=B3753,I3753+1,1)</f>
        <v>1</v>
      </c>
      <c r="J3754" s="0" t="n">
        <f aca="false">ROW(I3754)</f>
        <v>3754</v>
      </c>
    </row>
    <row r="3755" customFormat="false" ht="14.65" hidden="false" customHeight="false" outlineLevel="0" collapsed="false">
      <c r="A3755" s="1" t="s">
        <v>7502</v>
      </c>
      <c r="B3755" s="2" t="s">
        <v>7503</v>
      </c>
      <c r="C3755" s="1" t="s">
        <v>33</v>
      </c>
      <c r="D3755" s="3" t="s">
        <v>34</v>
      </c>
      <c r="E3755" s="1" t="s">
        <v>35</v>
      </c>
      <c r="F3755" s="1" t="s">
        <v>36</v>
      </c>
      <c r="G3755" s="4" t="n">
        <v>0</v>
      </c>
      <c r="H3755" s="5" t="s">
        <v>37</v>
      </c>
      <c r="I3755" s="6" t="n">
        <f aca="false">IF(B3755=B3754,I3754+1,1)</f>
        <v>1</v>
      </c>
      <c r="J3755" s="0" t="n">
        <f aca="false">ROW(I3755)</f>
        <v>3755</v>
      </c>
    </row>
    <row r="3756" customFormat="false" ht="14.65" hidden="false" customHeight="false" outlineLevel="0" collapsed="false">
      <c r="A3756" s="1" t="s">
        <v>7504</v>
      </c>
      <c r="B3756" s="2" t="s">
        <v>7505</v>
      </c>
      <c r="C3756" s="1" t="s">
        <v>67</v>
      </c>
      <c r="D3756" s="3" t="s">
        <v>68</v>
      </c>
      <c r="E3756" s="1" t="s">
        <v>59</v>
      </c>
      <c r="F3756" s="1" t="s">
        <v>36</v>
      </c>
      <c r="G3756" s="4" t="n">
        <v>0</v>
      </c>
      <c r="H3756" s="5" t="s">
        <v>37</v>
      </c>
      <c r="I3756" s="6" t="n">
        <f aca="false">IF(B3756=B3755,I3755+1,1)</f>
        <v>1</v>
      </c>
      <c r="J3756" s="0" t="n">
        <f aca="false">ROW(I3756)</f>
        <v>3756</v>
      </c>
    </row>
    <row r="3757" customFormat="false" ht="14.65" hidden="false" customHeight="false" outlineLevel="0" collapsed="false">
      <c r="A3757" s="1" t="s">
        <v>7506</v>
      </c>
      <c r="B3757" s="2" t="s">
        <v>7507</v>
      </c>
      <c r="C3757" s="1" t="s">
        <v>67</v>
      </c>
      <c r="D3757" s="3" t="s">
        <v>68</v>
      </c>
      <c r="E3757" s="1" t="s">
        <v>59</v>
      </c>
      <c r="F3757" s="1" t="s">
        <v>36</v>
      </c>
      <c r="G3757" s="4" t="n">
        <v>0</v>
      </c>
      <c r="H3757" s="5" t="s">
        <v>37</v>
      </c>
      <c r="I3757" s="6" t="n">
        <f aca="false">IF(B3757=B3756,I3756+1,1)</f>
        <v>1</v>
      </c>
      <c r="J3757" s="0" t="n">
        <f aca="false">ROW(I3757)</f>
        <v>3757</v>
      </c>
    </row>
    <row r="3758" customFormat="false" ht="14.65" hidden="false" customHeight="false" outlineLevel="0" collapsed="false">
      <c r="A3758" s="1" t="s">
        <v>7508</v>
      </c>
      <c r="B3758" s="2" t="s">
        <v>7509</v>
      </c>
      <c r="C3758" s="1" t="s">
        <v>33</v>
      </c>
      <c r="D3758" s="3" t="s">
        <v>34</v>
      </c>
      <c r="E3758" s="1" t="s">
        <v>35</v>
      </c>
      <c r="F3758" s="1" t="s">
        <v>36</v>
      </c>
      <c r="G3758" s="4" t="n">
        <v>0</v>
      </c>
      <c r="H3758" s="5" t="s">
        <v>37</v>
      </c>
      <c r="I3758" s="6" t="n">
        <f aca="false">IF(B3758=B3757,I3757+1,1)</f>
        <v>1</v>
      </c>
      <c r="J3758" s="0" t="n">
        <f aca="false">ROW(I3758)</f>
        <v>3758</v>
      </c>
    </row>
    <row r="3759" customFormat="false" ht="14.65" hidden="false" customHeight="false" outlineLevel="0" collapsed="false">
      <c r="A3759" s="1" t="s">
        <v>7510</v>
      </c>
      <c r="B3759" s="2" t="s">
        <v>7511</v>
      </c>
      <c r="C3759" s="1" t="s">
        <v>67</v>
      </c>
      <c r="D3759" s="3" t="s">
        <v>68</v>
      </c>
      <c r="E3759" s="1" t="s">
        <v>59</v>
      </c>
      <c r="F3759" s="1" t="s">
        <v>36</v>
      </c>
      <c r="G3759" s="4" t="n">
        <v>0</v>
      </c>
      <c r="H3759" s="5" t="s">
        <v>37</v>
      </c>
      <c r="I3759" s="6" t="n">
        <f aca="false">IF(B3759=B3758,I3758+1,1)</f>
        <v>1</v>
      </c>
      <c r="J3759" s="0" t="n">
        <f aca="false">ROW(I3759)</f>
        <v>3759</v>
      </c>
    </row>
    <row r="3760" customFormat="false" ht="14.65" hidden="false" customHeight="false" outlineLevel="0" collapsed="false">
      <c r="A3760" s="1" t="s">
        <v>7512</v>
      </c>
      <c r="B3760" s="2" t="s">
        <v>7513</v>
      </c>
      <c r="C3760" s="1" t="s">
        <v>46</v>
      </c>
      <c r="D3760" s="3" t="s">
        <v>47</v>
      </c>
      <c r="E3760" s="1" t="s">
        <v>48</v>
      </c>
      <c r="F3760" s="1" t="s">
        <v>36</v>
      </c>
      <c r="G3760" s="4" t="n">
        <v>0</v>
      </c>
      <c r="H3760" s="5" t="s">
        <v>37</v>
      </c>
      <c r="I3760" s="6" t="n">
        <f aca="false">IF(B3760=B3759,I3759+1,1)</f>
        <v>1</v>
      </c>
      <c r="J3760" s="0" t="n">
        <f aca="false">ROW(I3760)</f>
        <v>3760</v>
      </c>
    </row>
    <row r="3761" customFormat="false" ht="14.65" hidden="false" customHeight="false" outlineLevel="0" collapsed="false">
      <c r="A3761" s="1" t="s">
        <v>7514</v>
      </c>
      <c r="B3761" s="2" t="s">
        <v>7515</v>
      </c>
      <c r="C3761" s="1" t="s">
        <v>63</v>
      </c>
      <c r="D3761" s="3" t="s">
        <v>64</v>
      </c>
      <c r="E3761" s="1" t="s">
        <v>52</v>
      </c>
      <c r="F3761" s="1" t="s">
        <v>36</v>
      </c>
      <c r="G3761" s="4" t="n">
        <v>0</v>
      </c>
      <c r="H3761" s="5" t="s">
        <v>37</v>
      </c>
      <c r="I3761" s="6" t="n">
        <f aca="false">IF(B3761=B3760,I3760+1,1)</f>
        <v>1</v>
      </c>
      <c r="J3761" s="0" t="n">
        <f aca="false">ROW(I3761)</f>
        <v>3761</v>
      </c>
    </row>
    <row r="3762" customFormat="false" ht="14.65" hidden="false" customHeight="false" outlineLevel="0" collapsed="false">
      <c r="A3762" s="1" t="s">
        <v>7516</v>
      </c>
      <c r="B3762" s="2" t="s">
        <v>7517</v>
      </c>
      <c r="C3762" s="1" t="s">
        <v>877</v>
      </c>
      <c r="D3762" s="3" t="s">
        <v>6518</v>
      </c>
      <c r="E3762" s="1" t="s">
        <v>59</v>
      </c>
      <c r="F3762" s="1" t="s">
        <v>36</v>
      </c>
      <c r="G3762" s="4" t="n">
        <v>1</v>
      </c>
      <c r="H3762" s="5" t="s">
        <v>37</v>
      </c>
      <c r="I3762" s="6" t="n">
        <f aca="false">IF(B3762=B3761,I3761+1,1)</f>
        <v>1</v>
      </c>
      <c r="J3762" s="0" t="n">
        <f aca="false">ROW(I3762)</f>
        <v>3762</v>
      </c>
    </row>
    <row r="3763" customFormat="false" ht="14.65" hidden="false" customHeight="false" outlineLevel="0" collapsed="false">
      <c r="A3763" s="1" t="s">
        <v>7518</v>
      </c>
      <c r="B3763" s="2" t="s">
        <v>7519</v>
      </c>
      <c r="C3763" s="1" t="s">
        <v>67</v>
      </c>
      <c r="D3763" s="3" t="s">
        <v>68</v>
      </c>
      <c r="E3763" s="1" t="s">
        <v>59</v>
      </c>
      <c r="F3763" s="1" t="s">
        <v>36</v>
      </c>
      <c r="G3763" s="4" t="n">
        <v>0</v>
      </c>
      <c r="H3763" s="5" t="s">
        <v>37</v>
      </c>
      <c r="I3763" s="6" t="n">
        <f aca="false">IF(B3763=B3762,I3762+1,1)</f>
        <v>1</v>
      </c>
      <c r="J3763" s="0" t="n">
        <f aca="false">ROW(I3763)</f>
        <v>3763</v>
      </c>
    </row>
    <row r="3764" customFormat="false" ht="14.65" hidden="false" customHeight="false" outlineLevel="0" collapsed="false">
      <c r="A3764" s="1" t="s">
        <v>7520</v>
      </c>
      <c r="B3764" s="2" t="s">
        <v>7521</v>
      </c>
      <c r="C3764" s="1" t="s">
        <v>2985</v>
      </c>
      <c r="D3764" s="3" t="s">
        <v>2984</v>
      </c>
      <c r="E3764" s="1" t="s">
        <v>35</v>
      </c>
      <c r="F3764" s="1" t="s">
        <v>36</v>
      </c>
      <c r="G3764" s="4" t="n">
        <v>3</v>
      </c>
      <c r="H3764" s="5" t="s">
        <v>37</v>
      </c>
      <c r="I3764" s="6" t="n">
        <f aca="false">IF(B3764=B3763,I3763+1,1)</f>
        <v>1</v>
      </c>
      <c r="J3764" s="0" t="n">
        <f aca="false">ROW(I3764)</f>
        <v>3764</v>
      </c>
    </row>
    <row r="3765" customFormat="false" ht="14.65" hidden="false" customHeight="false" outlineLevel="0" collapsed="false">
      <c r="A3765" s="1" t="s">
        <v>7522</v>
      </c>
      <c r="B3765" s="2" t="s">
        <v>7523</v>
      </c>
      <c r="C3765" s="1" t="s">
        <v>67</v>
      </c>
      <c r="D3765" s="3" t="s">
        <v>68</v>
      </c>
      <c r="E3765" s="1" t="s">
        <v>59</v>
      </c>
      <c r="F3765" s="1" t="s">
        <v>36</v>
      </c>
      <c r="G3765" s="4" t="n">
        <v>0</v>
      </c>
      <c r="H3765" s="5" t="s">
        <v>37</v>
      </c>
      <c r="I3765" s="6" t="n">
        <f aca="false">IF(B3765=B3764,I3764+1,1)</f>
        <v>1</v>
      </c>
      <c r="J3765" s="0" t="n">
        <f aca="false">ROW(I3765)</f>
        <v>3765</v>
      </c>
    </row>
    <row r="3766" customFormat="false" ht="14.65" hidden="false" customHeight="false" outlineLevel="0" collapsed="false">
      <c r="A3766" s="1" t="s">
        <v>7524</v>
      </c>
      <c r="B3766" s="2" t="s">
        <v>7525</v>
      </c>
      <c r="C3766" s="1" t="s">
        <v>289</v>
      </c>
      <c r="D3766" s="3" t="s">
        <v>290</v>
      </c>
      <c r="E3766" s="1" t="s">
        <v>35</v>
      </c>
      <c r="F3766" s="1" t="s">
        <v>36</v>
      </c>
      <c r="G3766" s="4" t="n">
        <v>7</v>
      </c>
      <c r="H3766" s="5" t="s">
        <v>60</v>
      </c>
      <c r="I3766" s="6" t="n">
        <f aca="false">IF(B3766=B3765,I3765+1,1)</f>
        <v>1</v>
      </c>
      <c r="J3766" s="0" t="n">
        <f aca="false">ROW(I3766)</f>
        <v>3766</v>
      </c>
    </row>
    <row r="3767" customFormat="false" ht="14.65" hidden="false" customHeight="false" outlineLevel="0" collapsed="false">
      <c r="A3767" s="1" t="s">
        <v>7526</v>
      </c>
      <c r="B3767" s="2" t="s">
        <v>7527</v>
      </c>
      <c r="C3767" s="1" t="s">
        <v>67</v>
      </c>
      <c r="D3767" s="3" t="s">
        <v>68</v>
      </c>
      <c r="E3767" s="1" t="s">
        <v>59</v>
      </c>
      <c r="F3767" s="1" t="s">
        <v>36</v>
      </c>
      <c r="G3767" s="4" t="n">
        <v>0</v>
      </c>
      <c r="H3767" s="5" t="s">
        <v>37</v>
      </c>
      <c r="I3767" s="6" t="n">
        <f aca="false">IF(B3767=B3766,I3766+1,1)</f>
        <v>1</v>
      </c>
      <c r="J3767" s="0" t="n">
        <f aca="false">ROW(I3767)</f>
        <v>3767</v>
      </c>
    </row>
    <row r="3768" customFormat="false" ht="14.65" hidden="false" customHeight="false" outlineLevel="0" collapsed="false">
      <c r="A3768" s="1" t="s">
        <v>7528</v>
      </c>
      <c r="B3768" s="2" t="s">
        <v>7529</v>
      </c>
      <c r="C3768" s="1" t="s">
        <v>67</v>
      </c>
      <c r="D3768" s="3" t="s">
        <v>68</v>
      </c>
      <c r="E3768" s="1" t="s">
        <v>59</v>
      </c>
      <c r="F3768" s="1" t="s">
        <v>36</v>
      </c>
      <c r="G3768" s="4" t="n">
        <v>0</v>
      </c>
      <c r="H3768" s="5" t="s">
        <v>37</v>
      </c>
      <c r="I3768" s="6" t="n">
        <f aca="false">IF(B3768=B3767,I3767+1,1)</f>
        <v>1</v>
      </c>
      <c r="J3768" s="0" t="n">
        <f aca="false">ROW(I3768)</f>
        <v>3768</v>
      </c>
    </row>
    <row r="3769" customFormat="false" ht="14.65" hidden="false" customHeight="false" outlineLevel="0" collapsed="false">
      <c r="A3769" s="1" t="s">
        <v>7530</v>
      </c>
      <c r="B3769" s="2" t="s">
        <v>7531</v>
      </c>
      <c r="C3769" s="1" t="s">
        <v>33</v>
      </c>
      <c r="D3769" s="3" t="s">
        <v>34</v>
      </c>
      <c r="E3769" s="1" t="s">
        <v>35</v>
      </c>
      <c r="F3769" s="1" t="s">
        <v>36</v>
      </c>
      <c r="G3769" s="4" t="n">
        <v>0</v>
      </c>
      <c r="H3769" s="5" t="s">
        <v>37</v>
      </c>
      <c r="I3769" s="6" t="n">
        <f aca="false">IF(B3769=B3768,I3768+1,1)</f>
        <v>1</v>
      </c>
      <c r="J3769" s="0" t="n">
        <f aca="false">ROW(I3769)</f>
        <v>3769</v>
      </c>
    </row>
    <row r="3770" customFormat="false" ht="14.65" hidden="false" customHeight="false" outlineLevel="0" collapsed="false">
      <c r="A3770" s="1" t="s">
        <v>7532</v>
      </c>
      <c r="B3770" s="2" t="s">
        <v>7533</v>
      </c>
      <c r="C3770" s="1" t="s">
        <v>2534</v>
      </c>
      <c r="D3770" s="3" t="s">
        <v>7533</v>
      </c>
      <c r="E3770" s="1" t="s">
        <v>59</v>
      </c>
      <c r="F3770" s="1" t="s">
        <v>36</v>
      </c>
      <c r="G3770" s="4" t="n">
        <v>3</v>
      </c>
      <c r="H3770" s="5" t="s">
        <v>37</v>
      </c>
      <c r="I3770" s="6" t="n">
        <f aca="false">IF(B3770=B3769,I3769+1,1)</f>
        <v>1</v>
      </c>
      <c r="J3770" s="0" t="n">
        <f aca="false">ROW(I3770)</f>
        <v>3770</v>
      </c>
    </row>
    <row r="3771" customFormat="false" ht="14.65" hidden="false" customHeight="false" outlineLevel="0" collapsed="false">
      <c r="A3771" s="1" t="s">
        <v>7534</v>
      </c>
      <c r="B3771" s="2" t="s">
        <v>7535</v>
      </c>
      <c r="C3771" s="1" t="s">
        <v>2534</v>
      </c>
      <c r="D3771" s="3" t="s">
        <v>7533</v>
      </c>
      <c r="E3771" s="1" t="s">
        <v>59</v>
      </c>
      <c r="F3771" s="1" t="s">
        <v>36</v>
      </c>
      <c r="G3771" s="4" t="n">
        <v>3</v>
      </c>
      <c r="H3771" s="5" t="s">
        <v>37</v>
      </c>
      <c r="I3771" s="6" t="n">
        <f aca="false">IF(B3771=B3770,I3770+1,1)</f>
        <v>1</v>
      </c>
      <c r="J3771" s="0" t="n">
        <f aca="false">ROW(I3771)</f>
        <v>3771</v>
      </c>
    </row>
    <row r="3772" customFormat="false" ht="14.65" hidden="false" customHeight="false" outlineLevel="0" collapsed="false">
      <c r="A3772" s="1" t="s">
        <v>7536</v>
      </c>
      <c r="B3772" s="2" t="s">
        <v>7537</v>
      </c>
      <c r="C3772" s="1" t="s">
        <v>46</v>
      </c>
      <c r="D3772" s="3" t="s">
        <v>47</v>
      </c>
      <c r="E3772" s="1" t="s">
        <v>48</v>
      </c>
      <c r="F3772" s="1" t="s">
        <v>36</v>
      </c>
      <c r="G3772" s="4" t="n">
        <v>0</v>
      </c>
      <c r="H3772" s="5" t="s">
        <v>37</v>
      </c>
      <c r="I3772" s="6" t="n">
        <f aca="false">IF(B3772=B3771,I3771+1,1)</f>
        <v>1</v>
      </c>
      <c r="J3772" s="0" t="n">
        <f aca="false">ROW(I3772)</f>
        <v>3772</v>
      </c>
    </row>
    <row r="3773" customFormat="false" ht="14.65" hidden="false" customHeight="false" outlineLevel="0" collapsed="false">
      <c r="A3773" s="1" t="s">
        <v>7538</v>
      </c>
      <c r="B3773" s="2" t="s">
        <v>7539</v>
      </c>
      <c r="C3773" s="1" t="s">
        <v>140</v>
      </c>
      <c r="D3773" s="3" t="s">
        <v>141</v>
      </c>
      <c r="E3773" s="1" t="s">
        <v>59</v>
      </c>
      <c r="F3773" s="1" t="s">
        <v>36</v>
      </c>
      <c r="G3773" s="4" t="n">
        <v>7</v>
      </c>
      <c r="H3773" s="5" t="s">
        <v>60</v>
      </c>
      <c r="I3773" s="6" t="n">
        <f aca="false">IF(B3773=B3772,I3772+1,1)</f>
        <v>1</v>
      </c>
      <c r="J3773" s="0" t="n">
        <f aca="false">ROW(I3773)</f>
        <v>3773</v>
      </c>
    </row>
    <row r="3774" customFormat="false" ht="14.65" hidden="false" customHeight="false" outlineLevel="0" collapsed="false">
      <c r="A3774" s="1" t="s">
        <v>7540</v>
      </c>
      <c r="B3774" s="2" t="s">
        <v>7541</v>
      </c>
      <c r="C3774" s="1" t="s">
        <v>33</v>
      </c>
      <c r="D3774" s="3" t="s">
        <v>34</v>
      </c>
      <c r="E3774" s="1" t="s">
        <v>35</v>
      </c>
      <c r="F3774" s="1" t="s">
        <v>36</v>
      </c>
      <c r="G3774" s="4" t="n">
        <v>0</v>
      </c>
      <c r="H3774" s="5" t="s">
        <v>37</v>
      </c>
      <c r="I3774" s="6" t="n">
        <f aca="false">IF(B3774=B3773,I3773+1,1)</f>
        <v>1</v>
      </c>
      <c r="J3774" s="0" t="n">
        <f aca="false">ROW(I3774)</f>
        <v>3774</v>
      </c>
    </row>
    <row r="3775" customFormat="false" ht="14.65" hidden="false" customHeight="false" outlineLevel="0" collapsed="false">
      <c r="A3775" s="1" t="s">
        <v>7542</v>
      </c>
      <c r="B3775" s="2" t="s">
        <v>7543</v>
      </c>
      <c r="C3775" s="1" t="s">
        <v>67</v>
      </c>
      <c r="D3775" s="3" t="s">
        <v>68</v>
      </c>
      <c r="E3775" s="1" t="s">
        <v>59</v>
      </c>
      <c r="F3775" s="1" t="s">
        <v>36</v>
      </c>
      <c r="G3775" s="4" t="n">
        <v>0</v>
      </c>
      <c r="H3775" s="5" t="s">
        <v>37</v>
      </c>
      <c r="I3775" s="6" t="n">
        <f aca="false">IF(B3775=B3774,I3774+1,1)</f>
        <v>1</v>
      </c>
      <c r="J3775" s="0" t="n">
        <f aca="false">ROW(I3775)</f>
        <v>3775</v>
      </c>
    </row>
    <row r="3776" customFormat="false" ht="14.65" hidden="false" customHeight="false" outlineLevel="0" collapsed="false">
      <c r="A3776" s="1" t="s">
        <v>7544</v>
      </c>
      <c r="B3776" s="2" t="s">
        <v>7545</v>
      </c>
      <c r="C3776" s="1" t="s">
        <v>63</v>
      </c>
      <c r="D3776" s="3" t="s">
        <v>64</v>
      </c>
      <c r="E3776" s="1" t="s">
        <v>52</v>
      </c>
      <c r="F3776" s="1" t="s">
        <v>36</v>
      </c>
      <c r="G3776" s="4" t="n">
        <v>0</v>
      </c>
      <c r="H3776" s="5" t="s">
        <v>37</v>
      </c>
      <c r="I3776" s="6" t="n">
        <f aca="false">IF(B3776=B3775,I3775+1,1)</f>
        <v>1</v>
      </c>
      <c r="J3776" s="0" t="n">
        <f aca="false">ROW(I3776)</f>
        <v>3776</v>
      </c>
    </row>
    <row r="3777" customFormat="false" ht="14.65" hidden="false" customHeight="false" outlineLevel="0" collapsed="false">
      <c r="A3777" s="1" t="s">
        <v>7546</v>
      </c>
      <c r="B3777" s="2" t="s">
        <v>7547</v>
      </c>
      <c r="C3777" s="1" t="s">
        <v>67</v>
      </c>
      <c r="D3777" s="3" t="s">
        <v>68</v>
      </c>
      <c r="E3777" s="1" t="s">
        <v>59</v>
      </c>
      <c r="F3777" s="1" t="s">
        <v>36</v>
      </c>
      <c r="G3777" s="4" t="n">
        <v>0</v>
      </c>
      <c r="H3777" s="5" t="s">
        <v>37</v>
      </c>
      <c r="I3777" s="6" t="n">
        <f aca="false">IF(B3777=B3776,I3776+1,1)</f>
        <v>1</v>
      </c>
      <c r="J3777" s="0" t="n">
        <f aca="false">ROW(I3777)</f>
        <v>3777</v>
      </c>
    </row>
    <row r="3778" customFormat="false" ht="14.65" hidden="false" customHeight="false" outlineLevel="0" collapsed="false">
      <c r="A3778" s="1" t="s">
        <v>7548</v>
      </c>
      <c r="B3778" s="2" t="s">
        <v>7549</v>
      </c>
      <c r="C3778" s="1" t="s">
        <v>67</v>
      </c>
      <c r="D3778" s="3" t="s">
        <v>68</v>
      </c>
      <c r="E3778" s="1" t="s">
        <v>59</v>
      </c>
      <c r="F3778" s="1" t="s">
        <v>36</v>
      </c>
      <c r="G3778" s="4" t="n">
        <v>0</v>
      </c>
      <c r="H3778" s="5" t="s">
        <v>37</v>
      </c>
      <c r="I3778" s="6" t="n">
        <f aca="false">IF(B3778=B3777,I3777+1,1)</f>
        <v>1</v>
      </c>
      <c r="J3778" s="0" t="n">
        <f aca="false">ROW(I3778)</f>
        <v>3778</v>
      </c>
    </row>
    <row r="3779" customFormat="false" ht="14.65" hidden="false" customHeight="false" outlineLevel="0" collapsed="false">
      <c r="A3779" s="1" t="s">
        <v>7550</v>
      </c>
      <c r="B3779" s="2" t="s">
        <v>7551</v>
      </c>
      <c r="C3779" s="1" t="s">
        <v>67</v>
      </c>
      <c r="D3779" s="3" t="s">
        <v>68</v>
      </c>
      <c r="E3779" s="1" t="s">
        <v>59</v>
      </c>
      <c r="F3779" s="1" t="s">
        <v>36</v>
      </c>
      <c r="G3779" s="4" t="n">
        <v>0</v>
      </c>
      <c r="H3779" s="5" t="s">
        <v>37</v>
      </c>
      <c r="I3779" s="6" t="n">
        <f aca="false">IF(B3779=B3778,I3778+1,1)</f>
        <v>1</v>
      </c>
      <c r="J3779" s="0" t="n">
        <f aca="false">ROW(I3779)</f>
        <v>3779</v>
      </c>
    </row>
    <row r="3780" customFormat="false" ht="14.65" hidden="false" customHeight="false" outlineLevel="0" collapsed="false">
      <c r="A3780" s="1" t="s">
        <v>7552</v>
      </c>
      <c r="B3780" s="2" t="s">
        <v>7553</v>
      </c>
      <c r="C3780" s="1" t="s">
        <v>46</v>
      </c>
      <c r="D3780" s="3" t="s">
        <v>47</v>
      </c>
      <c r="E3780" s="1" t="s">
        <v>48</v>
      </c>
      <c r="F3780" s="1" t="s">
        <v>36</v>
      </c>
      <c r="G3780" s="4" t="n">
        <v>0</v>
      </c>
      <c r="H3780" s="5" t="s">
        <v>37</v>
      </c>
      <c r="I3780" s="6" t="n">
        <f aca="false">IF(B3780=B3779,I3779+1,1)</f>
        <v>1</v>
      </c>
      <c r="J3780" s="0" t="n">
        <f aca="false">ROW(I3780)</f>
        <v>3780</v>
      </c>
    </row>
    <row r="3781" customFormat="false" ht="14.65" hidden="false" customHeight="false" outlineLevel="0" collapsed="false">
      <c r="A3781" s="1" t="s">
        <v>7554</v>
      </c>
      <c r="B3781" s="2" t="s">
        <v>7555</v>
      </c>
      <c r="C3781" s="1" t="s">
        <v>67</v>
      </c>
      <c r="D3781" s="3" t="s">
        <v>68</v>
      </c>
      <c r="E3781" s="1" t="s">
        <v>59</v>
      </c>
      <c r="F3781" s="1" t="s">
        <v>36</v>
      </c>
      <c r="G3781" s="4" t="n">
        <v>0</v>
      </c>
      <c r="H3781" s="5" t="s">
        <v>37</v>
      </c>
      <c r="I3781" s="6" t="n">
        <f aca="false">IF(B3781=B3780,I3780+1,1)</f>
        <v>1</v>
      </c>
      <c r="J3781" s="0" t="n">
        <f aca="false">ROW(I3781)</f>
        <v>3781</v>
      </c>
    </row>
    <row r="3782" customFormat="false" ht="14.65" hidden="false" customHeight="false" outlineLevel="0" collapsed="false">
      <c r="A3782" s="1" t="s">
        <v>7556</v>
      </c>
      <c r="B3782" s="2" t="s">
        <v>7557</v>
      </c>
      <c r="C3782" s="1" t="s">
        <v>67</v>
      </c>
      <c r="D3782" s="3" t="s">
        <v>68</v>
      </c>
      <c r="E3782" s="1" t="s">
        <v>59</v>
      </c>
      <c r="F3782" s="1" t="s">
        <v>36</v>
      </c>
      <c r="G3782" s="4" t="n">
        <v>0</v>
      </c>
      <c r="H3782" s="5" t="s">
        <v>37</v>
      </c>
      <c r="I3782" s="6" t="n">
        <f aca="false">IF(B3782=B3781,I3781+1,1)</f>
        <v>1</v>
      </c>
      <c r="J3782" s="0" t="n">
        <f aca="false">ROW(I3782)</f>
        <v>3782</v>
      </c>
    </row>
    <row r="3783" customFormat="false" ht="14.65" hidden="false" customHeight="false" outlineLevel="0" collapsed="false">
      <c r="A3783" s="1" t="s">
        <v>7558</v>
      </c>
      <c r="B3783" s="2" t="s">
        <v>7559</v>
      </c>
      <c r="C3783" s="1" t="s">
        <v>342</v>
      </c>
      <c r="D3783" s="3" t="s">
        <v>343</v>
      </c>
      <c r="E3783" s="1" t="s">
        <v>59</v>
      </c>
      <c r="F3783" s="1" t="s">
        <v>36</v>
      </c>
      <c r="G3783" s="4" t="n">
        <v>5</v>
      </c>
      <c r="H3783" s="5" t="s">
        <v>37</v>
      </c>
      <c r="I3783" s="6" t="n">
        <f aca="false">IF(B3783=B3782,I3782+1,1)</f>
        <v>1</v>
      </c>
      <c r="J3783" s="0" t="n">
        <f aca="false">ROW(I3783)</f>
        <v>3783</v>
      </c>
    </row>
    <row r="3784" customFormat="false" ht="14.65" hidden="false" customHeight="false" outlineLevel="0" collapsed="false">
      <c r="A3784" s="1" t="s">
        <v>7560</v>
      </c>
      <c r="B3784" s="2" t="s">
        <v>7561</v>
      </c>
      <c r="C3784" s="1" t="s">
        <v>63</v>
      </c>
      <c r="D3784" s="3" t="s">
        <v>64</v>
      </c>
      <c r="E3784" s="1" t="s">
        <v>52</v>
      </c>
      <c r="F3784" s="1" t="s">
        <v>36</v>
      </c>
      <c r="G3784" s="4" t="n">
        <v>0</v>
      </c>
      <c r="H3784" s="5" t="s">
        <v>37</v>
      </c>
      <c r="I3784" s="6" t="n">
        <f aca="false">IF(B3784=B3783,I3783+1,1)</f>
        <v>1</v>
      </c>
      <c r="J3784" s="0" t="n">
        <f aca="false">ROW(I3784)</f>
        <v>3784</v>
      </c>
    </row>
    <row r="3785" customFormat="false" ht="14.65" hidden="false" customHeight="false" outlineLevel="0" collapsed="false">
      <c r="A3785" s="1" t="s">
        <v>7562</v>
      </c>
      <c r="B3785" s="2" t="s">
        <v>7563</v>
      </c>
      <c r="C3785" s="1" t="s">
        <v>1959</v>
      </c>
      <c r="D3785" s="3" t="s">
        <v>3110</v>
      </c>
      <c r="E3785" s="1" t="s">
        <v>52</v>
      </c>
      <c r="F3785" s="1" t="s">
        <v>36</v>
      </c>
      <c r="G3785" s="4" t="n">
        <v>2</v>
      </c>
      <c r="H3785" s="5" t="s">
        <v>37</v>
      </c>
      <c r="I3785" s="6" t="n">
        <f aca="false">IF(B3785=B3784,I3784+1,1)</f>
        <v>1</v>
      </c>
      <c r="J3785" s="0" t="n">
        <f aca="false">ROW(I3785)</f>
        <v>3785</v>
      </c>
    </row>
    <row r="3786" customFormat="false" ht="14.65" hidden="false" customHeight="false" outlineLevel="0" collapsed="false">
      <c r="A3786" s="1" t="s">
        <v>7564</v>
      </c>
      <c r="B3786" s="2" t="s">
        <v>7565</v>
      </c>
      <c r="C3786" s="1" t="s">
        <v>63</v>
      </c>
      <c r="D3786" s="3" t="s">
        <v>64</v>
      </c>
      <c r="E3786" s="1" t="s">
        <v>52</v>
      </c>
      <c r="F3786" s="1" t="s">
        <v>36</v>
      </c>
      <c r="G3786" s="4" t="n">
        <v>0</v>
      </c>
      <c r="H3786" s="5" t="s">
        <v>37</v>
      </c>
      <c r="I3786" s="6" t="n">
        <f aca="false">IF(B3786=B3785,I3785+1,1)</f>
        <v>1</v>
      </c>
      <c r="J3786" s="0" t="n">
        <f aca="false">ROW(I3786)</f>
        <v>3786</v>
      </c>
    </row>
    <row r="3787" customFormat="false" ht="14.65" hidden="false" customHeight="false" outlineLevel="0" collapsed="false">
      <c r="A3787" s="1" t="s">
        <v>7566</v>
      </c>
      <c r="B3787" s="2" t="s">
        <v>7567</v>
      </c>
      <c r="C3787" s="1" t="s">
        <v>2571</v>
      </c>
      <c r="D3787" s="3" t="s">
        <v>7567</v>
      </c>
      <c r="E3787" s="1" t="s">
        <v>35</v>
      </c>
      <c r="F3787" s="1" t="s">
        <v>36</v>
      </c>
      <c r="G3787" s="4" t="n">
        <v>2</v>
      </c>
      <c r="H3787" s="5" t="s">
        <v>37</v>
      </c>
      <c r="I3787" s="6" t="n">
        <f aca="false">IF(B3787=B3786,I3786+1,1)</f>
        <v>1</v>
      </c>
      <c r="J3787" s="0" t="n">
        <f aca="false">ROW(I3787)</f>
        <v>3787</v>
      </c>
    </row>
    <row r="3788" customFormat="false" ht="14.65" hidden="false" customHeight="false" outlineLevel="0" collapsed="false">
      <c r="A3788" s="1" t="s">
        <v>7568</v>
      </c>
      <c r="B3788" s="2" t="s">
        <v>7569</v>
      </c>
      <c r="C3788" s="1" t="s">
        <v>33</v>
      </c>
      <c r="D3788" s="3" t="s">
        <v>34</v>
      </c>
      <c r="E3788" s="1" t="s">
        <v>35</v>
      </c>
      <c r="F3788" s="1" t="s">
        <v>36</v>
      </c>
      <c r="G3788" s="4" t="n">
        <v>0</v>
      </c>
      <c r="H3788" s="5" t="s">
        <v>37</v>
      </c>
      <c r="I3788" s="6" t="n">
        <f aca="false">IF(B3788=B3787,I3787+1,1)</f>
        <v>1</v>
      </c>
      <c r="J3788" s="0" t="n">
        <f aca="false">ROW(I3788)</f>
        <v>3788</v>
      </c>
    </row>
    <row r="3789" customFormat="false" ht="14.65" hidden="false" customHeight="false" outlineLevel="0" collapsed="false">
      <c r="A3789" s="1" t="s">
        <v>7570</v>
      </c>
      <c r="B3789" s="2" t="s">
        <v>7571</v>
      </c>
      <c r="C3789" s="1" t="s">
        <v>33</v>
      </c>
      <c r="D3789" s="3" t="s">
        <v>34</v>
      </c>
      <c r="E3789" s="1" t="s">
        <v>35</v>
      </c>
      <c r="F3789" s="1" t="s">
        <v>36</v>
      </c>
      <c r="G3789" s="4" t="n">
        <v>0</v>
      </c>
      <c r="H3789" s="5" t="s">
        <v>37</v>
      </c>
      <c r="I3789" s="6" t="n">
        <f aca="false">IF(B3789=B3788,I3788+1,1)</f>
        <v>1</v>
      </c>
      <c r="J3789" s="0" t="n">
        <f aca="false">ROW(I3789)</f>
        <v>3789</v>
      </c>
    </row>
    <row r="3790" customFormat="false" ht="14.65" hidden="false" customHeight="false" outlineLevel="0" collapsed="false">
      <c r="A3790" s="1" t="s">
        <v>7572</v>
      </c>
      <c r="B3790" s="2" t="s">
        <v>7573</v>
      </c>
      <c r="C3790" s="1" t="s">
        <v>63</v>
      </c>
      <c r="D3790" s="3" t="s">
        <v>64</v>
      </c>
      <c r="E3790" s="1" t="s">
        <v>52</v>
      </c>
      <c r="F3790" s="1" t="s">
        <v>36</v>
      </c>
      <c r="G3790" s="4" t="n">
        <v>0</v>
      </c>
      <c r="H3790" s="5" t="s">
        <v>37</v>
      </c>
      <c r="I3790" s="6" t="n">
        <f aca="false">IF(B3790=B3789,I3789+1,1)</f>
        <v>1</v>
      </c>
      <c r="J3790" s="0" t="n">
        <f aca="false">ROW(I3790)</f>
        <v>3790</v>
      </c>
    </row>
    <row r="3791" customFormat="false" ht="14.65" hidden="false" customHeight="false" outlineLevel="0" collapsed="false">
      <c r="A3791" s="1" t="s">
        <v>7574</v>
      </c>
      <c r="B3791" s="2" t="s">
        <v>7575</v>
      </c>
      <c r="C3791" s="1" t="s">
        <v>63</v>
      </c>
      <c r="D3791" s="3" t="s">
        <v>64</v>
      </c>
      <c r="E3791" s="1" t="s">
        <v>52</v>
      </c>
      <c r="F3791" s="1" t="s">
        <v>36</v>
      </c>
      <c r="G3791" s="4" t="n">
        <v>0</v>
      </c>
      <c r="H3791" s="5" t="s">
        <v>37</v>
      </c>
      <c r="I3791" s="6" t="n">
        <f aca="false">IF(B3791=B3790,I3790+1,1)</f>
        <v>1</v>
      </c>
      <c r="J3791" s="0" t="n">
        <f aca="false">ROW(I3791)</f>
        <v>3791</v>
      </c>
    </row>
    <row r="3792" customFormat="false" ht="14.65" hidden="false" customHeight="false" outlineLevel="0" collapsed="false">
      <c r="A3792" s="1" t="s">
        <v>7576</v>
      </c>
      <c r="B3792" s="2" t="s">
        <v>7577</v>
      </c>
      <c r="C3792" s="1" t="s">
        <v>63</v>
      </c>
      <c r="D3792" s="3" t="s">
        <v>64</v>
      </c>
      <c r="E3792" s="1" t="s">
        <v>52</v>
      </c>
      <c r="F3792" s="1" t="s">
        <v>36</v>
      </c>
      <c r="G3792" s="4" t="n">
        <v>0</v>
      </c>
      <c r="H3792" s="5" t="s">
        <v>37</v>
      </c>
      <c r="I3792" s="6" t="n">
        <f aca="false">IF(B3792=B3791,I3791+1,1)</f>
        <v>1</v>
      </c>
      <c r="J3792" s="0" t="n">
        <f aca="false">ROW(I3792)</f>
        <v>3792</v>
      </c>
    </row>
    <row r="3793" customFormat="false" ht="14.65" hidden="false" customHeight="false" outlineLevel="0" collapsed="false">
      <c r="A3793" s="1" t="s">
        <v>7578</v>
      </c>
      <c r="B3793" s="2" t="s">
        <v>7579</v>
      </c>
      <c r="C3793" s="1" t="s">
        <v>67</v>
      </c>
      <c r="D3793" s="3" t="s">
        <v>68</v>
      </c>
      <c r="E3793" s="1" t="s">
        <v>59</v>
      </c>
      <c r="F3793" s="1" t="s">
        <v>36</v>
      </c>
      <c r="G3793" s="4" t="n">
        <v>0</v>
      </c>
      <c r="H3793" s="5" t="s">
        <v>37</v>
      </c>
      <c r="I3793" s="6" t="n">
        <f aca="false">IF(B3793=B3792,I3792+1,1)</f>
        <v>1</v>
      </c>
      <c r="J3793" s="0" t="n">
        <f aca="false">ROW(I3793)</f>
        <v>3793</v>
      </c>
    </row>
    <row r="3794" customFormat="false" ht="14.65" hidden="false" customHeight="false" outlineLevel="0" collapsed="false">
      <c r="A3794" s="1" t="s">
        <v>7580</v>
      </c>
      <c r="B3794" s="2" t="s">
        <v>7581</v>
      </c>
      <c r="C3794" s="1" t="s">
        <v>63</v>
      </c>
      <c r="D3794" s="3" t="s">
        <v>64</v>
      </c>
      <c r="E3794" s="1" t="s">
        <v>52</v>
      </c>
      <c r="F3794" s="1" t="s">
        <v>36</v>
      </c>
      <c r="G3794" s="4" t="n">
        <v>0</v>
      </c>
      <c r="H3794" s="5" t="s">
        <v>37</v>
      </c>
      <c r="I3794" s="6" t="n">
        <f aca="false">IF(B3794=B3793,I3793+1,1)</f>
        <v>1</v>
      </c>
      <c r="J3794" s="0" t="n">
        <f aca="false">ROW(I3794)</f>
        <v>3794</v>
      </c>
    </row>
    <row r="3795" customFormat="false" ht="14.65" hidden="false" customHeight="false" outlineLevel="0" collapsed="false">
      <c r="A3795" s="1" t="s">
        <v>7582</v>
      </c>
      <c r="B3795" s="2" t="s">
        <v>7583</v>
      </c>
      <c r="C3795" s="1" t="s">
        <v>63</v>
      </c>
      <c r="D3795" s="3" t="s">
        <v>64</v>
      </c>
      <c r="E3795" s="1" t="s">
        <v>52</v>
      </c>
      <c r="F3795" s="1" t="s">
        <v>36</v>
      </c>
      <c r="G3795" s="4" t="n">
        <v>0</v>
      </c>
      <c r="H3795" s="5" t="s">
        <v>37</v>
      </c>
      <c r="I3795" s="6" t="n">
        <f aca="false">IF(B3795=B3794,I3794+1,1)</f>
        <v>1</v>
      </c>
      <c r="J3795" s="0" t="n">
        <f aca="false">ROW(I3795)</f>
        <v>3795</v>
      </c>
    </row>
    <row r="3796" customFormat="false" ht="14.65" hidden="false" customHeight="false" outlineLevel="0" collapsed="false">
      <c r="A3796" s="1" t="s">
        <v>7584</v>
      </c>
      <c r="B3796" s="2" t="s">
        <v>7585</v>
      </c>
      <c r="C3796" s="1" t="s">
        <v>1959</v>
      </c>
      <c r="D3796" s="3" t="s">
        <v>3110</v>
      </c>
      <c r="E3796" s="1" t="s">
        <v>52</v>
      </c>
      <c r="F3796" s="1" t="s">
        <v>36</v>
      </c>
      <c r="G3796" s="4" t="n">
        <v>2</v>
      </c>
      <c r="H3796" s="5" t="s">
        <v>37</v>
      </c>
      <c r="I3796" s="6" t="n">
        <f aca="false">IF(B3796=B3795,I3795+1,1)</f>
        <v>1</v>
      </c>
      <c r="J3796" s="0" t="n">
        <f aca="false">ROW(I3796)</f>
        <v>3796</v>
      </c>
    </row>
    <row r="3797" customFormat="false" ht="14.65" hidden="false" customHeight="false" outlineLevel="0" collapsed="false">
      <c r="A3797" s="1" t="s">
        <v>7586</v>
      </c>
      <c r="B3797" s="2" t="s">
        <v>7587</v>
      </c>
      <c r="C3797" s="1" t="s">
        <v>63</v>
      </c>
      <c r="D3797" s="3" t="s">
        <v>64</v>
      </c>
      <c r="E3797" s="1" t="s">
        <v>52</v>
      </c>
      <c r="F3797" s="1" t="s">
        <v>36</v>
      </c>
      <c r="G3797" s="4" t="n">
        <v>0</v>
      </c>
      <c r="H3797" s="5" t="s">
        <v>37</v>
      </c>
      <c r="I3797" s="6" t="n">
        <f aca="false">IF(B3797=B3796,I3796+1,1)</f>
        <v>1</v>
      </c>
      <c r="J3797" s="0" t="n">
        <f aca="false">ROW(I3797)</f>
        <v>3797</v>
      </c>
    </row>
    <row r="3798" customFormat="false" ht="14.65" hidden="false" customHeight="false" outlineLevel="0" collapsed="false">
      <c r="A3798" s="1" t="s">
        <v>7588</v>
      </c>
      <c r="B3798" s="2" t="s">
        <v>7589</v>
      </c>
      <c r="C3798" s="1" t="s">
        <v>33</v>
      </c>
      <c r="D3798" s="3" t="s">
        <v>34</v>
      </c>
      <c r="E3798" s="1" t="s">
        <v>35</v>
      </c>
      <c r="F3798" s="1" t="s">
        <v>36</v>
      </c>
      <c r="G3798" s="4" t="n">
        <v>0</v>
      </c>
      <c r="H3798" s="5" t="s">
        <v>37</v>
      </c>
      <c r="I3798" s="6" t="n">
        <f aca="false">IF(B3798=B3797,I3797+1,1)</f>
        <v>1</v>
      </c>
      <c r="J3798" s="0" t="n">
        <f aca="false">ROW(I3798)</f>
        <v>3798</v>
      </c>
    </row>
    <row r="3799" customFormat="false" ht="14.65" hidden="false" customHeight="false" outlineLevel="0" collapsed="false">
      <c r="A3799" s="1" t="s">
        <v>7590</v>
      </c>
      <c r="B3799" s="2" t="s">
        <v>7591</v>
      </c>
      <c r="C3799" s="1" t="s">
        <v>33</v>
      </c>
      <c r="D3799" s="3" t="s">
        <v>34</v>
      </c>
      <c r="E3799" s="1" t="s">
        <v>35</v>
      </c>
      <c r="F3799" s="1" t="s">
        <v>36</v>
      </c>
      <c r="G3799" s="4" t="n">
        <v>0</v>
      </c>
      <c r="H3799" s="5" t="s">
        <v>37</v>
      </c>
      <c r="I3799" s="6" t="n">
        <f aca="false">IF(B3799=B3798,I3798+1,1)</f>
        <v>1</v>
      </c>
      <c r="J3799" s="0" t="n">
        <f aca="false">ROW(I3799)</f>
        <v>3799</v>
      </c>
    </row>
    <row r="3800" customFormat="false" ht="14.65" hidden="false" customHeight="false" outlineLevel="0" collapsed="false">
      <c r="A3800" s="1" t="s">
        <v>7592</v>
      </c>
      <c r="B3800" s="2" t="s">
        <v>7593</v>
      </c>
      <c r="C3800" s="1" t="s">
        <v>67</v>
      </c>
      <c r="D3800" s="3" t="s">
        <v>68</v>
      </c>
      <c r="E3800" s="1" t="s">
        <v>59</v>
      </c>
      <c r="F3800" s="1" t="s">
        <v>36</v>
      </c>
      <c r="G3800" s="4" t="n">
        <v>0</v>
      </c>
      <c r="H3800" s="5" t="s">
        <v>37</v>
      </c>
      <c r="I3800" s="6" t="n">
        <f aca="false">IF(B3800=B3799,I3799+1,1)</f>
        <v>1</v>
      </c>
      <c r="J3800" s="0" t="n">
        <f aca="false">ROW(I3800)</f>
        <v>3800</v>
      </c>
    </row>
    <row r="3801" customFormat="false" ht="14.65" hidden="false" customHeight="false" outlineLevel="0" collapsed="false">
      <c r="A3801" s="1" t="s">
        <v>7594</v>
      </c>
      <c r="B3801" s="2" t="s">
        <v>7595</v>
      </c>
      <c r="C3801" s="1" t="s">
        <v>67</v>
      </c>
      <c r="D3801" s="3" t="s">
        <v>68</v>
      </c>
      <c r="E3801" s="1" t="s">
        <v>59</v>
      </c>
      <c r="F3801" s="1" t="s">
        <v>36</v>
      </c>
      <c r="G3801" s="4" t="n">
        <v>0</v>
      </c>
      <c r="H3801" s="5" t="s">
        <v>37</v>
      </c>
      <c r="I3801" s="6" t="n">
        <f aca="false">IF(B3801=B3800,I3800+1,1)</f>
        <v>1</v>
      </c>
      <c r="J3801" s="0" t="n">
        <f aca="false">ROW(I3801)</f>
        <v>3801</v>
      </c>
    </row>
    <row r="3802" customFormat="false" ht="14.65" hidden="false" customHeight="false" outlineLevel="0" collapsed="false">
      <c r="A3802" s="1" t="s">
        <v>7596</v>
      </c>
      <c r="B3802" s="2" t="s">
        <v>7597</v>
      </c>
      <c r="C3802" s="1" t="s">
        <v>67</v>
      </c>
      <c r="D3802" s="3" t="s">
        <v>68</v>
      </c>
      <c r="E3802" s="1" t="s">
        <v>59</v>
      </c>
      <c r="F3802" s="1" t="s">
        <v>36</v>
      </c>
      <c r="G3802" s="4" t="n">
        <v>0</v>
      </c>
      <c r="H3802" s="5" t="s">
        <v>37</v>
      </c>
      <c r="I3802" s="6" t="n">
        <f aca="false">IF(B3802=B3801,I3801+1,1)</f>
        <v>1</v>
      </c>
      <c r="J3802" s="0" t="n">
        <f aca="false">ROW(I3802)</f>
        <v>3802</v>
      </c>
    </row>
    <row r="3803" customFormat="false" ht="14.65" hidden="false" customHeight="false" outlineLevel="0" collapsed="false">
      <c r="A3803" s="1" t="s">
        <v>7598</v>
      </c>
      <c r="B3803" s="2" t="s">
        <v>7599</v>
      </c>
      <c r="C3803" s="1" t="s">
        <v>456</v>
      </c>
      <c r="D3803" s="3" t="s">
        <v>455</v>
      </c>
      <c r="E3803" s="1" t="s">
        <v>59</v>
      </c>
      <c r="F3803" s="1" t="s">
        <v>36</v>
      </c>
      <c r="G3803" s="4" t="n">
        <v>2</v>
      </c>
      <c r="H3803" s="5" t="s">
        <v>37</v>
      </c>
      <c r="I3803" s="6" t="n">
        <f aca="false">IF(B3803=B3802,I3802+1,1)</f>
        <v>1</v>
      </c>
      <c r="J3803" s="0" t="n">
        <f aca="false">ROW(I3803)</f>
        <v>3803</v>
      </c>
    </row>
    <row r="3804" customFormat="false" ht="14.65" hidden="false" customHeight="false" outlineLevel="0" collapsed="false">
      <c r="A3804" s="1" t="s">
        <v>7600</v>
      </c>
      <c r="B3804" s="2" t="s">
        <v>7601</v>
      </c>
      <c r="C3804" s="1" t="s">
        <v>2628</v>
      </c>
      <c r="D3804" s="3" t="s">
        <v>3176</v>
      </c>
      <c r="E3804" s="1" t="s">
        <v>35</v>
      </c>
      <c r="F3804" s="1" t="s">
        <v>36</v>
      </c>
      <c r="G3804" s="4" t="n">
        <v>2</v>
      </c>
      <c r="H3804" s="5" t="s">
        <v>37</v>
      </c>
      <c r="I3804" s="6" t="n">
        <f aca="false">IF(B3804=B3803,I3803+1,1)</f>
        <v>1</v>
      </c>
      <c r="J3804" s="0" t="n">
        <f aca="false">ROW(I3804)</f>
        <v>3804</v>
      </c>
    </row>
    <row r="3805" customFormat="false" ht="14.65" hidden="false" customHeight="false" outlineLevel="0" collapsed="false">
      <c r="A3805" s="1" t="s">
        <v>7602</v>
      </c>
      <c r="B3805" s="2" t="s">
        <v>7603</v>
      </c>
      <c r="C3805" s="1" t="s">
        <v>33</v>
      </c>
      <c r="D3805" s="3" t="s">
        <v>34</v>
      </c>
      <c r="E3805" s="1" t="s">
        <v>35</v>
      </c>
      <c r="F3805" s="1" t="s">
        <v>36</v>
      </c>
      <c r="G3805" s="4" t="n">
        <v>0</v>
      </c>
      <c r="H3805" s="5" t="s">
        <v>37</v>
      </c>
      <c r="I3805" s="6" t="n">
        <f aca="false">IF(B3805=B3804,I3804+1,1)</f>
        <v>1</v>
      </c>
      <c r="J3805" s="0" t="n">
        <f aca="false">ROW(I3805)</f>
        <v>3805</v>
      </c>
    </row>
  </sheetData>
  <autoFilter ref="A16:I3805"/>
  <conditionalFormatting sqref="H10">
    <cfRule type="cellIs" priority="2" operator="equal" aboveAverage="0" equalAverage="0" bottom="0" percent="0" rank="0" text="" dxfId="3">
      <formula>"oui"</formula>
    </cfRule>
    <cfRule type="cellIs" priority="3" operator="equal" aboveAverage="0" equalAverage="0" bottom="0" percent="0" rank="0" text="" dxfId="4">
      <formula>"non"</formula>
    </cfRule>
  </conditionalFormatting>
  <conditionalFormatting sqref="C11:G13">
    <cfRule type="cellIs" priority="4" operator="equal" aboveAverage="0" equalAverage="0" bottom="0" percent="0" rank="0" text="" dxfId="5">
      <formula>""</formula>
    </cfRule>
  </conditionalFormatting>
  <conditionalFormatting sqref="H11:H13">
    <cfRule type="cellIs" priority="5" operator="equal" aboveAverage="0" equalAverage="0" bottom="0" percent="0" rank="0" text="" dxfId="6">
      <formula>""</formula>
    </cfRule>
    <cfRule type="cellIs" priority="6" operator="equal" aboveAverage="0" equalAverage="0" bottom="0" percent="0" rank="0" text="" dxfId="7">
      <formula>"non"</formula>
    </cfRule>
    <cfRule type="cellIs" priority="7" operator="equal" aboveAverage="0" equalAverage="0" bottom="0" percent="0" rank="0" text="" dxfId="8">
      <formula>"oui"</formula>
    </cfRule>
  </conditionalFormatting>
  <dataValidations count="1">
    <dataValidation allowBlank="false" error="Ce nom de commune n'existe pas.&#10;Pour rappel, l'ortographe utilisée est celle de l'Insee.&#10;&#10;Veuillez sélectionner un autre nom de commune." errorStyle="warning" errorTitle="Ce nom de commune n'existe pas." operator="equal" prompt="Sélectionner le nom de la commune à rechercher.&#10;&#10;NB : l'ortographe utilisée est celle de l'Insee." promptTitle="Nom de commune" showDropDown="false" showErrorMessage="true" showInputMessage="true" sqref="B10:B13" type="list">
      <formula1>TailleUU!$B$17:$B$349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 HDF</cp:lastModifiedBy>
  <dcterms:modified xsi:type="dcterms:W3CDTF">2020-01-14T13:52:44Z</dcterms:modified>
  <cp:revision>5</cp:revision>
  <dc:subject/>
  <dc:title/>
</cp:coreProperties>
</file>